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Geral" sheetId="1" state="visible" r:id="rId2"/>
    <sheet name="gr-erro-dist-media" sheetId="2" state="visible" r:id="rId3"/>
    <sheet name="gr-desvio-padr" sheetId="3" state="visible" r:id="rId4"/>
    <sheet name="Esponja" sheetId="4" state="visible" r:id="rId5"/>
    <sheet name="Madeira" sheetId="5" state="visible" r:id="rId6"/>
    <sheet name="Papel" sheetId="6" state="visible" r:id="rId7"/>
    <sheet name="Gran-Amp" sheetId="7" state="visible" r:id="rId8"/>
    <sheet name="Madeira-dados" sheetId="8" state="visible" r:id="rId9"/>
    <sheet name="Papel-dados" sheetId="9" state="visible" r:id="rId10"/>
    <sheet name="Esponja-dado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Dist. Cm</t>
  </si>
  <si>
    <t xml:space="preserve">Madeira</t>
  </si>
  <si>
    <t xml:space="preserve">Média</t>
  </si>
  <si>
    <t xml:space="preserve">Max</t>
  </si>
  <si>
    <t xml:space="preserve">Min</t>
  </si>
  <si>
    <t xml:space="preserve">Mediana</t>
  </si>
  <si>
    <t xml:space="preserve">Moda</t>
  </si>
  <si>
    <t xml:space="preserve">Desvio padrão</t>
  </si>
  <si>
    <t xml:space="preserve">stdev (no zeros)</t>
  </si>
  <si>
    <t xml:space="preserve">Desvio</t>
  </si>
  <si>
    <t xml:space="preserve">Papel</t>
  </si>
  <si>
    <t xml:space="preserve">Espuma</t>
  </si>
  <si>
    <t xml:space="preserve">Gráficos</t>
  </si>
  <si>
    <t xml:space="preserve">Desvio Padrão</t>
  </si>
  <si>
    <t xml:space="preserve">Distancia média</t>
  </si>
  <si>
    <t xml:space="preserve">Distancia</t>
  </si>
  <si>
    <t xml:space="preserve">Desvio distancia média</t>
  </si>
  <si>
    <t xml:space="preserve">Vara de madeira 1 cm</t>
  </si>
  <si>
    <t xml:space="preserve">Perfil de plastico branco 2 cm</t>
  </si>
  <si>
    <t xml:space="preserve">Vara de madeira 4,2 cm</t>
  </si>
  <si>
    <t xml:space="preserve">granularidade</t>
  </si>
  <si>
    <t xml:space="preserve">amplitude</t>
  </si>
  <si>
    <t xml:space="preserve">Perfil de aço de 4,2 cm</t>
  </si>
  <si>
    <t xml:space="preserve">mad</t>
  </si>
  <si>
    <t xml:space="preserve">1cm</t>
  </si>
  <si>
    <t xml:space="preserve">2cm</t>
  </si>
  <si>
    <t xml:space="preserve">4cm</t>
  </si>
  <si>
    <t xml:space="preserve">tabua</t>
  </si>
  <si>
    <t xml:space="preserve">+/-</t>
  </si>
  <si>
    <t xml:space="preserve">vara mad.</t>
  </si>
  <si>
    <t xml:space="preserve">aç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L53L0X -pololu Average distance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deira"</c:f>
              <c:strCache>
                <c:ptCount val="1"/>
                <c:pt idx="0">
                  <c:v>Madei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ral!$F$56:$AD$56</c:f>
              <c:multiLvlStrCache>
                <c:ptCount val="1"/>
                <c:lvl>
                  <c:pt idx="0">
                    <c:v>5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75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85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95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5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15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250</c:v>
                  </c:pt>
                </c:lvl>
              </c:multiLvlStrCache>
            </c:multiLvlStrRef>
          </c:cat>
          <c:val>
            <c:numRef>
              <c:f>Geral!$F$57:$AD$57</c:f>
              <c:numCache>
                <c:formatCode>General</c:formatCode>
                <c:ptCount val="25"/>
                <c:pt idx="0">
                  <c:v>-21.5416666666667</c:v>
                </c:pt>
                <c:pt idx="1">
                  <c:v>-20.0166666666667</c:v>
                </c:pt>
                <c:pt idx="2">
                  <c:v>-21.125</c:v>
                </c:pt>
                <c:pt idx="3">
                  <c:v>-21.1333333333334</c:v>
                </c:pt>
                <c:pt idx="4">
                  <c:v>-22.8583333333334</c:v>
                </c:pt>
                <c:pt idx="5">
                  <c:v>-21.2</c:v>
                </c:pt>
                <c:pt idx="6">
                  <c:v>-19.5666666666667</c:v>
                </c:pt>
                <c:pt idx="7">
                  <c:v>-19.55</c:v>
                </c:pt>
                <c:pt idx="8">
                  <c:v>-21.7583333333333</c:v>
                </c:pt>
                <c:pt idx="9">
                  <c:v>-17.6166666666667</c:v>
                </c:pt>
                <c:pt idx="10">
                  <c:v>-15.2666666666667</c:v>
                </c:pt>
                <c:pt idx="11">
                  <c:v>-13.2916666666666</c:v>
                </c:pt>
                <c:pt idx="12">
                  <c:v>-15.4666666666667</c:v>
                </c:pt>
                <c:pt idx="13">
                  <c:v>-9.00833333333333</c:v>
                </c:pt>
                <c:pt idx="14">
                  <c:v>-9.25</c:v>
                </c:pt>
                <c:pt idx="15">
                  <c:v>-10.3333333333333</c:v>
                </c:pt>
                <c:pt idx="16">
                  <c:v>-8.40833333333336</c:v>
                </c:pt>
                <c:pt idx="17">
                  <c:v>-8.46666666666664</c:v>
                </c:pt>
                <c:pt idx="18">
                  <c:v>-5.56666666666666</c:v>
                </c:pt>
                <c:pt idx="19">
                  <c:v>-4.06666666666666</c:v>
                </c:pt>
                <c:pt idx="20">
                  <c:v>-0.933333333333337</c:v>
                </c:pt>
                <c:pt idx="21">
                  <c:v>2.07499999999999</c:v>
                </c:pt>
                <c:pt idx="22">
                  <c:v>4.11666666666667</c:v>
                </c:pt>
                <c:pt idx="23">
                  <c:v>0.983333333333334</c:v>
                </c:pt>
                <c:pt idx="24">
                  <c:v>3.8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pel"</c:f>
              <c:strCache>
                <c:ptCount val="1"/>
                <c:pt idx="0">
                  <c:v>Pap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ral!$F$56:$AD$56</c:f>
              <c:multiLvlStrCache>
                <c:ptCount val="1"/>
                <c:lvl>
                  <c:pt idx="0">
                    <c:v>5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75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85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95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5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15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250</c:v>
                  </c:pt>
                </c:lvl>
              </c:multiLvlStrCache>
            </c:multiLvlStrRef>
          </c:cat>
          <c:val>
            <c:numRef>
              <c:f>Geral!$F$58:$AD$58</c:f>
              <c:numCache>
                <c:formatCode>General</c:formatCode>
                <c:ptCount val="25"/>
                <c:pt idx="1">
                  <c:v>-37.55</c:v>
                </c:pt>
                <c:pt idx="2">
                  <c:v>-27.9666666666667</c:v>
                </c:pt>
                <c:pt idx="3">
                  <c:v>-20.7249999999999</c:v>
                </c:pt>
                <c:pt idx="4">
                  <c:v>-16.7083333333333</c:v>
                </c:pt>
                <c:pt idx="5">
                  <c:v>-13.2416666666667</c:v>
                </c:pt>
                <c:pt idx="6">
                  <c:v>-14.5666666666667</c:v>
                </c:pt>
                <c:pt idx="7">
                  <c:v>-11.375</c:v>
                </c:pt>
                <c:pt idx="8">
                  <c:v>-11.0583333333333</c:v>
                </c:pt>
                <c:pt idx="9">
                  <c:v>-6.625</c:v>
                </c:pt>
                <c:pt idx="10">
                  <c:v>-7.2833333333333</c:v>
                </c:pt>
                <c:pt idx="11">
                  <c:v>-8.57500000000005</c:v>
                </c:pt>
                <c:pt idx="12">
                  <c:v>-9.33333333333337</c:v>
                </c:pt>
                <c:pt idx="13">
                  <c:v>-6.94166666666672</c:v>
                </c:pt>
                <c:pt idx="14">
                  <c:v>-5.17499999999995</c:v>
                </c:pt>
                <c:pt idx="15">
                  <c:v>-5.11666666666667</c:v>
                </c:pt>
                <c:pt idx="16">
                  <c:v>-3.81666666666666</c:v>
                </c:pt>
                <c:pt idx="17">
                  <c:v>-3.65833333333336</c:v>
                </c:pt>
                <c:pt idx="18">
                  <c:v>-0.766666666666652</c:v>
                </c:pt>
                <c:pt idx="19">
                  <c:v>0.824999999999989</c:v>
                </c:pt>
                <c:pt idx="20">
                  <c:v>4.375</c:v>
                </c:pt>
                <c:pt idx="21">
                  <c:v>8.53333333333333</c:v>
                </c:pt>
                <c:pt idx="22">
                  <c:v>11.9833333333333</c:v>
                </c:pt>
                <c:pt idx="23">
                  <c:v>11.5333333333333</c:v>
                </c:pt>
                <c:pt idx="24">
                  <c:v>16.25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sponja"</c:f>
              <c:strCache>
                <c:ptCount val="1"/>
                <c:pt idx="0">
                  <c:v>Esponj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ral!$F$56:$AD$56</c:f>
              <c:multiLvlStrCache>
                <c:ptCount val="1"/>
                <c:lvl>
                  <c:pt idx="0">
                    <c:v>5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15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25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35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45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55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65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75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85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950</c:v>
                  </c:pt>
                </c:lvl>
                <c:lvl>
                  <c:pt idx="0">
                    <c:v>1000</c:v>
                  </c:pt>
                </c:lvl>
                <c:lvl>
                  <c:pt idx="0">
                    <c:v>1050</c:v>
                  </c:pt>
                </c:lvl>
                <c:lvl>
                  <c:pt idx="0">
                    <c:v>1100</c:v>
                  </c:pt>
                </c:lvl>
                <c:lvl>
                  <c:pt idx="0">
                    <c:v>1150</c:v>
                  </c:pt>
                </c:lvl>
                <c:lvl>
                  <c:pt idx="0">
                    <c:v>1200</c:v>
                  </c:pt>
                </c:lvl>
                <c:lvl>
                  <c:pt idx="0">
                    <c:v>1250</c:v>
                  </c:pt>
                </c:lvl>
              </c:multiLvlStrCache>
            </c:multiLvlStrRef>
          </c:cat>
          <c:val>
            <c:numRef>
              <c:f>Geral!$F$59:$AD$59</c:f>
              <c:numCache>
                <c:formatCode>General</c:formatCode>
                <c:ptCount val="25"/>
                <c:pt idx="13">
                  <c:v>22.6666666666666</c:v>
                </c:pt>
                <c:pt idx="14">
                  <c:v>19.3916666666667</c:v>
                </c:pt>
                <c:pt idx="15">
                  <c:v>11.6583333333334</c:v>
                </c:pt>
                <c:pt idx="16">
                  <c:v>6.67500000000001</c:v>
                </c:pt>
                <c:pt idx="17">
                  <c:v>2.93333333333334</c:v>
                </c:pt>
                <c:pt idx="18">
                  <c:v>-4.95833333333331</c:v>
                </c:pt>
                <c:pt idx="19">
                  <c:v>-6.10000000000002</c:v>
                </c:pt>
                <c:pt idx="20">
                  <c:v>-6</c:v>
                </c:pt>
                <c:pt idx="21">
                  <c:v>-4.08333333333334</c:v>
                </c:pt>
                <c:pt idx="22">
                  <c:v>-2.54166666666666</c:v>
                </c:pt>
                <c:pt idx="23">
                  <c:v>1.875</c:v>
                </c:pt>
                <c:pt idx="24">
                  <c:v>2.30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1962"/>
        <c:axId val="40044224"/>
      </c:lineChart>
      <c:catAx>
        <c:axId val="64751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4224"/>
        <c:crossesAt val="0"/>
        <c:auto val="1"/>
        <c:lblAlgn val="ctr"/>
        <c:lblOffset val="100"/>
        <c:noMultiLvlLbl val="0"/>
      </c:catAx>
      <c:valAx>
        <c:axId val="40044224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19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L53L0X -pololu Standart Deviation (no ze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0799779371207943"/>
          <c:w val="0.945072697899839"/>
          <c:h val="0.864726971869829"/>
        </c:manualLayout>
      </c:layout>
      <c:lineChart>
        <c:grouping val="standard"/>
        <c:varyColors val="0"/>
        <c:ser>
          <c:idx val="0"/>
          <c:order val="0"/>
          <c:tx>
            <c:strRef>
              <c:f>Geral!$C$46</c:f>
              <c:strCache>
                <c:ptCount val="1"/>
                <c:pt idx="0">
                  <c:v>Madei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F$45:$AD$45</c:f>
              <c:strCache>
                <c:ptCount val="25"/>
                <c:pt idx="0">
                  <c:v>125</c:v>
                </c:pt>
                <c:pt idx="1">
                  <c:v>120</c:v>
                </c:pt>
                <c:pt idx="2">
                  <c:v>115</c:v>
                </c:pt>
                <c:pt idx="3">
                  <c:v>110</c:v>
                </c:pt>
                <c:pt idx="4">
                  <c:v>105</c:v>
                </c:pt>
                <c:pt idx="5">
                  <c:v>100</c:v>
                </c:pt>
                <c:pt idx="6">
                  <c:v>95</c:v>
                </c:pt>
                <c:pt idx="7">
                  <c:v>90</c:v>
                </c:pt>
                <c:pt idx="8">
                  <c:v>85</c:v>
                </c:pt>
                <c:pt idx="9">
                  <c:v>80</c:v>
                </c:pt>
                <c:pt idx="10">
                  <c:v>75</c:v>
                </c:pt>
                <c:pt idx="11">
                  <c:v>70</c:v>
                </c:pt>
                <c:pt idx="12">
                  <c:v>65</c:v>
                </c:pt>
                <c:pt idx="13">
                  <c:v>60</c:v>
                </c:pt>
                <c:pt idx="14">
                  <c:v>55</c:v>
                </c:pt>
                <c:pt idx="15">
                  <c:v>50</c:v>
                </c:pt>
                <c:pt idx="16">
                  <c:v>45</c:v>
                </c:pt>
                <c:pt idx="17">
                  <c:v>40</c:v>
                </c:pt>
                <c:pt idx="18">
                  <c:v>35</c:v>
                </c:pt>
                <c:pt idx="19">
                  <c:v>30</c:v>
                </c:pt>
                <c:pt idx="20">
                  <c:v>25</c:v>
                </c:pt>
                <c:pt idx="21">
                  <c:v>20</c:v>
                </c:pt>
                <c:pt idx="22">
                  <c:v>15</c:v>
                </c:pt>
                <c:pt idx="23">
                  <c:v>10</c:v>
                </c:pt>
                <c:pt idx="24">
                  <c:v>5</c:v>
                </c:pt>
              </c:strCache>
            </c:strRef>
          </c:cat>
          <c:val>
            <c:numRef>
              <c:f>Geral!$F$46:$AD$46</c:f>
              <c:numCache>
                <c:formatCode>General</c:formatCode>
                <c:ptCount val="25"/>
                <c:pt idx="0">
                  <c:v>8.89896210861943</c:v>
                </c:pt>
                <c:pt idx="1">
                  <c:v>6.96568218420253</c:v>
                </c:pt>
                <c:pt idx="2">
                  <c:v>7.34796890703979</c:v>
                </c:pt>
                <c:pt idx="3">
                  <c:v>6.85005469319186</c:v>
                </c:pt>
                <c:pt idx="4">
                  <c:v>6.34484616276326</c:v>
                </c:pt>
                <c:pt idx="5">
                  <c:v>6.26260074308006</c:v>
                </c:pt>
                <c:pt idx="6">
                  <c:v>6.37185688979984</c:v>
                </c:pt>
                <c:pt idx="7">
                  <c:v>5.68183009929995</c:v>
                </c:pt>
                <c:pt idx="8">
                  <c:v>5.16288602981537</c:v>
                </c:pt>
                <c:pt idx="9">
                  <c:v>4.75480002200931</c:v>
                </c:pt>
                <c:pt idx="10">
                  <c:v>4.48289622269101</c:v>
                </c:pt>
                <c:pt idx="11">
                  <c:v>4.05714606264914</c:v>
                </c:pt>
                <c:pt idx="12">
                  <c:v>3.51212385966131</c:v>
                </c:pt>
                <c:pt idx="13">
                  <c:v>3.66334519793258</c:v>
                </c:pt>
                <c:pt idx="14">
                  <c:v>3.27775799579401</c:v>
                </c:pt>
                <c:pt idx="15">
                  <c:v>2.99673024426002</c:v>
                </c:pt>
                <c:pt idx="16">
                  <c:v>3.07742070690423</c:v>
                </c:pt>
                <c:pt idx="17">
                  <c:v>3.06219379078545</c:v>
                </c:pt>
                <c:pt idx="18">
                  <c:v>2.4995237641637</c:v>
                </c:pt>
                <c:pt idx="19">
                  <c:v>2.03636409109093</c:v>
                </c:pt>
                <c:pt idx="20">
                  <c:v>1.91295158158836</c:v>
                </c:pt>
                <c:pt idx="21">
                  <c:v>1.60964790763528</c:v>
                </c:pt>
                <c:pt idx="22">
                  <c:v>1.8570027958389</c:v>
                </c:pt>
                <c:pt idx="23">
                  <c:v>2.08227143805429</c:v>
                </c:pt>
                <c:pt idx="24">
                  <c:v>2.6514490515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ral!$C$47</c:f>
              <c:strCache>
                <c:ptCount val="1"/>
                <c:pt idx="0">
                  <c:v>Pap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F$45:$AD$45</c:f>
              <c:strCache>
                <c:ptCount val="25"/>
                <c:pt idx="0">
                  <c:v>125</c:v>
                </c:pt>
                <c:pt idx="1">
                  <c:v>120</c:v>
                </c:pt>
                <c:pt idx="2">
                  <c:v>115</c:v>
                </c:pt>
                <c:pt idx="3">
                  <c:v>110</c:v>
                </c:pt>
                <c:pt idx="4">
                  <c:v>105</c:v>
                </c:pt>
                <c:pt idx="5">
                  <c:v>100</c:v>
                </c:pt>
                <c:pt idx="6">
                  <c:v>95</c:v>
                </c:pt>
                <c:pt idx="7">
                  <c:v>90</c:v>
                </c:pt>
                <c:pt idx="8">
                  <c:v>85</c:v>
                </c:pt>
                <c:pt idx="9">
                  <c:v>80</c:v>
                </c:pt>
                <c:pt idx="10">
                  <c:v>75</c:v>
                </c:pt>
                <c:pt idx="11">
                  <c:v>70</c:v>
                </c:pt>
                <c:pt idx="12">
                  <c:v>65</c:v>
                </c:pt>
                <c:pt idx="13">
                  <c:v>60</c:v>
                </c:pt>
                <c:pt idx="14">
                  <c:v>55</c:v>
                </c:pt>
                <c:pt idx="15">
                  <c:v>50</c:v>
                </c:pt>
                <c:pt idx="16">
                  <c:v>45</c:v>
                </c:pt>
                <c:pt idx="17">
                  <c:v>40</c:v>
                </c:pt>
                <c:pt idx="18">
                  <c:v>35</c:v>
                </c:pt>
                <c:pt idx="19">
                  <c:v>30</c:v>
                </c:pt>
                <c:pt idx="20">
                  <c:v>25</c:v>
                </c:pt>
                <c:pt idx="21">
                  <c:v>20</c:v>
                </c:pt>
                <c:pt idx="22">
                  <c:v>15</c:v>
                </c:pt>
                <c:pt idx="23">
                  <c:v>10</c:v>
                </c:pt>
                <c:pt idx="24">
                  <c:v>5</c:v>
                </c:pt>
              </c:strCache>
            </c:strRef>
          </c:cat>
          <c:val>
            <c:numRef>
              <c:f>Geral!$F$47:$AD$47</c:f>
              <c:numCache>
                <c:formatCode>General</c:formatCode>
                <c:ptCount val="25"/>
                <c:pt idx="1">
                  <c:v>10.8734894633344</c:v>
                </c:pt>
                <c:pt idx="2">
                  <c:v>10.6091234982236</c:v>
                </c:pt>
                <c:pt idx="3">
                  <c:v>9.04699448677281</c:v>
                </c:pt>
                <c:pt idx="4">
                  <c:v>8.61930199881515</c:v>
                </c:pt>
                <c:pt idx="5">
                  <c:v>7.92824525535958</c:v>
                </c:pt>
                <c:pt idx="6">
                  <c:v>6.40736620903587</c:v>
                </c:pt>
                <c:pt idx="7">
                  <c:v>6.19984074070327</c:v>
                </c:pt>
                <c:pt idx="8">
                  <c:v>5.49299910938335</c:v>
                </c:pt>
                <c:pt idx="9">
                  <c:v>4.7669423633812</c:v>
                </c:pt>
                <c:pt idx="10">
                  <c:v>4.19119391612665</c:v>
                </c:pt>
                <c:pt idx="11">
                  <c:v>3.88633135856574</c:v>
                </c:pt>
                <c:pt idx="12">
                  <c:v>3.63302622503894</c:v>
                </c:pt>
                <c:pt idx="13">
                  <c:v>3.55815038660109</c:v>
                </c:pt>
                <c:pt idx="14">
                  <c:v>2.93246820066291</c:v>
                </c:pt>
                <c:pt idx="15">
                  <c:v>3.04913084001848</c:v>
                </c:pt>
                <c:pt idx="16">
                  <c:v>2.30083409549972</c:v>
                </c:pt>
                <c:pt idx="17">
                  <c:v>2.4374385002656</c:v>
                </c:pt>
                <c:pt idx="18">
                  <c:v>2.22186738530254</c:v>
                </c:pt>
                <c:pt idx="19">
                  <c:v>1.84100128035961</c:v>
                </c:pt>
                <c:pt idx="20">
                  <c:v>2.00864727255589</c:v>
                </c:pt>
                <c:pt idx="21">
                  <c:v>1.64461603566361</c:v>
                </c:pt>
                <c:pt idx="22">
                  <c:v>1.81951758928104</c:v>
                </c:pt>
                <c:pt idx="23">
                  <c:v>1.63436484891953</c:v>
                </c:pt>
                <c:pt idx="24">
                  <c:v>2.232291031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eral!$C$48</c:f>
              <c:strCache>
                <c:ptCount val="1"/>
                <c:pt idx="0">
                  <c:v>Espu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ral!$F$45:$AD$45</c:f>
              <c:strCache>
                <c:ptCount val="25"/>
                <c:pt idx="0">
                  <c:v>125</c:v>
                </c:pt>
                <c:pt idx="1">
                  <c:v>120</c:v>
                </c:pt>
                <c:pt idx="2">
                  <c:v>115</c:v>
                </c:pt>
                <c:pt idx="3">
                  <c:v>110</c:v>
                </c:pt>
                <c:pt idx="4">
                  <c:v>105</c:v>
                </c:pt>
                <c:pt idx="5">
                  <c:v>100</c:v>
                </c:pt>
                <c:pt idx="6">
                  <c:v>95</c:v>
                </c:pt>
                <c:pt idx="7">
                  <c:v>90</c:v>
                </c:pt>
                <c:pt idx="8">
                  <c:v>85</c:v>
                </c:pt>
                <c:pt idx="9">
                  <c:v>80</c:v>
                </c:pt>
                <c:pt idx="10">
                  <c:v>75</c:v>
                </c:pt>
                <c:pt idx="11">
                  <c:v>70</c:v>
                </c:pt>
                <c:pt idx="12">
                  <c:v>65</c:v>
                </c:pt>
                <c:pt idx="13">
                  <c:v>60</c:v>
                </c:pt>
                <c:pt idx="14">
                  <c:v>55</c:v>
                </c:pt>
                <c:pt idx="15">
                  <c:v>50</c:v>
                </c:pt>
                <c:pt idx="16">
                  <c:v>45</c:v>
                </c:pt>
                <c:pt idx="17">
                  <c:v>40</c:v>
                </c:pt>
                <c:pt idx="18">
                  <c:v>35</c:v>
                </c:pt>
                <c:pt idx="19">
                  <c:v>30</c:v>
                </c:pt>
                <c:pt idx="20">
                  <c:v>25</c:v>
                </c:pt>
                <c:pt idx="21">
                  <c:v>20</c:v>
                </c:pt>
                <c:pt idx="22">
                  <c:v>15</c:v>
                </c:pt>
                <c:pt idx="23">
                  <c:v>10</c:v>
                </c:pt>
                <c:pt idx="24">
                  <c:v>5</c:v>
                </c:pt>
              </c:strCache>
            </c:strRef>
          </c:cat>
          <c:val>
            <c:numRef>
              <c:f>Geral!$F$48:$AD$48</c:f>
              <c:numCache>
                <c:formatCode>General</c:formatCode>
                <c:ptCount val="25"/>
                <c:pt idx="13">
                  <c:v>8.875737236117</c:v>
                </c:pt>
                <c:pt idx="14">
                  <c:v>9.30283758403026</c:v>
                </c:pt>
                <c:pt idx="15">
                  <c:v>7.58093122296218</c:v>
                </c:pt>
                <c:pt idx="16">
                  <c:v>5.48054235799844</c:v>
                </c:pt>
                <c:pt idx="17">
                  <c:v>4.53878400280181</c:v>
                </c:pt>
                <c:pt idx="18">
                  <c:v>3.879261459065</c:v>
                </c:pt>
                <c:pt idx="19">
                  <c:v>2.92022791789219</c:v>
                </c:pt>
                <c:pt idx="20">
                  <c:v>2.80156018957265</c:v>
                </c:pt>
                <c:pt idx="21">
                  <c:v>2.14821924820893</c:v>
                </c:pt>
                <c:pt idx="22">
                  <c:v>1.95278656031325</c:v>
                </c:pt>
                <c:pt idx="23">
                  <c:v>1.62730121480243</c:v>
                </c:pt>
                <c:pt idx="24">
                  <c:v>1.5707185816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6899"/>
        <c:axId val="41926725"/>
      </c:lineChart>
      <c:catAx>
        <c:axId val="11976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.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6725"/>
        <c:crossesAt val="0"/>
        <c:auto val="1"/>
        <c:lblAlgn val="ctr"/>
        <c:lblOffset val="100"/>
        <c:noMultiLvlLbl val="0"/>
      </c:catAx>
      <c:valAx>
        <c:axId val="41926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d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68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5125529406628"/>
          <c:y val="0.129688361831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2.56"/>
    <col collapsed="false" customWidth="true" hidden="false" outlineLevel="0" max="33" min="4" style="0" width="6.85"/>
  </cols>
  <sheetData>
    <row r="1" s="2" customFormat="true" ht="16.5" hidden="false" customHeight="true" outlineLevel="0" collapsed="false">
      <c r="B1" s="3"/>
      <c r="C1" s="3" t="s">
        <v>0</v>
      </c>
      <c r="D1" s="2" t="n">
        <v>127</v>
      </c>
      <c r="E1" s="2" t="n">
        <v>126</v>
      </c>
      <c r="F1" s="2" t="n">
        <v>125</v>
      </c>
      <c r="G1" s="2" t="n">
        <v>120</v>
      </c>
      <c r="H1" s="2" t="n">
        <v>115</v>
      </c>
      <c r="I1" s="2" t="n">
        <v>110</v>
      </c>
      <c r="J1" s="2" t="n">
        <v>105</v>
      </c>
      <c r="K1" s="2" t="n">
        <v>100</v>
      </c>
      <c r="L1" s="2" t="n">
        <v>95</v>
      </c>
      <c r="M1" s="2" t="n">
        <v>90</v>
      </c>
      <c r="N1" s="2" t="n">
        <v>85</v>
      </c>
      <c r="O1" s="2" t="n">
        <v>80</v>
      </c>
      <c r="P1" s="2" t="n">
        <v>75</v>
      </c>
      <c r="Q1" s="2" t="n">
        <v>70</v>
      </c>
      <c r="R1" s="2" t="n">
        <v>65</v>
      </c>
      <c r="S1" s="2" t="n">
        <v>60</v>
      </c>
      <c r="T1" s="2" t="n">
        <v>55</v>
      </c>
      <c r="U1" s="2" t="n">
        <v>50</v>
      </c>
      <c r="V1" s="2" t="n">
        <v>45</v>
      </c>
      <c r="W1" s="2" t="n">
        <v>40</v>
      </c>
      <c r="X1" s="2" t="n">
        <v>35</v>
      </c>
      <c r="Y1" s="2" t="n">
        <v>30</v>
      </c>
      <c r="Z1" s="2" t="n">
        <v>25</v>
      </c>
      <c r="AA1" s="2" t="n">
        <v>20</v>
      </c>
      <c r="AB1" s="2" t="n">
        <v>15</v>
      </c>
      <c r="AC1" s="2" t="n">
        <v>10</v>
      </c>
      <c r="AD1" s="2" t="n">
        <v>5</v>
      </c>
    </row>
    <row r="2" customFormat="false" ht="12.75" hidden="false" customHeight="false" outlineLevel="0" collapsed="false">
      <c r="A2" s="0" t="s">
        <v>1</v>
      </c>
      <c r="C2" s="1" t="s">
        <v>2</v>
      </c>
      <c r="D2" s="4" t="n">
        <f aca="false">AVERAGE(Madeira!A2:A121)</f>
        <v>289.491666666667</v>
      </c>
      <c r="E2" s="4" t="n">
        <f aca="false">AVERAGE(Madeira!B2:B121)</f>
        <v>1151.09166666667</v>
      </c>
      <c r="F2" s="4" t="n">
        <f aca="false">AVERAGE(Madeira!C2:C121)</f>
        <v>1271.54166666667</v>
      </c>
      <c r="G2" s="4" t="n">
        <f aca="false">AVERAGE(Madeira!D2:D121)</f>
        <v>1220.01666666667</v>
      </c>
      <c r="H2" s="4" t="n">
        <f aca="false">AVERAGE(Madeira!E2:E121)</f>
        <v>1171.125</v>
      </c>
      <c r="I2" s="4" t="n">
        <f aca="false">AVERAGE(Madeira!F2:F121)</f>
        <v>1121.13333333333</v>
      </c>
      <c r="J2" s="4" t="n">
        <f aca="false">AVERAGE(Madeira!G2:G121)</f>
        <v>1072.85833333333</v>
      </c>
      <c r="K2" s="4" t="n">
        <f aca="false">AVERAGE(Madeira!H2:H121)</f>
        <v>1021.2</v>
      </c>
      <c r="L2" s="4" t="n">
        <f aca="false">AVERAGE(Madeira!I2:I121)</f>
        <v>969.566666666667</v>
      </c>
      <c r="M2" s="4" t="n">
        <f aca="false">AVERAGE(Madeira!J2:J121)</f>
        <v>919.55</v>
      </c>
      <c r="N2" s="4" t="n">
        <f aca="false">AVERAGE(Madeira!K2:K121)</f>
        <v>871.758333333333</v>
      </c>
      <c r="O2" s="4" t="n">
        <f aca="false">AVERAGE(Madeira!L2:L121)</f>
        <v>817.616666666667</v>
      </c>
      <c r="P2" s="4" t="n">
        <f aca="false">AVERAGE(Madeira!M2:M121)</f>
        <v>765.266666666667</v>
      </c>
      <c r="Q2" s="4" t="n">
        <f aca="false">AVERAGE(Madeira!N2:N121)</f>
        <v>713.291666666667</v>
      </c>
      <c r="R2" s="4" t="n">
        <f aca="false">AVERAGE(Madeira!O2:O121)</f>
        <v>665.466666666667</v>
      </c>
      <c r="S2" s="4" t="n">
        <f aca="false">AVERAGE(Madeira!P2:P121)</f>
        <v>609.008333333333</v>
      </c>
      <c r="T2" s="4" t="n">
        <f aca="false">AVERAGE(Madeira!Q2:Q121)</f>
        <v>559.25</v>
      </c>
      <c r="U2" s="4" t="n">
        <f aca="false">AVERAGE(Madeira!R2:R121)</f>
        <v>510.333333333333</v>
      </c>
      <c r="V2" s="4" t="n">
        <f aca="false">AVERAGE(Madeira!S2:S121)</f>
        <v>458.408333333333</v>
      </c>
      <c r="W2" s="4" t="n">
        <f aca="false">AVERAGE(Madeira!T2:T121)</f>
        <v>408.466666666667</v>
      </c>
      <c r="X2" s="4" t="n">
        <f aca="false">AVERAGE(Madeira!U2:U121)</f>
        <v>355.566666666667</v>
      </c>
      <c r="Y2" s="4" t="n">
        <f aca="false">AVERAGE(Madeira!V2:V121)</f>
        <v>304.066666666667</v>
      </c>
      <c r="Z2" s="4" t="n">
        <f aca="false">AVERAGE(Madeira!W2:W121)</f>
        <v>250.933333333333</v>
      </c>
      <c r="AA2" s="4" t="n">
        <f aca="false">AVERAGE(Madeira!X2:X121)</f>
        <v>197.925</v>
      </c>
      <c r="AB2" s="4" t="n">
        <f aca="false">AVERAGE(Madeira!Y2:Y121)</f>
        <v>145.883333333333</v>
      </c>
      <c r="AC2" s="4" t="n">
        <f aca="false">AVERAGE(Madeira!Z2:Z121)</f>
        <v>99.0166666666667</v>
      </c>
      <c r="AD2" s="4" t="n">
        <f aca="false">AVERAGE(Madeira!AA2:AA121)</f>
        <v>46.1416666666667</v>
      </c>
    </row>
    <row r="3" customFormat="false" ht="12.75" hidden="false" customHeight="false" outlineLevel="0" collapsed="false">
      <c r="C3" s="1" t="s">
        <v>3</v>
      </c>
      <c r="D3" s="5" t="n">
        <f aca="false">MAX(Madeira!A2:A121)</f>
        <v>1291</v>
      </c>
      <c r="E3" s="5" t="n">
        <f aca="false">MAX(Madeira!B2:B121)</f>
        <v>1291</v>
      </c>
      <c r="F3" s="5" t="n">
        <f aca="false">MAX(Madeira!C2:C121)</f>
        <v>1291</v>
      </c>
      <c r="G3" s="5" t="n">
        <f aca="false">MAX(Madeira!D2:D121)</f>
        <v>1235</v>
      </c>
      <c r="H3" s="5" t="n">
        <f aca="false">MAX(Madeira!E2:E121)</f>
        <v>1186</v>
      </c>
      <c r="I3" s="5" t="n">
        <f aca="false">MAX(Madeira!F2:F121)</f>
        <v>1142</v>
      </c>
      <c r="J3" s="5" t="n">
        <f aca="false">MAX(Madeira!G2:G121)</f>
        <v>1089</v>
      </c>
      <c r="K3" s="5" t="n">
        <f aca="false">MAX(Madeira!H2:H121)</f>
        <v>1038</v>
      </c>
      <c r="L3" s="5" t="n">
        <f aca="false">MAX(Madeira!I2:I121)</f>
        <v>986</v>
      </c>
      <c r="M3" s="5" t="n">
        <f aca="false">MAX(Madeira!J2:J121)</f>
        <v>938</v>
      </c>
      <c r="N3" s="5" t="n">
        <f aca="false">MAX(Madeira!K2:K121)</f>
        <v>884</v>
      </c>
      <c r="O3" s="5" t="n">
        <f aca="false">MAX(Madeira!L2:L121)</f>
        <v>834</v>
      </c>
      <c r="P3" s="5" t="n">
        <f aca="false">MAX(Madeira!M2:M121)</f>
        <v>781</v>
      </c>
      <c r="Q3" s="5" t="n">
        <f aca="false">MAX(Madeira!N2:N121)</f>
        <v>722</v>
      </c>
      <c r="R3" s="5" t="n">
        <f aca="false">MAX(Madeira!O2:O121)</f>
        <v>674</v>
      </c>
      <c r="S3" s="5" t="n">
        <f aca="false">MAX(Madeira!P2:P121)</f>
        <v>620</v>
      </c>
      <c r="T3" s="5" t="n">
        <f aca="false">MAX(Madeira!Q2:Q121)</f>
        <v>567</v>
      </c>
      <c r="U3" s="5" t="n">
        <f aca="false">MAX(Madeira!R2:R121)</f>
        <v>517</v>
      </c>
      <c r="V3" s="5" t="n">
        <f aca="false">MAX(Madeira!S2:S121)</f>
        <v>466</v>
      </c>
      <c r="W3" s="5" t="n">
        <f aca="false">MAX(Madeira!T2:T121)</f>
        <v>419</v>
      </c>
      <c r="X3" s="5" t="n">
        <f aca="false">MAX(Madeira!U2:U121)</f>
        <v>361</v>
      </c>
      <c r="Y3" s="5" t="n">
        <f aca="false">MAX(Madeira!V2:V121)</f>
        <v>309</v>
      </c>
      <c r="Z3" s="5" t="n">
        <f aca="false">MAX(Madeira!W2:W121)</f>
        <v>256</v>
      </c>
      <c r="AA3" s="5" t="n">
        <f aca="false">MAX(Madeira!X2:X121)</f>
        <v>201</v>
      </c>
      <c r="AB3" s="5" t="n">
        <f aca="false">MAX(Madeira!Y2:Y121)</f>
        <v>151</v>
      </c>
      <c r="AC3" s="5" t="n">
        <f aca="false">MAX(Madeira!Z2:Z121)</f>
        <v>104</v>
      </c>
      <c r="AD3" s="5" t="n">
        <f aca="false">MAX(Madeira!AA2:AA121)</f>
        <v>54</v>
      </c>
    </row>
    <row r="4" customFormat="false" ht="12.75" hidden="false" customHeight="false" outlineLevel="0" collapsed="false">
      <c r="C4" s="1" t="s">
        <v>4</v>
      </c>
      <c r="D4" s="5" t="n">
        <f aca="false">MIN(Madeira!A2:A121)</f>
        <v>0</v>
      </c>
      <c r="E4" s="5" t="n">
        <f aca="false">MIN(Madeira!B2:B121)</f>
        <v>0</v>
      </c>
      <c r="F4" s="5" t="n">
        <f aca="false">MIN(Madeira!C2:C121)</f>
        <v>1249</v>
      </c>
      <c r="G4" s="5" t="n">
        <f aca="false">MIN(Madeira!D2:D121)</f>
        <v>1203</v>
      </c>
      <c r="H4" s="5" t="n">
        <f aca="false">MIN(Madeira!E2:E121)</f>
        <v>1152</v>
      </c>
      <c r="I4" s="5" t="n">
        <f aca="false">MIN(Madeira!F2:F121)</f>
        <v>1099</v>
      </c>
      <c r="J4" s="5" t="n">
        <f aca="false">MIN(Madeira!G2:G121)</f>
        <v>1054</v>
      </c>
      <c r="K4" s="5" t="n">
        <f aca="false">MIN(Madeira!H2:H121)</f>
        <v>1004</v>
      </c>
      <c r="L4" s="5" t="n">
        <f aca="false">MIN(Madeira!I2:I121)</f>
        <v>954</v>
      </c>
      <c r="M4" s="5" t="n">
        <f aca="false">MIN(Madeira!J2:J121)</f>
        <v>902</v>
      </c>
      <c r="N4" s="5" t="n">
        <f aca="false">MIN(Madeira!K2:K121)</f>
        <v>860</v>
      </c>
      <c r="O4" s="5" t="n">
        <f aca="false">MIN(Madeira!L2:L121)</f>
        <v>809</v>
      </c>
      <c r="P4" s="5" t="n">
        <f aca="false">MIN(Madeira!M2:M121)</f>
        <v>754</v>
      </c>
      <c r="Q4" s="5" t="n">
        <f aca="false">MIN(Madeira!N2:N121)</f>
        <v>704</v>
      </c>
      <c r="R4" s="5" t="n">
        <f aca="false">MIN(Madeira!O2:O121)</f>
        <v>655</v>
      </c>
      <c r="S4" s="5" t="n">
        <f aca="false">MIN(Madeira!P2:P121)</f>
        <v>598</v>
      </c>
      <c r="T4" s="5" t="n">
        <f aca="false">MIN(Madeira!Q2:Q121)</f>
        <v>549</v>
      </c>
      <c r="U4" s="5" t="n">
        <f aca="false">MIN(Madeira!R2:R121)</f>
        <v>503</v>
      </c>
      <c r="V4" s="5" t="n">
        <f aca="false">MIN(Madeira!S2:S121)</f>
        <v>452</v>
      </c>
      <c r="W4" s="5" t="n">
        <f aca="false">MIN(Madeira!T2:T121)</f>
        <v>400</v>
      </c>
      <c r="X4" s="5" t="n">
        <f aca="false">MIN(Madeira!U2:U121)</f>
        <v>349</v>
      </c>
      <c r="Y4" s="5" t="n">
        <f aca="false">MIN(Madeira!V2:V121)</f>
        <v>299</v>
      </c>
      <c r="Z4" s="5" t="n">
        <f aca="false">MIN(Madeira!W2:W121)</f>
        <v>246</v>
      </c>
      <c r="AA4" s="5" t="n">
        <f aca="false">MIN(Madeira!X2:X121)</f>
        <v>194</v>
      </c>
      <c r="AB4" s="5" t="n">
        <f aca="false">MIN(Madeira!Y2:Y121)</f>
        <v>141</v>
      </c>
      <c r="AC4" s="5" t="n">
        <f aca="false">MIN(Madeira!Z2:Z121)</f>
        <v>95</v>
      </c>
      <c r="AD4" s="5" t="n">
        <f aca="false">MIN(Madeira!AA2:AA121)</f>
        <v>40</v>
      </c>
    </row>
    <row r="5" customFormat="false" ht="12.75" hidden="false" customHeight="false" outlineLevel="0" collapsed="false">
      <c r="C5" s="1" t="s">
        <v>5</v>
      </c>
      <c r="D5" s="5" t="n">
        <f aca="false">MEDIAN(Madeira!A2:A121)</f>
        <v>0</v>
      </c>
      <c r="E5" s="5" t="n">
        <f aca="false">MEDIAN(Madeira!B2:B121)</f>
        <v>1278</v>
      </c>
      <c r="F5" s="5" t="n">
        <f aca="false">MEDIAN(Madeira!C2:C121)</f>
        <v>1272.5</v>
      </c>
      <c r="G5" s="5" t="n">
        <f aca="false">MEDIAN(Madeira!D2:D121)</f>
        <v>1221</v>
      </c>
      <c r="H5" s="5" t="n">
        <f aca="false">MEDIAN(Madeira!E2:E121)</f>
        <v>1172</v>
      </c>
      <c r="I5" s="5" t="n">
        <f aca="false">MEDIAN(Madeira!F2:F121)</f>
        <v>1121</v>
      </c>
      <c r="J5" s="5" t="n">
        <f aca="false">MEDIAN(Madeira!G2:G121)</f>
        <v>1073</v>
      </c>
      <c r="K5" s="5" t="n">
        <f aca="false">MEDIAN(Madeira!H2:H121)</f>
        <v>1022</v>
      </c>
      <c r="L5" s="5" t="n">
        <f aca="false">MEDIAN(Madeira!I2:I121)</f>
        <v>970</v>
      </c>
      <c r="M5" s="5" t="n">
        <f aca="false">MEDIAN(Madeira!J2:J121)</f>
        <v>919.5</v>
      </c>
      <c r="N5" s="5" t="n">
        <f aca="false">MEDIAN(Madeira!K2:K121)</f>
        <v>872</v>
      </c>
      <c r="O5" s="5" t="n">
        <f aca="false">MEDIAN(Madeira!L2:L121)</f>
        <v>818</v>
      </c>
      <c r="P5" s="5" t="n">
        <f aca="false">MEDIAN(Madeira!M2:M121)</f>
        <v>765</v>
      </c>
      <c r="Q5" s="5" t="n">
        <f aca="false">MEDIAN(Madeira!N2:N121)</f>
        <v>713</v>
      </c>
      <c r="R5" s="5" t="n">
        <f aca="false">MEDIAN(Madeira!O2:O121)</f>
        <v>665</v>
      </c>
      <c r="S5" s="5" t="n">
        <f aca="false">MEDIAN(Madeira!P2:P121)</f>
        <v>609</v>
      </c>
      <c r="T5" s="5" t="n">
        <f aca="false">MEDIAN(Madeira!Q2:Q121)</f>
        <v>559</v>
      </c>
      <c r="U5" s="5" t="n">
        <f aca="false">MEDIAN(Madeira!R2:R121)</f>
        <v>510.5</v>
      </c>
      <c r="V5" s="5" t="n">
        <f aca="false">MEDIAN(Madeira!S2:S121)</f>
        <v>458</v>
      </c>
      <c r="W5" s="5" t="n">
        <f aca="false">MEDIAN(Madeira!T2:T121)</f>
        <v>409</v>
      </c>
      <c r="X5" s="5" t="n">
        <f aca="false">MEDIAN(Madeira!U2:U121)</f>
        <v>355</v>
      </c>
      <c r="Y5" s="5" t="n">
        <f aca="false">MEDIAN(Madeira!V2:V121)</f>
        <v>304</v>
      </c>
      <c r="Z5" s="5" t="n">
        <f aca="false">MEDIAN(Madeira!W2:W121)</f>
        <v>251</v>
      </c>
      <c r="AA5" s="5" t="n">
        <f aca="false">MEDIAN(Madeira!X2:X121)</f>
        <v>198</v>
      </c>
      <c r="AB5" s="5" t="n">
        <f aca="false">MEDIAN(Madeira!Y2:Y121)</f>
        <v>146</v>
      </c>
      <c r="AC5" s="5" t="n">
        <f aca="false">MEDIAN(Madeira!Z2:Z121)</f>
        <v>99</v>
      </c>
      <c r="AD5" s="5" t="n">
        <f aca="false">MEDIAN(Madeira!AA2:AA121)</f>
        <v>46</v>
      </c>
    </row>
    <row r="6" customFormat="false" ht="12.75" hidden="false" customHeight="false" outlineLevel="0" collapsed="false">
      <c r="C6" s="1" t="s">
        <v>6</v>
      </c>
      <c r="D6" s="5" t="n">
        <f aca="false">MODE(Madeira!A2:A121)</f>
        <v>0</v>
      </c>
      <c r="E6" s="5" t="n">
        <f aca="false">MODE(Madeira!B2:B121)</f>
        <v>0</v>
      </c>
      <c r="F6" s="5" t="n">
        <f aca="false">MODE(Madeira!C2:C121)</f>
        <v>1277</v>
      </c>
      <c r="G6" s="5" t="n">
        <f aca="false">MODE(Madeira!D2:D121)</f>
        <v>1221</v>
      </c>
      <c r="H6" s="5" t="n">
        <f aca="false">MODE(Madeira!E2:E121)</f>
        <v>1172</v>
      </c>
      <c r="I6" s="5" t="n">
        <f aca="false">MODE(Madeira!F2:F121)</f>
        <v>1123</v>
      </c>
      <c r="J6" s="5" t="n">
        <f aca="false">MODE(Madeira!G2:G121)</f>
        <v>1075</v>
      </c>
      <c r="K6" s="5" t="n">
        <f aca="false">MODE(Madeira!H2:H121)</f>
        <v>1023</v>
      </c>
      <c r="L6" s="5" t="n">
        <f aca="false">MODE(Madeira!I2:I121)</f>
        <v>968</v>
      </c>
      <c r="M6" s="5" t="n">
        <f aca="false">MODE(Madeira!J2:J121)</f>
        <v>916</v>
      </c>
      <c r="N6" s="5" t="n">
        <f aca="false">MODE(Madeira!K2:K121)</f>
        <v>872</v>
      </c>
      <c r="O6" s="5" t="n">
        <f aca="false">MODE(Madeira!L2:L121)</f>
        <v>811</v>
      </c>
      <c r="P6" s="5" t="n">
        <f aca="false">MODE(Madeira!M2:M121)</f>
        <v>764</v>
      </c>
      <c r="Q6" s="5" t="n">
        <f aca="false">MODE(Madeira!N2:N121)</f>
        <v>712</v>
      </c>
      <c r="R6" s="5" t="n">
        <f aca="false">MODE(Madeira!O2:O121)</f>
        <v>665</v>
      </c>
      <c r="S6" s="5" t="n">
        <f aca="false">MODE(Madeira!P2:P121)</f>
        <v>611</v>
      </c>
      <c r="T6" s="5" t="n">
        <f aca="false">MODE(Madeira!Q2:Q121)</f>
        <v>558</v>
      </c>
      <c r="U6" s="5" t="n">
        <f aca="false">MODE(Madeira!R2:R121)</f>
        <v>511</v>
      </c>
      <c r="V6" s="5" t="n">
        <f aca="false">MODE(Madeira!S2:S121)</f>
        <v>458</v>
      </c>
      <c r="W6" s="5" t="n">
        <f aca="false">MODE(Madeira!T2:T121)</f>
        <v>408</v>
      </c>
      <c r="X6" s="5" t="n">
        <f aca="false">MODE(Madeira!U2:U121)</f>
        <v>355</v>
      </c>
      <c r="Y6" s="5" t="n">
        <f aca="false">MODE(Madeira!V2:V121)</f>
        <v>304</v>
      </c>
      <c r="Z6" s="5" t="n">
        <f aca="false">MODE(Madeira!W2:W121)</f>
        <v>252</v>
      </c>
      <c r="AA6" s="5" t="n">
        <f aca="false">MODE(Madeira!X2:X121)</f>
        <v>198</v>
      </c>
      <c r="AB6" s="5" t="n">
        <f aca="false">MODE(Madeira!Y2:Y121)</f>
        <v>147</v>
      </c>
      <c r="AC6" s="5" t="n">
        <f aca="false">MODE(Madeira!Z2:Z121)</f>
        <v>100</v>
      </c>
      <c r="AD6" s="5" t="n">
        <f aca="false">MODE(Madeira!AA2:AA121)</f>
        <v>45</v>
      </c>
    </row>
    <row r="7" customFormat="false" ht="12.75" hidden="false" customHeight="false" outlineLevel="0" collapsed="false">
      <c r="C7" s="1" t="s">
        <v>7</v>
      </c>
      <c r="D7" s="4" t="n">
        <f aca="false">STDEV(Madeira!A2:A121)</f>
        <v>539.53000081433</v>
      </c>
      <c r="E7" s="4" t="n">
        <f aca="false">STDEV(Madeira!B2:B121)</f>
        <v>385.362450710194</v>
      </c>
      <c r="F7" s="4" t="n">
        <f aca="false">STDEV(Madeira!C2:C121)</f>
        <v>8.89896210861943</v>
      </c>
      <c r="G7" s="4" t="n">
        <f aca="false">STDEV(Madeira!D2:D121)</f>
        <v>6.96568218420253</v>
      </c>
      <c r="H7" s="4" t="n">
        <f aca="false">STDEV(Madeira!E2:E121)</f>
        <v>7.34796890703979</v>
      </c>
      <c r="I7" s="4" t="n">
        <f aca="false">STDEV(Madeira!F2:F121)</f>
        <v>6.85005469319186</v>
      </c>
      <c r="J7" s="4" t="n">
        <f aca="false">STDEV(Madeira!G2:G121)</f>
        <v>6.34484616276326</v>
      </c>
      <c r="K7" s="4" t="n">
        <f aca="false">STDEV(Madeira!H2:H121)</f>
        <v>6.26260074308006</v>
      </c>
      <c r="L7" s="4" t="n">
        <f aca="false">STDEV(Madeira!I2:I121)</f>
        <v>6.37185688979984</v>
      </c>
      <c r="M7" s="4" t="n">
        <f aca="false">STDEV(Madeira!J2:J121)</f>
        <v>5.68183009929995</v>
      </c>
      <c r="N7" s="4" t="n">
        <f aca="false">STDEV(Madeira!K2:K121)</f>
        <v>5.16288602981537</v>
      </c>
      <c r="O7" s="4" t="n">
        <f aca="false">STDEV(Madeira!L2:L121)</f>
        <v>4.75480002200931</v>
      </c>
      <c r="P7" s="4" t="n">
        <f aca="false">STDEV(Madeira!M2:M121)</f>
        <v>4.48289622269101</v>
      </c>
      <c r="Q7" s="4" t="n">
        <f aca="false">STDEV(Madeira!N2:N121)</f>
        <v>4.05714606264914</v>
      </c>
      <c r="R7" s="4" t="n">
        <f aca="false">STDEV(Madeira!O2:O121)</f>
        <v>3.51212385966131</v>
      </c>
      <c r="S7" s="4" t="n">
        <f aca="false">STDEV(Madeira!P2:P121)</f>
        <v>3.66334519793258</v>
      </c>
      <c r="T7" s="4" t="n">
        <f aca="false">STDEV(Madeira!Q2:Q121)</f>
        <v>3.27775799579401</v>
      </c>
      <c r="U7" s="4" t="n">
        <f aca="false">STDEV(Madeira!R2:R121)</f>
        <v>2.99673024426002</v>
      </c>
      <c r="V7" s="4" t="n">
        <f aca="false">STDEV(Madeira!S2:S121)</f>
        <v>3.07742070690423</v>
      </c>
      <c r="W7" s="4" t="n">
        <f aca="false">STDEV(Madeira!T2:T121)</f>
        <v>3.06219379078545</v>
      </c>
      <c r="X7" s="4" t="n">
        <f aca="false">STDEV(Madeira!U2:U121)</f>
        <v>2.4995237641637</v>
      </c>
      <c r="Y7" s="4" t="n">
        <f aca="false">STDEV(Madeira!V2:V121)</f>
        <v>2.03636409109093</v>
      </c>
      <c r="Z7" s="4" t="n">
        <f aca="false">STDEV(Madeira!W2:W121)</f>
        <v>1.91295158158836</v>
      </c>
      <c r="AA7" s="4" t="n">
        <f aca="false">STDEV(Madeira!X2:X121)</f>
        <v>1.60964790763528</v>
      </c>
      <c r="AB7" s="4" t="n">
        <f aca="false">STDEV(Madeira!Y2:Y121)</f>
        <v>1.8570027958389</v>
      </c>
      <c r="AC7" s="4" t="n">
        <f aca="false">STDEV(Madeira!Z2:Z121)</f>
        <v>2.08227143805429</v>
      </c>
      <c r="AD7" s="4" t="n">
        <f aca="false">STDEV(Madeira!AA2:AA121)</f>
        <v>2.6514490515243</v>
      </c>
      <c r="AF7" s="4" t="n">
        <f aca="false">AVERAGE(F7:AD7)</f>
        <v>4.2968125020158</v>
      </c>
    </row>
    <row r="8" customFormat="false" ht="12.75" hidden="false" customHeight="false" outlineLevel="0" collapsed="false">
      <c r="AF8" s="2" t="s">
        <v>8</v>
      </c>
    </row>
    <row r="9" customFormat="false" ht="12.75" hidden="false" customHeight="false" outlineLevel="0" collapsed="false">
      <c r="B9" s="1" t="s">
        <v>9</v>
      </c>
      <c r="C9" s="1" t="s">
        <v>2</v>
      </c>
      <c r="D9" s="4" t="n">
        <f aca="false">+D$1*10-D2</f>
        <v>980.508333333333</v>
      </c>
      <c r="E9" s="4" t="n">
        <f aca="false">+E$1*10-E2</f>
        <v>108.908333333333</v>
      </c>
      <c r="F9" s="4" t="n">
        <f aca="false">+F$1*10-F2</f>
        <v>-21.5416666666667</v>
      </c>
      <c r="G9" s="4" t="n">
        <f aca="false">+G$1*10-G2</f>
        <v>-20.0166666666667</v>
      </c>
      <c r="H9" s="4" t="n">
        <f aca="false">+H$1*10-H2</f>
        <v>-21.125</v>
      </c>
      <c r="I9" s="4" t="n">
        <f aca="false">+I$1*10-I2</f>
        <v>-21.1333333333334</v>
      </c>
      <c r="J9" s="4" t="n">
        <f aca="false">+J$1*10-J2</f>
        <v>-22.8583333333334</v>
      </c>
      <c r="K9" s="4" t="n">
        <f aca="false">+K$1*10-K2</f>
        <v>-21.2</v>
      </c>
      <c r="L9" s="4" t="n">
        <f aca="false">+L$1*10-L2</f>
        <v>-19.5666666666667</v>
      </c>
      <c r="M9" s="4" t="n">
        <f aca="false">+M$1*10-M2</f>
        <v>-19.55</v>
      </c>
      <c r="N9" s="4" t="n">
        <f aca="false">+N$1*10-N2</f>
        <v>-21.7583333333333</v>
      </c>
      <c r="O9" s="4" t="n">
        <f aca="false">+O$1*10-O2</f>
        <v>-17.6166666666667</v>
      </c>
      <c r="P9" s="4" t="n">
        <f aca="false">+P$1*10-P2</f>
        <v>-15.2666666666667</v>
      </c>
      <c r="Q9" s="4" t="n">
        <f aca="false">+Q$1*10-Q2</f>
        <v>-13.2916666666666</v>
      </c>
      <c r="R9" s="4" t="n">
        <f aca="false">+R$1*10-R2</f>
        <v>-15.4666666666667</v>
      </c>
      <c r="S9" s="4" t="n">
        <f aca="false">+S$1*10-S2</f>
        <v>-9.00833333333333</v>
      </c>
      <c r="T9" s="4" t="n">
        <f aca="false">+T$1*10-T2</f>
        <v>-9.25</v>
      </c>
      <c r="U9" s="4" t="n">
        <f aca="false">+U$1*10-U2</f>
        <v>-10.3333333333333</v>
      </c>
      <c r="V9" s="4" t="n">
        <f aca="false">+V$1*10-V2</f>
        <v>-8.40833333333336</v>
      </c>
      <c r="W9" s="4" t="n">
        <f aca="false">+W$1*10-W2</f>
        <v>-8.46666666666664</v>
      </c>
      <c r="X9" s="4" t="n">
        <f aca="false">+X$1*10-X2</f>
        <v>-5.56666666666666</v>
      </c>
      <c r="Y9" s="4" t="n">
        <f aca="false">+Y$1*10-Y2</f>
        <v>-4.06666666666666</v>
      </c>
      <c r="Z9" s="4" t="n">
        <f aca="false">+Z$1*10-Z2</f>
        <v>-0.933333333333337</v>
      </c>
      <c r="AA9" s="4" t="n">
        <f aca="false">+AA$1*10-AA2</f>
        <v>2.07499999999999</v>
      </c>
      <c r="AB9" s="4" t="n">
        <f aca="false">+AB$1*10-AB2</f>
        <v>4.11666666666667</v>
      </c>
      <c r="AC9" s="4" t="n">
        <f aca="false">+AC$1*10-AC2</f>
        <v>0.983333333333334</v>
      </c>
      <c r="AD9" s="4" t="n">
        <f aca="false">+AD$1*10-AD2</f>
        <v>3.85833333333333</v>
      </c>
      <c r="AF9" s="4" t="n">
        <f aca="false">STDEV(F9:AD9)</f>
        <v>8.98714756172928</v>
      </c>
    </row>
    <row r="10" customFormat="false" ht="12.75" hidden="false" customHeight="false" outlineLevel="0" collapsed="false">
      <c r="C10" s="1" t="s">
        <v>3</v>
      </c>
      <c r="D10" s="0" t="n">
        <f aca="false">+D$1*10-D3</f>
        <v>-21</v>
      </c>
      <c r="E10" s="0" t="n">
        <f aca="false">+E$1*10-E3</f>
        <v>-31</v>
      </c>
      <c r="F10" s="0" t="n">
        <f aca="false">+F$1*10-F3</f>
        <v>-41</v>
      </c>
      <c r="G10" s="0" t="n">
        <f aca="false">+G$1*10-G3</f>
        <v>-35</v>
      </c>
      <c r="H10" s="0" t="n">
        <f aca="false">+H$1*10-H3</f>
        <v>-36</v>
      </c>
      <c r="I10" s="0" t="n">
        <f aca="false">+I$1*10-I3</f>
        <v>-42</v>
      </c>
      <c r="J10" s="0" t="n">
        <f aca="false">+J$1*10-J3</f>
        <v>-39</v>
      </c>
      <c r="K10" s="0" t="n">
        <f aca="false">+K$1*10-K3</f>
        <v>-38</v>
      </c>
      <c r="L10" s="0" t="n">
        <f aca="false">+L$1*10-L3</f>
        <v>-36</v>
      </c>
      <c r="M10" s="0" t="n">
        <f aca="false">+M$1*10-M3</f>
        <v>-38</v>
      </c>
      <c r="N10" s="0" t="n">
        <f aca="false">+N$1*10-N3</f>
        <v>-34</v>
      </c>
      <c r="O10" s="0" t="n">
        <f aca="false">+O$1*10-O3</f>
        <v>-34</v>
      </c>
      <c r="P10" s="0" t="n">
        <f aca="false">+P$1*10-P3</f>
        <v>-31</v>
      </c>
      <c r="Q10" s="0" t="n">
        <f aca="false">+Q$1*10-Q3</f>
        <v>-22</v>
      </c>
      <c r="R10" s="0" t="n">
        <f aca="false">+R$1*10-R3</f>
        <v>-24</v>
      </c>
      <c r="S10" s="0" t="n">
        <f aca="false">+S$1*10-S3</f>
        <v>-20</v>
      </c>
      <c r="T10" s="0" t="n">
        <f aca="false">+T$1*10-T3</f>
        <v>-17</v>
      </c>
      <c r="U10" s="0" t="n">
        <f aca="false">+U$1*10-U3</f>
        <v>-17</v>
      </c>
      <c r="V10" s="0" t="n">
        <f aca="false">+V$1*10-V3</f>
        <v>-16</v>
      </c>
      <c r="W10" s="0" t="n">
        <f aca="false">+W$1*10-W3</f>
        <v>-19</v>
      </c>
      <c r="X10" s="0" t="n">
        <f aca="false">+X$1*10-X3</f>
        <v>-11</v>
      </c>
      <c r="Y10" s="0" t="n">
        <f aca="false">+Y$1*10-Y3</f>
        <v>-9</v>
      </c>
      <c r="Z10" s="0" t="n">
        <f aca="false">+Z$1*10-Z3</f>
        <v>-6</v>
      </c>
      <c r="AA10" s="0" t="n">
        <f aca="false">+AA$1*10-AA3</f>
        <v>-1</v>
      </c>
      <c r="AB10" s="0" t="n">
        <f aca="false">+AB$1*10-AB3</f>
        <v>-1</v>
      </c>
      <c r="AC10" s="0" t="n">
        <f aca="false">+AC$1*10-AC3</f>
        <v>-4</v>
      </c>
      <c r="AD10" s="0" t="n">
        <f aca="false">+AD$1*10-AD3</f>
        <v>-4</v>
      </c>
      <c r="AF10" s="4" t="n">
        <f aca="false">STDEV(F10:AD10)</f>
        <v>13.9134227756269</v>
      </c>
    </row>
    <row r="11" customFormat="false" ht="12.75" hidden="false" customHeight="false" outlineLevel="0" collapsed="false">
      <c r="C11" s="1" t="s">
        <v>4</v>
      </c>
      <c r="D11" s="0" t="n">
        <f aca="false">+D$1*10-D4</f>
        <v>1270</v>
      </c>
      <c r="E11" s="0" t="n">
        <f aca="false">+E$1*10-E4</f>
        <v>1260</v>
      </c>
      <c r="F11" s="0" t="n">
        <f aca="false">+F$1*10-F4</f>
        <v>1</v>
      </c>
      <c r="G11" s="0" t="n">
        <f aca="false">+G$1*10-G4</f>
        <v>-3</v>
      </c>
      <c r="H11" s="0" t="n">
        <f aca="false">+H$1*10-H4</f>
        <v>-2</v>
      </c>
      <c r="I11" s="0" t="n">
        <f aca="false">+I$1*10-I4</f>
        <v>1</v>
      </c>
      <c r="J11" s="0" t="n">
        <f aca="false">+J$1*10-J4</f>
        <v>-4</v>
      </c>
      <c r="K11" s="0" t="n">
        <f aca="false">+K$1*10-K4</f>
        <v>-4</v>
      </c>
      <c r="L11" s="0" t="n">
        <f aca="false">+L$1*10-L4</f>
        <v>-4</v>
      </c>
      <c r="M11" s="0" t="n">
        <f aca="false">+M$1*10-M4</f>
        <v>-2</v>
      </c>
      <c r="N11" s="0" t="n">
        <f aca="false">+N$1*10-N4</f>
        <v>-10</v>
      </c>
      <c r="O11" s="0" t="n">
        <f aca="false">+O$1*10-O4</f>
        <v>-9</v>
      </c>
      <c r="P11" s="0" t="n">
        <f aca="false">+P$1*10-P4</f>
        <v>-4</v>
      </c>
      <c r="Q11" s="0" t="n">
        <f aca="false">+Q$1*10-Q4</f>
        <v>-4</v>
      </c>
      <c r="R11" s="0" t="n">
        <f aca="false">+R$1*10-R4</f>
        <v>-5</v>
      </c>
      <c r="S11" s="0" t="n">
        <f aca="false">+S$1*10-S4</f>
        <v>2</v>
      </c>
      <c r="T11" s="0" t="n">
        <f aca="false">+T$1*10-T4</f>
        <v>1</v>
      </c>
      <c r="U11" s="0" t="n">
        <f aca="false">+U$1*10-U4</f>
        <v>-3</v>
      </c>
      <c r="V11" s="0" t="n">
        <f aca="false">+V$1*10-V4</f>
        <v>-2</v>
      </c>
      <c r="W11" s="0" t="n">
        <f aca="false">+W$1*10-W4</f>
        <v>0</v>
      </c>
      <c r="X11" s="0" t="n">
        <f aca="false">+X$1*10-X4</f>
        <v>1</v>
      </c>
      <c r="Y11" s="0" t="n">
        <f aca="false">+Y$1*10-Y4</f>
        <v>1</v>
      </c>
      <c r="Z11" s="0" t="n">
        <f aca="false">+Z$1*10-Z4</f>
        <v>4</v>
      </c>
      <c r="AA11" s="0" t="n">
        <f aca="false">+AA$1*10-AA4</f>
        <v>6</v>
      </c>
      <c r="AB11" s="0" t="n">
        <f aca="false">+AB$1*10-AB4</f>
        <v>9</v>
      </c>
      <c r="AC11" s="0" t="n">
        <f aca="false">+AC$1*10-AC4</f>
        <v>5</v>
      </c>
      <c r="AD11" s="0" t="n">
        <f aca="false">+AD$1*10-AD4</f>
        <v>10</v>
      </c>
      <c r="AF11" s="4" t="n">
        <f aca="false">STDEV(F11:AD11)</f>
        <v>4.8904669170404</v>
      </c>
    </row>
    <row r="12" customFormat="false" ht="12.75" hidden="false" customHeight="false" outlineLevel="0" collapsed="false">
      <c r="C12" s="1" t="s">
        <v>5</v>
      </c>
      <c r="D12" s="0" t="n">
        <f aca="false">+D$1*10-D5</f>
        <v>1270</v>
      </c>
      <c r="E12" s="0" t="n">
        <f aca="false">+E$1*10-E5</f>
        <v>-18</v>
      </c>
      <c r="F12" s="0" t="n">
        <f aca="false">+F$1*10-F5</f>
        <v>-22.5</v>
      </c>
      <c r="G12" s="0" t="n">
        <f aca="false">+G$1*10-G5</f>
        <v>-21</v>
      </c>
      <c r="H12" s="0" t="n">
        <f aca="false">+H$1*10-H5</f>
        <v>-22</v>
      </c>
      <c r="I12" s="0" t="n">
        <f aca="false">+I$1*10-I5</f>
        <v>-21</v>
      </c>
      <c r="J12" s="0" t="n">
        <f aca="false">+J$1*10-J5</f>
        <v>-23</v>
      </c>
      <c r="K12" s="0" t="n">
        <f aca="false">+K$1*10-K5</f>
        <v>-22</v>
      </c>
      <c r="L12" s="0" t="n">
        <f aca="false">+L$1*10-L5</f>
        <v>-20</v>
      </c>
      <c r="M12" s="0" t="n">
        <f aca="false">+M$1*10-M5</f>
        <v>-19.5</v>
      </c>
      <c r="N12" s="0" t="n">
        <f aca="false">+N$1*10-N5</f>
        <v>-22</v>
      </c>
      <c r="O12" s="0" t="n">
        <f aca="false">+O$1*10-O5</f>
        <v>-18</v>
      </c>
      <c r="P12" s="0" t="n">
        <f aca="false">+P$1*10-P5</f>
        <v>-15</v>
      </c>
      <c r="Q12" s="0" t="n">
        <f aca="false">+Q$1*10-Q5</f>
        <v>-13</v>
      </c>
      <c r="R12" s="0" t="n">
        <f aca="false">+R$1*10-R5</f>
        <v>-15</v>
      </c>
      <c r="S12" s="0" t="n">
        <f aca="false">+S$1*10-S5</f>
        <v>-9</v>
      </c>
      <c r="T12" s="0" t="n">
        <f aca="false">+T$1*10-T5</f>
        <v>-9</v>
      </c>
      <c r="U12" s="0" t="n">
        <f aca="false">+U$1*10-U5</f>
        <v>-10.5</v>
      </c>
      <c r="V12" s="0" t="n">
        <f aca="false">+V$1*10-V5</f>
        <v>-8</v>
      </c>
      <c r="W12" s="0" t="n">
        <f aca="false">+W$1*10-W5</f>
        <v>-9</v>
      </c>
      <c r="X12" s="0" t="n">
        <f aca="false">+X$1*10-X5</f>
        <v>-5</v>
      </c>
      <c r="Y12" s="0" t="n">
        <f aca="false">+Y$1*10-Y5</f>
        <v>-4</v>
      </c>
      <c r="Z12" s="0" t="n">
        <f aca="false">+Z$1*10-Z5</f>
        <v>-1</v>
      </c>
      <c r="AA12" s="0" t="n">
        <f aca="false">+AA$1*10-AA5</f>
        <v>2</v>
      </c>
      <c r="AB12" s="0" t="n">
        <f aca="false">+AB$1*10-AB5</f>
        <v>4</v>
      </c>
      <c r="AC12" s="0" t="n">
        <f aca="false">+AC$1*10-AC5</f>
        <v>1</v>
      </c>
      <c r="AD12" s="0" t="n">
        <f aca="false">+AD$1*10-AD5</f>
        <v>4</v>
      </c>
      <c r="AF12" s="4" t="n">
        <f aca="false">STDEV(F12:AD12)</f>
        <v>9.18481536740578</v>
      </c>
    </row>
    <row r="13" customFormat="false" ht="12.75" hidden="false" customHeight="false" outlineLevel="0" collapsed="false">
      <c r="C13" s="1" t="s">
        <v>6</v>
      </c>
      <c r="D13" s="0" t="n">
        <f aca="false">+D$1*10-D6</f>
        <v>1270</v>
      </c>
      <c r="E13" s="0" t="n">
        <f aca="false">+E$1*10-E6</f>
        <v>1260</v>
      </c>
      <c r="F13" s="0" t="n">
        <f aca="false">+F$1*10-F6</f>
        <v>-27</v>
      </c>
      <c r="G13" s="0" t="n">
        <f aca="false">+G$1*10-G6</f>
        <v>-21</v>
      </c>
      <c r="H13" s="0" t="n">
        <f aca="false">+H$1*10-H6</f>
        <v>-22</v>
      </c>
      <c r="I13" s="0" t="n">
        <f aca="false">+I$1*10-I6</f>
        <v>-23</v>
      </c>
      <c r="J13" s="0" t="n">
        <f aca="false">+J$1*10-J6</f>
        <v>-25</v>
      </c>
      <c r="K13" s="0" t="n">
        <f aca="false">+K$1*10-K6</f>
        <v>-23</v>
      </c>
      <c r="L13" s="0" t="n">
        <f aca="false">+L$1*10-L6</f>
        <v>-18</v>
      </c>
      <c r="M13" s="0" t="n">
        <f aca="false">+M$1*10-M6</f>
        <v>-16</v>
      </c>
      <c r="N13" s="0" t="n">
        <f aca="false">+N$1*10-N6</f>
        <v>-22</v>
      </c>
      <c r="O13" s="0" t="n">
        <f aca="false">+O$1*10-O6</f>
        <v>-11</v>
      </c>
      <c r="P13" s="0" t="n">
        <f aca="false">+P$1*10-P6</f>
        <v>-14</v>
      </c>
      <c r="Q13" s="0" t="n">
        <f aca="false">+Q$1*10-Q6</f>
        <v>-12</v>
      </c>
      <c r="R13" s="0" t="n">
        <f aca="false">+R$1*10-R6</f>
        <v>-15</v>
      </c>
      <c r="S13" s="0" t="n">
        <f aca="false">+S$1*10-S6</f>
        <v>-11</v>
      </c>
      <c r="T13" s="0" t="n">
        <f aca="false">+T$1*10-T6</f>
        <v>-8</v>
      </c>
      <c r="U13" s="0" t="n">
        <f aca="false">+U$1*10-U6</f>
        <v>-11</v>
      </c>
      <c r="V13" s="0" t="n">
        <f aca="false">+V$1*10-V6</f>
        <v>-8</v>
      </c>
      <c r="W13" s="0" t="n">
        <f aca="false">+W$1*10-W6</f>
        <v>-8</v>
      </c>
      <c r="X13" s="0" t="n">
        <f aca="false">+X$1*10-X6</f>
        <v>-5</v>
      </c>
      <c r="Y13" s="0" t="n">
        <f aca="false">+Y$1*10-Y6</f>
        <v>-4</v>
      </c>
      <c r="Z13" s="0" t="n">
        <f aca="false">+Z$1*10-Z6</f>
        <v>-2</v>
      </c>
      <c r="AA13" s="0" t="n">
        <f aca="false">+AA$1*10-AA6</f>
        <v>2</v>
      </c>
      <c r="AB13" s="0" t="n">
        <f aca="false">+AB$1*10-AB6</f>
        <v>3</v>
      </c>
      <c r="AC13" s="0" t="n">
        <f aca="false">+AC$1*10-AC6</f>
        <v>0</v>
      </c>
      <c r="AD13" s="0" t="n">
        <f aca="false">+AD$1*10-AD6</f>
        <v>5</v>
      </c>
      <c r="AF13" s="4" t="n">
        <f aca="false">STDEV(F13:AD13)</f>
        <v>9.35271796502671</v>
      </c>
    </row>
    <row r="14" customFormat="false" ht="21" hidden="false" customHeight="true" outlineLevel="0" collapsed="false"/>
    <row r="15" s="6" customFormat="true" ht="16.5" hidden="false" customHeight="true" outlineLevel="0" collapsed="false">
      <c r="B15" s="7"/>
      <c r="C15" s="7"/>
      <c r="E15" s="2" t="n">
        <v>126</v>
      </c>
      <c r="F15" s="2" t="n">
        <v>125</v>
      </c>
      <c r="G15" s="2" t="n">
        <v>124</v>
      </c>
      <c r="H15" s="2" t="n">
        <v>123</v>
      </c>
      <c r="I15" s="2" t="n">
        <v>122</v>
      </c>
      <c r="J15" s="2" t="n">
        <v>120</v>
      </c>
      <c r="K15" s="2" t="n">
        <v>115</v>
      </c>
      <c r="L15" s="2" t="n">
        <v>110</v>
      </c>
      <c r="M15" s="2" t="n">
        <v>105</v>
      </c>
      <c r="N15" s="2" t="n">
        <v>100</v>
      </c>
      <c r="O15" s="2" t="n">
        <v>95</v>
      </c>
      <c r="P15" s="2" t="n">
        <v>90</v>
      </c>
      <c r="Q15" s="2" t="n">
        <v>85</v>
      </c>
      <c r="R15" s="2" t="n">
        <v>80</v>
      </c>
      <c r="S15" s="2" t="n">
        <v>75</v>
      </c>
      <c r="T15" s="2" t="n">
        <v>70</v>
      </c>
      <c r="U15" s="2" t="n">
        <v>65</v>
      </c>
      <c r="V15" s="2" t="n">
        <v>60</v>
      </c>
      <c r="W15" s="2" t="n">
        <v>55</v>
      </c>
      <c r="X15" s="2" t="n">
        <v>50</v>
      </c>
      <c r="Y15" s="2" t="n">
        <v>45</v>
      </c>
      <c r="Z15" s="2" t="n">
        <v>40</v>
      </c>
      <c r="AA15" s="2" t="n">
        <v>35</v>
      </c>
      <c r="AB15" s="2" t="n">
        <v>30</v>
      </c>
      <c r="AC15" s="2" t="n">
        <v>25</v>
      </c>
      <c r="AD15" s="2" t="n">
        <v>20</v>
      </c>
      <c r="AE15" s="2" t="n">
        <v>15</v>
      </c>
      <c r="AF15" s="2" t="n">
        <v>10</v>
      </c>
      <c r="AG15" s="2" t="n">
        <v>5</v>
      </c>
    </row>
    <row r="16" customFormat="false" ht="12.75" hidden="false" customHeight="false" outlineLevel="0" collapsed="false">
      <c r="A16" s="0" t="s">
        <v>10</v>
      </c>
      <c r="C16" s="1" t="s">
        <v>2</v>
      </c>
      <c r="E16" s="4" t="n">
        <f aca="false">AVERAGE(Papel!A2:A121)</f>
        <v>96.45</v>
      </c>
      <c r="F16" s="4" t="n">
        <f aca="false">AVERAGE(Papel!B2:B121)</f>
        <v>300.241666666667</v>
      </c>
      <c r="G16" s="4" t="n">
        <f aca="false">AVERAGE(Papel!C2:C121)</f>
        <v>1009.23333333333</v>
      </c>
      <c r="H16" s="4" t="n">
        <f aca="false">AVERAGE(Papel!D2:D121)</f>
        <v>1257.26666666667</v>
      </c>
      <c r="I16" s="4" t="n">
        <f aca="false">AVERAGE(Papel!E2:E121)</f>
        <v>1258.875</v>
      </c>
      <c r="J16" s="4" t="n">
        <f aca="false">AVERAGE(Papel!F2:F121)</f>
        <v>1237.55</v>
      </c>
      <c r="K16" s="4" t="n">
        <f aca="false">AVERAGE(Papel!G2:G121)</f>
        <v>1177.96666666667</v>
      </c>
      <c r="L16" s="4" t="n">
        <f aca="false">AVERAGE(Papel!H2:H121)</f>
        <v>1120.725</v>
      </c>
      <c r="M16" s="4" t="n">
        <f aca="false">AVERAGE(Papel!I2:I121)</f>
        <v>1066.70833333333</v>
      </c>
      <c r="N16" s="4" t="n">
        <f aca="false">AVERAGE(Papel!J2:J121)</f>
        <v>1013.24166666667</v>
      </c>
      <c r="O16" s="4" t="n">
        <f aca="false">AVERAGE(Papel!K2:K121)</f>
        <v>964.566666666667</v>
      </c>
      <c r="P16" s="4" t="n">
        <f aca="false">AVERAGE(Papel!L2:L121)</f>
        <v>911.375</v>
      </c>
      <c r="Q16" s="4" t="n">
        <f aca="false">AVERAGE(Papel!M2:M121)</f>
        <v>861.058333333333</v>
      </c>
      <c r="R16" s="4" t="n">
        <f aca="false">AVERAGE(Papel!N2:N121)</f>
        <v>806.625</v>
      </c>
      <c r="S16" s="4" t="n">
        <f aca="false">AVERAGE(Papel!O2:O121)</f>
        <v>757.283333333333</v>
      </c>
      <c r="T16" s="4" t="n">
        <f aca="false">AVERAGE(Papel!P2:P121)</f>
        <v>708.575</v>
      </c>
      <c r="U16" s="4" t="n">
        <f aca="false">AVERAGE(Papel!Q2:Q121)</f>
        <v>659.333333333333</v>
      </c>
      <c r="V16" s="4" t="n">
        <f aca="false">AVERAGE(Papel!R2:R121)</f>
        <v>606.941666666667</v>
      </c>
      <c r="W16" s="4" t="n">
        <f aca="false">AVERAGE(Papel!S2:S121)</f>
        <v>555.175</v>
      </c>
      <c r="X16" s="4" t="n">
        <f aca="false">AVERAGE(Papel!T2:T121)</f>
        <v>505.116666666667</v>
      </c>
      <c r="Y16" s="4" t="n">
        <f aca="false">AVERAGE(Papel!U2:U121)</f>
        <v>453.816666666667</v>
      </c>
      <c r="Z16" s="4" t="n">
        <f aca="false">AVERAGE(Papel!V2:V121)</f>
        <v>403.658333333333</v>
      </c>
      <c r="AA16" s="4" t="n">
        <f aca="false">AVERAGE(Papel!W2:W121)</f>
        <v>350.766666666667</v>
      </c>
      <c r="AB16" s="4" t="n">
        <f aca="false">AVERAGE(Papel!X2:X121)</f>
        <v>299.175</v>
      </c>
      <c r="AC16" s="4" t="n">
        <f aca="false">AVERAGE(Papel!Y2:Y121)</f>
        <v>245.625</v>
      </c>
      <c r="AD16" s="4" t="n">
        <f aca="false">AVERAGE(Papel!Z2:Z121)</f>
        <v>191.466666666667</v>
      </c>
      <c r="AE16" s="4" t="n">
        <f aca="false">AVERAGE(Papel!AA2:AA121)</f>
        <v>138.016666666667</v>
      </c>
      <c r="AF16" s="4" t="n">
        <f aca="false">AVERAGE(Papel!AB2:AB121)</f>
        <v>88.4666666666667</v>
      </c>
      <c r="AG16" s="4" t="n">
        <f aca="false">AVERAGE(Papel!AC2:AC121)</f>
        <v>33.7416666666667</v>
      </c>
      <c r="AI16" s="4"/>
    </row>
    <row r="17" customFormat="false" ht="12.75" hidden="false" customHeight="false" outlineLevel="0" collapsed="false">
      <c r="C17" s="1" t="s">
        <v>3</v>
      </c>
      <c r="E17" s="0" t="n">
        <f aca="false">MAX(Papel!A2:A121)</f>
        <v>1291</v>
      </c>
      <c r="F17" s="0" t="n">
        <f aca="false">MAX(Papel!B2:B121)</f>
        <v>1291</v>
      </c>
      <c r="G17" s="0" t="n">
        <f aca="false">MAX(Papel!C2:C121)</f>
        <v>1290</v>
      </c>
      <c r="H17" s="0" t="n">
        <f aca="false">MAX(Papel!D2:D121)</f>
        <v>1289</v>
      </c>
      <c r="I17" s="0" t="n">
        <f aca="false">MAX(Papel!E2:E121)</f>
        <v>1281</v>
      </c>
      <c r="J17" s="0" t="n">
        <f aca="false">MAX(Papel!F2:F121)</f>
        <v>1267</v>
      </c>
      <c r="K17" s="0" t="n">
        <f aca="false">MAX(Papel!G2:G121)</f>
        <v>1205</v>
      </c>
      <c r="L17" s="0" t="n">
        <f aca="false">MAX(Papel!H2:H121)</f>
        <v>1143</v>
      </c>
      <c r="M17" s="0" t="n">
        <f aca="false">MAX(Papel!I2:I121)</f>
        <v>1093</v>
      </c>
      <c r="N17" s="0" t="n">
        <f aca="false">MAX(Papel!J2:J121)</f>
        <v>1035</v>
      </c>
      <c r="O17" s="0" t="n">
        <f aca="false">MAX(Papel!K2:K121)</f>
        <v>987</v>
      </c>
      <c r="P17" s="0" t="n">
        <f aca="false">MAX(Papel!L2:L121)</f>
        <v>925</v>
      </c>
      <c r="Q17" s="0" t="n">
        <f aca="false">MAX(Papel!M2:M121)</f>
        <v>875</v>
      </c>
      <c r="R17" s="0" t="n">
        <f aca="false">MAX(Papel!N2:N121)</f>
        <v>821</v>
      </c>
      <c r="S17" s="0" t="n">
        <f aca="false">MAX(Papel!O2:O121)</f>
        <v>769</v>
      </c>
      <c r="T17" s="0" t="n">
        <f aca="false">MAX(Papel!P2:P121)</f>
        <v>718</v>
      </c>
      <c r="U17" s="0" t="n">
        <f aca="false">MAX(Papel!Q2:Q121)</f>
        <v>667</v>
      </c>
      <c r="V17" s="0" t="n">
        <f aca="false">MAX(Papel!R2:R121)</f>
        <v>614</v>
      </c>
      <c r="W17" s="0" t="n">
        <f aca="false">MAX(Papel!S2:S121)</f>
        <v>562</v>
      </c>
      <c r="X17" s="0" t="n">
        <f aca="false">MAX(Papel!T2:T121)</f>
        <v>514</v>
      </c>
      <c r="Y17" s="0" t="n">
        <f aca="false">MAX(Papel!U2:U121)</f>
        <v>460</v>
      </c>
      <c r="Z17" s="0" t="n">
        <f aca="false">MAX(Papel!V2:V121)</f>
        <v>409</v>
      </c>
      <c r="AA17" s="0" t="n">
        <f aca="false">MAX(Papel!W2:W121)</f>
        <v>356</v>
      </c>
      <c r="AB17" s="0" t="n">
        <f aca="false">MAX(Papel!X2:X121)</f>
        <v>304</v>
      </c>
      <c r="AC17" s="0" t="n">
        <f aca="false">MAX(Papel!Y2:Y121)</f>
        <v>250</v>
      </c>
      <c r="AD17" s="0" t="n">
        <f aca="false">MAX(Papel!Z2:Z121)</f>
        <v>195</v>
      </c>
      <c r="AE17" s="0" t="n">
        <f aca="false">MAX(Papel!AA2:AA121)</f>
        <v>143</v>
      </c>
      <c r="AF17" s="0" t="n">
        <f aca="false">MAX(Papel!AB2:AB121)</f>
        <v>92</v>
      </c>
      <c r="AG17" s="0" t="n">
        <f aca="false">MAX(Papel!AC2:AC121)</f>
        <v>39</v>
      </c>
    </row>
    <row r="18" customFormat="false" ht="12.75" hidden="false" customHeight="false" outlineLevel="0" collapsed="false">
      <c r="C18" s="1" t="s">
        <v>4</v>
      </c>
      <c r="E18" s="0" t="n">
        <f aca="false">MIN(Papel!A2:A121)</f>
        <v>0</v>
      </c>
      <c r="F18" s="0" t="n">
        <f aca="false">MIN(Papel!B2:B121)</f>
        <v>0</v>
      </c>
      <c r="G18" s="0" t="n">
        <f aca="false">MIN(Papel!C2:C121)</f>
        <v>0</v>
      </c>
      <c r="H18" s="0" t="n">
        <f aca="false">MIN(Papel!D2:D121)</f>
        <v>0</v>
      </c>
      <c r="I18" s="0" t="n">
        <f aca="false">MIN(Papel!E2:E121)</f>
        <v>1229</v>
      </c>
      <c r="J18" s="0" t="n">
        <f aca="false">MIN(Papel!F2:F121)</f>
        <v>1204</v>
      </c>
      <c r="K18" s="0" t="n">
        <f aca="false">MIN(Papel!G2:G121)</f>
        <v>1152</v>
      </c>
      <c r="L18" s="0" t="n">
        <f aca="false">MIN(Papel!H2:H121)</f>
        <v>1096</v>
      </c>
      <c r="M18" s="0" t="n">
        <f aca="false">MIN(Papel!I2:I121)</f>
        <v>1044</v>
      </c>
      <c r="N18" s="0" t="n">
        <f aca="false">MIN(Papel!J2:J121)</f>
        <v>995</v>
      </c>
      <c r="O18" s="0" t="n">
        <f aca="false">MIN(Papel!K2:K121)</f>
        <v>949</v>
      </c>
      <c r="P18" s="0" t="n">
        <f aca="false">MIN(Papel!L2:L121)</f>
        <v>898</v>
      </c>
      <c r="Q18" s="0" t="n">
        <f aca="false">MIN(Papel!M2:M121)</f>
        <v>848</v>
      </c>
      <c r="R18" s="0" t="n">
        <f aca="false">MIN(Papel!N2:N121)</f>
        <v>794</v>
      </c>
      <c r="S18" s="0" t="n">
        <f aca="false">MIN(Papel!O2:O121)</f>
        <v>746</v>
      </c>
      <c r="T18" s="0" t="n">
        <f aca="false">MIN(Papel!P2:P121)</f>
        <v>700</v>
      </c>
      <c r="U18" s="0" t="n">
        <f aca="false">MIN(Papel!Q2:Q121)</f>
        <v>651</v>
      </c>
      <c r="V18" s="0" t="n">
        <f aca="false">MIN(Papel!R2:R121)</f>
        <v>599</v>
      </c>
      <c r="W18" s="0" t="n">
        <f aca="false">MIN(Papel!S2:S121)</f>
        <v>548</v>
      </c>
      <c r="X18" s="0" t="n">
        <f aca="false">MIN(Papel!T2:T121)</f>
        <v>496</v>
      </c>
      <c r="Y18" s="0" t="n">
        <f aca="false">MIN(Papel!U2:U121)</f>
        <v>447</v>
      </c>
      <c r="Z18" s="0" t="n">
        <f aca="false">MIN(Papel!V2:V121)</f>
        <v>396</v>
      </c>
      <c r="AA18" s="0" t="n">
        <f aca="false">MIN(Papel!W2:W121)</f>
        <v>346</v>
      </c>
      <c r="AB18" s="0" t="n">
        <f aca="false">MIN(Papel!X2:X121)</f>
        <v>295</v>
      </c>
      <c r="AC18" s="0" t="n">
        <f aca="false">MIN(Papel!Y2:Y121)</f>
        <v>241</v>
      </c>
      <c r="AD18" s="0" t="n">
        <f aca="false">MIN(Papel!Z2:Z121)</f>
        <v>186</v>
      </c>
      <c r="AE18" s="0" t="n">
        <f aca="false">MIN(Papel!AA2:AA121)</f>
        <v>132</v>
      </c>
      <c r="AF18" s="0" t="n">
        <f aca="false">MIN(Papel!AB2:AB121)</f>
        <v>85</v>
      </c>
      <c r="AG18" s="0" t="n">
        <f aca="false">MIN(Papel!AC2:AC121)</f>
        <v>27</v>
      </c>
    </row>
    <row r="19" customFormat="false" ht="12.75" hidden="false" customHeight="false" outlineLevel="0" collapsed="false">
      <c r="C19" s="1" t="s">
        <v>5</v>
      </c>
      <c r="E19" s="0" t="n">
        <f aca="false">MEDIAN(Papel!A2:A121)</f>
        <v>0</v>
      </c>
      <c r="F19" s="0" t="n">
        <f aca="false">MEDIAN(Papel!B2:B121)</f>
        <v>0</v>
      </c>
      <c r="G19" s="0" t="n">
        <f aca="false">MEDIAN(Papel!C2:C121)</f>
        <v>1276</v>
      </c>
      <c r="H19" s="0" t="n">
        <f aca="false">MEDIAN(Papel!D2:D121)</f>
        <v>1268</v>
      </c>
      <c r="I19" s="0" t="n">
        <f aca="false">MEDIAN(Papel!E2:E121)</f>
        <v>1259</v>
      </c>
      <c r="J19" s="0" t="n">
        <f aca="false">MEDIAN(Papel!F2:F121)</f>
        <v>1238</v>
      </c>
      <c r="K19" s="0" t="n">
        <f aca="false">MEDIAN(Papel!G2:G121)</f>
        <v>1177</v>
      </c>
      <c r="L19" s="0" t="n">
        <f aca="false">MEDIAN(Papel!H2:H121)</f>
        <v>1120</v>
      </c>
      <c r="M19" s="0" t="n">
        <f aca="false">MEDIAN(Papel!I2:I121)</f>
        <v>1066</v>
      </c>
      <c r="N19" s="0" t="n">
        <f aca="false">MEDIAN(Papel!J2:J121)</f>
        <v>1014</v>
      </c>
      <c r="O19" s="0" t="n">
        <f aca="false">MEDIAN(Papel!K2:K121)</f>
        <v>965</v>
      </c>
      <c r="P19" s="0" t="n">
        <f aca="false">MEDIAN(Papel!L2:L121)</f>
        <v>911</v>
      </c>
      <c r="Q19" s="0" t="n">
        <f aca="false">MEDIAN(Papel!M2:M121)</f>
        <v>860</v>
      </c>
      <c r="R19" s="0" t="n">
        <f aca="false">MEDIAN(Papel!N2:N121)</f>
        <v>806</v>
      </c>
      <c r="S19" s="0" t="n">
        <f aca="false">MEDIAN(Papel!O2:O121)</f>
        <v>758</v>
      </c>
      <c r="T19" s="0" t="n">
        <f aca="false">MEDIAN(Papel!P2:P121)</f>
        <v>708</v>
      </c>
      <c r="U19" s="0" t="n">
        <f aca="false">MEDIAN(Papel!Q2:Q121)</f>
        <v>659</v>
      </c>
      <c r="V19" s="0" t="n">
        <f aca="false">MEDIAN(Papel!R2:R121)</f>
        <v>607</v>
      </c>
      <c r="W19" s="0" t="n">
        <f aca="false">MEDIAN(Papel!S2:S121)</f>
        <v>555</v>
      </c>
      <c r="X19" s="0" t="n">
        <f aca="false">MEDIAN(Papel!T2:T121)</f>
        <v>505</v>
      </c>
      <c r="Y19" s="0" t="n">
        <f aca="false">MEDIAN(Papel!U2:U121)</f>
        <v>454</v>
      </c>
      <c r="Z19" s="0" t="n">
        <f aca="false">MEDIAN(Papel!V2:V121)</f>
        <v>404</v>
      </c>
      <c r="AA19" s="0" t="n">
        <f aca="false">MEDIAN(Papel!W2:W121)</f>
        <v>351</v>
      </c>
      <c r="AB19" s="0" t="n">
        <f aca="false">MEDIAN(Papel!X2:X121)</f>
        <v>299</v>
      </c>
      <c r="AC19" s="0" t="n">
        <f aca="false">MEDIAN(Papel!Y2:Y121)</f>
        <v>246</v>
      </c>
      <c r="AD19" s="0" t="n">
        <f aca="false">MEDIAN(Papel!Z2:Z121)</f>
        <v>191.5</v>
      </c>
      <c r="AE19" s="0" t="n">
        <f aca="false">MEDIAN(Papel!AA2:AA121)</f>
        <v>138</v>
      </c>
      <c r="AF19" s="0" t="n">
        <f aca="false">MEDIAN(Papel!AB2:AB121)</f>
        <v>88</v>
      </c>
      <c r="AG19" s="0" t="n">
        <f aca="false">MEDIAN(Papel!AC2:AC121)</f>
        <v>34</v>
      </c>
    </row>
    <row r="20" customFormat="false" ht="12.75" hidden="false" customHeight="false" outlineLevel="0" collapsed="false">
      <c r="C20" s="1" t="s">
        <v>6</v>
      </c>
      <c r="E20" s="0" t="n">
        <f aca="false">MODE(Papel!A2:A121)</f>
        <v>0</v>
      </c>
      <c r="F20" s="0" t="n">
        <f aca="false">MODE(Papel!B2:B121)</f>
        <v>0</v>
      </c>
      <c r="G20" s="0" t="n">
        <f aca="false">MODE(Papel!C2:C121)</f>
        <v>0</v>
      </c>
      <c r="H20" s="0" t="n">
        <f aca="false">MODE(Papel!D2:D121)</f>
        <v>1268</v>
      </c>
      <c r="I20" s="0" t="n">
        <f aca="false">MODE(Papel!E2:E121)</f>
        <v>1258</v>
      </c>
      <c r="J20" s="0" t="n">
        <f aca="false">MODE(Papel!F2:F121)</f>
        <v>1235</v>
      </c>
      <c r="K20" s="0" t="n">
        <f aca="false">MODE(Papel!G2:G121)</f>
        <v>1177</v>
      </c>
      <c r="L20" s="0" t="n">
        <f aca="false">MODE(Papel!H2:H121)</f>
        <v>1120</v>
      </c>
      <c r="M20" s="0" t="n">
        <f aca="false">MODE(Papel!I2:I121)</f>
        <v>1066</v>
      </c>
      <c r="N20" s="0" t="n">
        <f aca="false">MODE(Papel!J2:J121)</f>
        <v>1014</v>
      </c>
      <c r="O20" s="0" t="n">
        <f aca="false">MODE(Papel!K2:K121)</f>
        <v>962</v>
      </c>
      <c r="P20" s="0" t="n">
        <f aca="false">MODE(Papel!L2:L121)</f>
        <v>910</v>
      </c>
      <c r="Q20" s="0" t="n">
        <f aca="false">MODE(Papel!M2:M121)</f>
        <v>858</v>
      </c>
      <c r="R20" s="0" t="n">
        <f aca="false">MODE(Papel!N2:N121)</f>
        <v>805</v>
      </c>
      <c r="S20" s="0" t="n">
        <f aca="false">MODE(Papel!O2:O121)</f>
        <v>758</v>
      </c>
      <c r="T20" s="0" t="n">
        <f aca="false">MODE(Papel!P2:P121)</f>
        <v>707</v>
      </c>
      <c r="U20" s="0" t="n">
        <f aca="false">MODE(Papel!Q2:Q121)</f>
        <v>663</v>
      </c>
      <c r="V20" s="0" t="n">
        <f aca="false">MODE(Papel!R2:R121)</f>
        <v>608</v>
      </c>
      <c r="W20" s="0" t="n">
        <f aca="false">MODE(Papel!S2:S121)</f>
        <v>555</v>
      </c>
      <c r="X20" s="0" t="n">
        <f aca="false">MODE(Papel!T2:T121)</f>
        <v>505</v>
      </c>
      <c r="Y20" s="0" t="n">
        <f aca="false">MODE(Papel!U2:U121)</f>
        <v>454</v>
      </c>
      <c r="Z20" s="0" t="n">
        <f aca="false">MODE(Papel!V2:V121)</f>
        <v>404</v>
      </c>
      <c r="AA20" s="0" t="n">
        <f aca="false">MODE(Papel!W2:W121)</f>
        <v>350</v>
      </c>
      <c r="AB20" s="0" t="n">
        <f aca="false">MODE(Papel!X2:X121)</f>
        <v>298</v>
      </c>
      <c r="AC20" s="0" t="n">
        <f aca="false">MODE(Papel!Y2:Y121)</f>
        <v>246</v>
      </c>
      <c r="AD20" s="0" t="n">
        <f aca="false">MODE(Papel!Z2:Z121)</f>
        <v>191</v>
      </c>
      <c r="AE20" s="0" t="n">
        <f aca="false">MODE(Papel!AA2:AA121)</f>
        <v>137</v>
      </c>
      <c r="AF20" s="0" t="n">
        <f aca="false">MODE(Papel!AB2:AB121)</f>
        <v>88</v>
      </c>
      <c r="AG20" s="0" t="n">
        <f aca="false">MODE(Papel!AC2:AC121)</f>
        <v>35</v>
      </c>
    </row>
    <row r="21" customFormat="false" ht="12.75" hidden="false" customHeight="false" outlineLevel="0" collapsed="false">
      <c r="C21" s="1" t="s">
        <v>7</v>
      </c>
      <c r="E21" s="4" t="n">
        <f aca="false">STDEV(Papel!A2:A121)</f>
        <v>340.14304578609</v>
      </c>
      <c r="F21" s="4" t="n">
        <f aca="false">STDEV(Papel!B2:B121)</f>
        <v>546.520144951249</v>
      </c>
      <c r="G21" s="4" t="n">
        <f aca="false">STDEV(Papel!C2:C121)</f>
        <v>520.466819119069</v>
      </c>
      <c r="H21" s="4" t="n">
        <f aca="false">STDEV(Papel!D2:D121)</f>
        <v>116.219853474941</v>
      </c>
      <c r="I21" s="4" t="n">
        <f aca="false">STDEV(Papel!E2:E121)</f>
        <v>11.1608277305159</v>
      </c>
      <c r="J21" s="4" t="n">
        <f aca="false">STDEV(Papel!F2:F121)</f>
        <v>10.8734894633344</v>
      </c>
      <c r="K21" s="4" t="n">
        <f aca="false">STDEV(Papel!G2:G121)</f>
        <v>10.6091234982236</v>
      </c>
      <c r="L21" s="4" t="n">
        <f aca="false">STDEV(Papel!H2:H121)</f>
        <v>9.04699448677281</v>
      </c>
      <c r="M21" s="4" t="n">
        <f aca="false">STDEV(Papel!I2:I121)</f>
        <v>8.61930199881515</v>
      </c>
      <c r="N21" s="4" t="n">
        <f aca="false">STDEV(Papel!J2:J121)</f>
        <v>7.92824525535958</v>
      </c>
      <c r="O21" s="4" t="n">
        <f aca="false">STDEV(Papel!K2:K121)</f>
        <v>6.40736620903587</v>
      </c>
      <c r="P21" s="4" t="n">
        <f aca="false">STDEV(Papel!L2:L121)</f>
        <v>6.19984074070327</v>
      </c>
      <c r="Q21" s="4" t="n">
        <f aca="false">STDEV(Papel!M2:M121)</f>
        <v>5.49299910938335</v>
      </c>
      <c r="R21" s="4" t="n">
        <f aca="false">STDEV(Papel!N2:N121)</f>
        <v>4.7669423633812</v>
      </c>
      <c r="S21" s="4" t="n">
        <f aca="false">STDEV(Papel!O2:O121)</f>
        <v>4.19119391612665</v>
      </c>
      <c r="T21" s="4" t="n">
        <f aca="false">STDEV(Papel!P2:P121)</f>
        <v>3.88633135856574</v>
      </c>
      <c r="U21" s="4" t="n">
        <f aca="false">STDEV(Papel!Q2:Q121)</f>
        <v>3.63302622503894</v>
      </c>
      <c r="V21" s="4" t="n">
        <f aca="false">STDEV(Papel!R2:R121)</f>
        <v>3.55815038660109</v>
      </c>
      <c r="W21" s="4" t="n">
        <f aca="false">STDEV(Papel!S2:S121)</f>
        <v>2.93246820066291</v>
      </c>
      <c r="X21" s="4" t="n">
        <f aca="false">STDEV(Papel!T2:T121)</f>
        <v>3.04913084001848</v>
      </c>
      <c r="Y21" s="4" t="n">
        <f aca="false">STDEV(Papel!U2:U121)</f>
        <v>2.30083409549972</v>
      </c>
      <c r="Z21" s="4" t="n">
        <f aca="false">STDEV(Papel!V2:V121)</f>
        <v>2.4374385002656</v>
      </c>
      <c r="AA21" s="4" t="n">
        <f aca="false">STDEV(Papel!W2:W121)</f>
        <v>2.22186738530254</v>
      </c>
      <c r="AB21" s="4" t="n">
        <f aca="false">STDEV(Papel!X2:X121)</f>
        <v>1.84100128035961</v>
      </c>
      <c r="AC21" s="4" t="n">
        <f aca="false">STDEV(Papel!Y2:Y121)</f>
        <v>2.00864727255589</v>
      </c>
      <c r="AD21" s="4" t="n">
        <f aca="false">STDEV(Papel!Z2:Z121)</f>
        <v>1.64461603566361</v>
      </c>
      <c r="AE21" s="4" t="n">
        <f aca="false">STDEV(Papel!AA2:AA121)</f>
        <v>1.81951758928104</v>
      </c>
      <c r="AF21" s="4" t="n">
        <f aca="false">STDEV(Papel!AB2:AB121)</f>
        <v>1.63436484891953</v>
      </c>
      <c r="AG21" s="4" t="n">
        <f aca="false">STDEV(Papel!AC2:AC121)</f>
        <v>2.2322910314965</v>
      </c>
      <c r="AI21" s="4" t="n">
        <f aca="false">AVERAGE(I21:AG21)</f>
        <v>4.81984039287532</v>
      </c>
    </row>
    <row r="22" customFormat="false" ht="12.75" hidden="false" customHeight="false" outlineLevel="0" collapsed="false">
      <c r="AI22" s="2" t="s">
        <v>8</v>
      </c>
    </row>
    <row r="23" customFormat="false" ht="12.75" hidden="false" customHeight="false" outlineLevel="0" collapsed="false">
      <c r="B23" s="1" t="s">
        <v>9</v>
      </c>
      <c r="C23" s="1" t="s">
        <v>2</v>
      </c>
      <c r="E23" s="4" t="n">
        <f aca="false">+E$15*10-E16</f>
        <v>1163.55</v>
      </c>
      <c r="F23" s="4" t="n">
        <f aca="false">+F$15*10-F16</f>
        <v>949.758333333333</v>
      </c>
      <c r="G23" s="4" t="n">
        <f aca="false">+G$15*10-G16</f>
        <v>230.766666666667</v>
      </c>
      <c r="H23" s="4" t="n">
        <f aca="false">+H$15*10-H16</f>
        <v>-27.2666666666667</v>
      </c>
      <c r="I23" s="4" t="n">
        <f aca="false">+I$15*10-I16</f>
        <v>-38.875</v>
      </c>
      <c r="J23" s="4" t="n">
        <f aca="false">+J$15*10-J16</f>
        <v>-37.55</v>
      </c>
      <c r="K23" s="4" t="n">
        <f aca="false">+K$15*10-K16</f>
        <v>-27.9666666666667</v>
      </c>
      <c r="L23" s="4" t="n">
        <f aca="false">+L$15*10-L16</f>
        <v>-20.7249999999999</v>
      </c>
      <c r="M23" s="4" t="n">
        <f aca="false">+M$15*10-M16</f>
        <v>-16.7083333333333</v>
      </c>
      <c r="N23" s="4" t="n">
        <f aca="false">+N$15*10-N16</f>
        <v>-13.2416666666667</v>
      </c>
      <c r="O23" s="4" t="n">
        <f aca="false">+O$15*10-O16</f>
        <v>-14.5666666666667</v>
      </c>
      <c r="P23" s="4" t="n">
        <f aca="false">+P$15*10-P16</f>
        <v>-11.375</v>
      </c>
      <c r="Q23" s="4" t="n">
        <f aca="false">+Q$15*10-Q16</f>
        <v>-11.0583333333333</v>
      </c>
      <c r="R23" s="4" t="n">
        <f aca="false">+R$15*10-R16</f>
        <v>-6.625</v>
      </c>
      <c r="S23" s="4" t="n">
        <f aca="false">+S$15*10-S16</f>
        <v>-7.2833333333333</v>
      </c>
      <c r="T23" s="4" t="n">
        <f aca="false">+T$15*10-T16</f>
        <v>-8.57500000000005</v>
      </c>
      <c r="U23" s="4" t="n">
        <f aca="false">+U$15*10-U16</f>
        <v>-9.33333333333337</v>
      </c>
      <c r="V23" s="4" t="n">
        <f aca="false">+V$15*10-V16</f>
        <v>-6.94166666666672</v>
      </c>
      <c r="W23" s="4" t="n">
        <f aca="false">+W$15*10-W16</f>
        <v>-5.17499999999995</v>
      </c>
      <c r="X23" s="4" t="n">
        <f aca="false">+X$15*10-X16</f>
        <v>-5.11666666666667</v>
      </c>
      <c r="Y23" s="4" t="n">
        <f aca="false">+Y$15*10-Y16</f>
        <v>-3.81666666666666</v>
      </c>
      <c r="Z23" s="4" t="n">
        <f aca="false">+Z$15*10-Z16</f>
        <v>-3.65833333333336</v>
      </c>
      <c r="AA23" s="4" t="n">
        <f aca="false">+AA$15*10-AA16</f>
        <v>-0.766666666666652</v>
      </c>
      <c r="AB23" s="4" t="n">
        <f aca="false">+AB$15*10-AB16</f>
        <v>0.824999999999989</v>
      </c>
      <c r="AC23" s="4" t="n">
        <f aca="false">+AC$15*10-AC16</f>
        <v>4.375</v>
      </c>
      <c r="AD23" s="4" t="n">
        <f aca="false">+AD$15*10-AD16</f>
        <v>8.53333333333333</v>
      </c>
      <c r="AE23" s="4" t="n">
        <f aca="false">+AE$15*10-AE16</f>
        <v>11.9833333333333</v>
      </c>
      <c r="AF23" s="4" t="n">
        <f aca="false">+AF$15*10-AF16</f>
        <v>11.5333333333333</v>
      </c>
      <c r="AG23" s="4" t="n">
        <f aca="false">+AG$15*10-AG16</f>
        <v>16.2583333333333</v>
      </c>
      <c r="AI23" s="4" t="n">
        <f aca="false">STDEV(I23:AG23)</f>
        <v>13.7505607882275</v>
      </c>
    </row>
    <row r="24" customFormat="false" ht="12.75" hidden="false" customHeight="false" outlineLevel="0" collapsed="false">
      <c r="C24" s="1" t="s">
        <v>3</v>
      </c>
      <c r="E24" s="4" t="n">
        <f aca="false">+E$15*10-E17</f>
        <v>-31</v>
      </c>
      <c r="F24" s="4" t="n">
        <f aca="false">+F$15*10-F17</f>
        <v>-41</v>
      </c>
      <c r="G24" s="4" t="n">
        <f aca="false">+G$15*10-G17</f>
        <v>-50</v>
      </c>
      <c r="H24" s="4" t="n">
        <f aca="false">+H$15*10-H17</f>
        <v>-59</v>
      </c>
      <c r="I24" s="4" t="n">
        <f aca="false">+I$15*10-I17</f>
        <v>-61</v>
      </c>
      <c r="J24" s="4" t="n">
        <f aca="false">+J$15*10-J17</f>
        <v>-67</v>
      </c>
      <c r="K24" s="4" t="n">
        <f aca="false">+K$15*10-K17</f>
        <v>-55</v>
      </c>
      <c r="L24" s="4" t="n">
        <f aca="false">+L$15*10-L17</f>
        <v>-43</v>
      </c>
      <c r="M24" s="4" t="n">
        <f aca="false">+M$15*10-M17</f>
        <v>-43</v>
      </c>
      <c r="N24" s="4" t="n">
        <f aca="false">+N$15*10-N17</f>
        <v>-35</v>
      </c>
      <c r="O24" s="4" t="n">
        <f aca="false">+O$15*10-O17</f>
        <v>-37</v>
      </c>
      <c r="P24" s="4" t="n">
        <f aca="false">+P$15*10-P17</f>
        <v>-25</v>
      </c>
      <c r="Q24" s="4" t="n">
        <f aca="false">+Q$15*10-Q17</f>
        <v>-25</v>
      </c>
      <c r="R24" s="4" t="n">
        <f aca="false">+R$15*10-R17</f>
        <v>-21</v>
      </c>
      <c r="S24" s="4" t="n">
        <f aca="false">+S$15*10-S17</f>
        <v>-19</v>
      </c>
      <c r="T24" s="4" t="n">
        <f aca="false">+T$15*10-T17</f>
        <v>-18</v>
      </c>
      <c r="U24" s="4" t="n">
        <f aca="false">+U$15*10-U17</f>
        <v>-17</v>
      </c>
      <c r="V24" s="4" t="n">
        <f aca="false">+V$15*10-V17</f>
        <v>-14</v>
      </c>
      <c r="W24" s="4" t="n">
        <f aca="false">+W$15*10-W17</f>
        <v>-12</v>
      </c>
      <c r="X24" s="4" t="n">
        <f aca="false">+X$15*10-X17</f>
        <v>-14</v>
      </c>
      <c r="Y24" s="4" t="n">
        <f aca="false">+Y$15*10-Y17</f>
        <v>-10</v>
      </c>
      <c r="Z24" s="4" t="n">
        <f aca="false">+Z$15*10-Z17</f>
        <v>-9</v>
      </c>
      <c r="AA24" s="4" t="n">
        <f aca="false">+AA$15*10-AA17</f>
        <v>-6</v>
      </c>
      <c r="AB24" s="4" t="n">
        <f aca="false">+AB$15*10-AB17</f>
        <v>-4</v>
      </c>
      <c r="AC24" s="4" t="n">
        <f aca="false">+AC$15*10-AC17</f>
        <v>0</v>
      </c>
      <c r="AD24" s="4" t="n">
        <f aca="false">+AD$15*10-AD17</f>
        <v>5</v>
      </c>
      <c r="AE24" s="4" t="n">
        <f aca="false">+AE$15*10-AE17</f>
        <v>7</v>
      </c>
      <c r="AF24" s="4" t="n">
        <f aca="false">+AF$15*10-AF17</f>
        <v>8</v>
      </c>
      <c r="AG24" s="4" t="n">
        <f aca="false">+AG$15*10-AG17</f>
        <v>11</v>
      </c>
      <c r="AI24" s="4" t="n">
        <f aca="false">STDEV(I24:AG24)</f>
        <v>21.4664078659348</v>
      </c>
    </row>
    <row r="25" customFormat="false" ht="12.75" hidden="false" customHeight="false" outlineLevel="0" collapsed="false">
      <c r="C25" s="1" t="s">
        <v>4</v>
      </c>
      <c r="E25" s="4" t="n">
        <f aca="false">+E$15*10-E18</f>
        <v>1260</v>
      </c>
      <c r="F25" s="4" t="n">
        <f aca="false">+F$15*10-F18</f>
        <v>1250</v>
      </c>
      <c r="G25" s="4" t="n">
        <f aca="false">+G$15*10-G18</f>
        <v>1240</v>
      </c>
      <c r="H25" s="4" t="n">
        <f aca="false">+H$15*10-H18</f>
        <v>1230</v>
      </c>
      <c r="I25" s="4" t="n">
        <f aca="false">+I$15*10-I18</f>
        <v>-9</v>
      </c>
      <c r="J25" s="4" t="n">
        <f aca="false">+J$15*10-J18</f>
        <v>-4</v>
      </c>
      <c r="K25" s="4" t="n">
        <f aca="false">+K$15*10-K18</f>
        <v>-2</v>
      </c>
      <c r="L25" s="4" t="n">
        <f aca="false">+L$15*10-L18</f>
        <v>4</v>
      </c>
      <c r="M25" s="4" t="n">
        <f aca="false">+M$15*10-M18</f>
        <v>6</v>
      </c>
      <c r="N25" s="4" t="n">
        <f aca="false">+N$15*10-N18</f>
        <v>5</v>
      </c>
      <c r="O25" s="4" t="n">
        <f aca="false">+O$15*10-O18</f>
        <v>1</v>
      </c>
      <c r="P25" s="4" t="n">
        <f aca="false">+P$15*10-P18</f>
        <v>2</v>
      </c>
      <c r="Q25" s="4" t="n">
        <f aca="false">+Q$15*10-Q18</f>
        <v>2</v>
      </c>
      <c r="R25" s="4" t="n">
        <f aca="false">+R$15*10-R18</f>
        <v>6</v>
      </c>
      <c r="S25" s="4" t="n">
        <f aca="false">+S$15*10-S18</f>
        <v>4</v>
      </c>
      <c r="T25" s="4" t="n">
        <f aca="false">+T$15*10-T18</f>
        <v>0</v>
      </c>
      <c r="U25" s="4" t="n">
        <f aca="false">+U$15*10-U18</f>
        <v>-1</v>
      </c>
      <c r="V25" s="4" t="n">
        <f aca="false">+V$15*10-V18</f>
        <v>1</v>
      </c>
      <c r="W25" s="4" t="n">
        <f aca="false">+W$15*10-W18</f>
        <v>2</v>
      </c>
      <c r="X25" s="4" t="n">
        <f aca="false">+X$15*10-X18</f>
        <v>4</v>
      </c>
      <c r="Y25" s="4" t="n">
        <f aca="false">+Y$15*10-Y18</f>
        <v>3</v>
      </c>
      <c r="Z25" s="4" t="n">
        <f aca="false">+Z$15*10-Z18</f>
        <v>4</v>
      </c>
      <c r="AA25" s="4" t="n">
        <f aca="false">+AA$15*10-AA18</f>
        <v>4</v>
      </c>
      <c r="AB25" s="4" t="n">
        <f aca="false">+AB$15*10-AB18</f>
        <v>5</v>
      </c>
      <c r="AC25" s="4" t="n">
        <f aca="false">+AC$15*10-AC18</f>
        <v>9</v>
      </c>
      <c r="AD25" s="4" t="n">
        <f aca="false">+AD$15*10-AD18</f>
        <v>14</v>
      </c>
      <c r="AE25" s="4" t="n">
        <f aca="false">+AE$15*10-AE18</f>
        <v>18</v>
      </c>
      <c r="AF25" s="4" t="n">
        <f aca="false">+AF$15*10-AF18</f>
        <v>15</v>
      </c>
      <c r="AG25" s="4" t="n">
        <f aca="false">+AG$15*10-AG18</f>
        <v>23</v>
      </c>
      <c r="AI25" s="4" t="n">
        <f aca="false">STDEV(I25:AG25)</f>
        <v>6.90338081425809</v>
      </c>
    </row>
    <row r="26" customFormat="false" ht="12.75" hidden="false" customHeight="false" outlineLevel="0" collapsed="false">
      <c r="C26" s="1" t="s">
        <v>5</v>
      </c>
      <c r="E26" s="4" t="n">
        <f aca="false">+E$15*10-E19</f>
        <v>1260</v>
      </c>
      <c r="F26" s="4" t="n">
        <f aca="false">+F$15*10-F19</f>
        <v>1250</v>
      </c>
      <c r="G26" s="4" t="n">
        <f aca="false">+G$15*10-G19</f>
        <v>-36</v>
      </c>
      <c r="H26" s="4" t="n">
        <f aca="false">+H$15*10-H19</f>
        <v>-38</v>
      </c>
      <c r="I26" s="4" t="n">
        <f aca="false">+I$15*10-I19</f>
        <v>-39</v>
      </c>
      <c r="J26" s="4" t="n">
        <f aca="false">+J$15*10-J19</f>
        <v>-38</v>
      </c>
      <c r="K26" s="4" t="n">
        <f aca="false">+K$15*10-K19</f>
        <v>-27</v>
      </c>
      <c r="L26" s="4" t="n">
        <f aca="false">+L$15*10-L19</f>
        <v>-20</v>
      </c>
      <c r="M26" s="4" t="n">
        <f aca="false">+M$15*10-M19</f>
        <v>-16</v>
      </c>
      <c r="N26" s="4" t="n">
        <f aca="false">+N$15*10-N19</f>
        <v>-14</v>
      </c>
      <c r="O26" s="4" t="n">
        <f aca="false">+O$15*10-O19</f>
        <v>-15</v>
      </c>
      <c r="P26" s="4" t="n">
        <f aca="false">+P$15*10-P19</f>
        <v>-11</v>
      </c>
      <c r="Q26" s="4" t="n">
        <f aca="false">+Q$15*10-Q19</f>
        <v>-10</v>
      </c>
      <c r="R26" s="4" t="n">
        <f aca="false">+R$15*10-R19</f>
        <v>-6</v>
      </c>
      <c r="S26" s="4" t="n">
        <f aca="false">+S$15*10-S19</f>
        <v>-8</v>
      </c>
      <c r="T26" s="4" t="n">
        <f aca="false">+T$15*10-T19</f>
        <v>-8</v>
      </c>
      <c r="U26" s="4" t="n">
        <f aca="false">+U$15*10-U19</f>
        <v>-9</v>
      </c>
      <c r="V26" s="4" t="n">
        <f aca="false">+V$15*10-V19</f>
        <v>-7</v>
      </c>
      <c r="W26" s="4" t="n">
        <f aca="false">+W$15*10-W19</f>
        <v>-5</v>
      </c>
      <c r="X26" s="4" t="n">
        <f aca="false">+X$15*10-X19</f>
        <v>-5</v>
      </c>
      <c r="Y26" s="4" t="n">
        <f aca="false">+Y$15*10-Y19</f>
        <v>-4</v>
      </c>
      <c r="Z26" s="4" t="n">
        <f aca="false">+Z$15*10-Z19</f>
        <v>-4</v>
      </c>
      <c r="AA26" s="4" t="n">
        <f aca="false">+AA$15*10-AA19</f>
        <v>-1</v>
      </c>
      <c r="AB26" s="4" t="n">
        <f aca="false">+AB$15*10-AB19</f>
        <v>1</v>
      </c>
      <c r="AC26" s="4" t="n">
        <f aca="false">+AC$15*10-AC19</f>
        <v>4</v>
      </c>
      <c r="AD26" s="4" t="n">
        <f aca="false">+AD$15*10-AD19</f>
        <v>8.5</v>
      </c>
      <c r="AE26" s="4" t="n">
        <f aca="false">+AE$15*10-AE19</f>
        <v>12</v>
      </c>
      <c r="AF26" s="4" t="n">
        <f aca="false">+AF$15*10-AF19</f>
        <v>12</v>
      </c>
      <c r="AG26" s="4" t="n">
        <f aca="false">+AG$15*10-AG19</f>
        <v>16</v>
      </c>
      <c r="AI26" s="4" t="n">
        <f aca="false">STDEV(I26:AG26)</f>
        <v>13.7</v>
      </c>
    </row>
    <row r="27" customFormat="false" ht="12.75" hidden="false" customHeight="false" outlineLevel="0" collapsed="false">
      <c r="C27" s="1" t="s">
        <v>6</v>
      </c>
      <c r="E27" s="4" t="n">
        <f aca="false">+E$15*10-E20</f>
        <v>1260</v>
      </c>
      <c r="F27" s="4" t="n">
        <f aca="false">+F$15*10-F20</f>
        <v>1250</v>
      </c>
      <c r="G27" s="4" t="n">
        <f aca="false">+G$15*10-G20</f>
        <v>1240</v>
      </c>
      <c r="H27" s="4" t="n">
        <f aca="false">+H$15*10-H20</f>
        <v>-38</v>
      </c>
      <c r="I27" s="4" t="n">
        <f aca="false">+I$15*10-I20</f>
        <v>-38</v>
      </c>
      <c r="J27" s="4" t="n">
        <f aca="false">+J$15*10-J20</f>
        <v>-35</v>
      </c>
      <c r="K27" s="4" t="n">
        <f aca="false">+K$15*10-K20</f>
        <v>-27</v>
      </c>
      <c r="L27" s="4" t="n">
        <f aca="false">+L$15*10-L20</f>
        <v>-20</v>
      </c>
      <c r="M27" s="4" t="n">
        <f aca="false">+M$15*10-M20</f>
        <v>-16</v>
      </c>
      <c r="N27" s="4" t="n">
        <f aca="false">+N$15*10-N20</f>
        <v>-14</v>
      </c>
      <c r="O27" s="4" t="n">
        <f aca="false">+O$15*10-O20</f>
        <v>-12</v>
      </c>
      <c r="P27" s="4" t="n">
        <f aca="false">+P$15*10-P20</f>
        <v>-10</v>
      </c>
      <c r="Q27" s="4" t="n">
        <f aca="false">+Q$15*10-Q20</f>
        <v>-8</v>
      </c>
      <c r="R27" s="4" t="n">
        <f aca="false">+R$15*10-R20</f>
        <v>-5</v>
      </c>
      <c r="S27" s="4" t="n">
        <f aca="false">+S$15*10-S20</f>
        <v>-8</v>
      </c>
      <c r="T27" s="4" t="n">
        <f aca="false">+T$15*10-T20</f>
        <v>-7</v>
      </c>
      <c r="U27" s="4" t="n">
        <f aca="false">+U$15*10-U20</f>
        <v>-13</v>
      </c>
      <c r="V27" s="4" t="n">
        <f aca="false">+V$15*10-V20</f>
        <v>-8</v>
      </c>
      <c r="W27" s="4" t="n">
        <f aca="false">+W$15*10-W20</f>
        <v>-5</v>
      </c>
      <c r="X27" s="4" t="n">
        <f aca="false">+X$15*10-X20</f>
        <v>-5</v>
      </c>
      <c r="Y27" s="4" t="n">
        <f aca="false">+Y$15*10-Y20</f>
        <v>-4</v>
      </c>
      <c r="Z27" s="4" t="n">
        <f aca="false">+Z$15*10-Z20</f>
        <v>-4</v>
      </c>
      <c r="AA27" s="4" t="n">
        <f aca="false">+AA$15*10-AA20</f>
        <v>0</v>
      </c>
      <c r="AB27" s="4" t="n">
        <f aca="false">+AB$15*10-AB20</f>
        <v>2</v>
      </c>
      <c r="AC27" s="4" t="n">
        <f aca="false">+AC$15*10-AC20</f>
        <v>4</v>
      </c>
      <c r="AD27" s="4" t="n">
        <f aca="false">+AD$15*10-AD20</f>
        <v>9</v>
      </c>
      <c r="AE27" s="4" t="n">
        <f aca="false">+AE$15*10-AE20</f>
        <v>13</v>
      </c>
      <c r="AF27" s="4" t="n">
        <f aca="false">+AF$15*10-AF20</f>
        <v>12</v>
      </c>
      <c r="AG27" s="4" t="n">
        <f aca="false">+AG$15*10-AG20</f>
        <v>15</v>
      </c>
      <c r="AI27" s="4" t="n">
        <f aca="false">STDEV(I27:AG27)</f>
        <v>13.3787144374936</v>
      </c>
    </row>
    <row r="28" customFormat="false" ht="21" hidden="false" customHeight="tru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s="6" customFormat="true" ht="16.5" hidden="false" customHeight="true" outlineLevel="0" collapsed="false">
      <c r="B29" s="7"/>
      <c r="C29" s="7"/>
      <c r="E29" s="2" t="n">
        <v>81</v>
      </c>
      <c r="F29" s="2" t="n">
        <v>80</v>
      </c>
      <c r="G29" s="2" t="n">
        <v>75</v>
      </c>
      <c r="H29" s="2" t="n">
        <v>70</v>
      </c>
      <c r="I29" s="2" t="n">
        <v>65</v>
      </c>
      <c r="J29" s="2" t="n">
        <v>60</v>
      </c>
      <c r="K29" s="2" t="n">
        <v>55</v>
      </c>
      <c r="L29" s="2" t="n">
        <v>50</v>
      </c>
      <c r="M29" s="2" t="n">
        <v>45</v>
      </c>
      <c r="N29" s="2" t="n">
        <v>40</v>
      </c>
      <c r="O29" s="2" t="n">
        <v>35</v>
      </c>
      <c r="P29" s="2" t="n">
        <v>30</v>
      </c>
      <c r="Q29" s="2" t="n">
        <v>25</v>
      </c>
      <c r="R29" s="2" t="n">
        <v>20</v>
      </c>
      <c r="S29" s="2" t="n">
        <v>15</v>
      </c>
      <c r="T29" s="2" t="n">
        <v>10</v>
      </c>
      <c r="U29" s="2" t="n">
        <v>5</v>
      </c>
    </row>
    <row r="30" customFormat="false" ht="12.75" hidden="false" customHeight="false" outlineLevel="0" collapsed="false">
      <c r="A30" s="0" t="s">
        <v>11</v>
      </c>
      <c r="C30" s="1" t="s">
        <v>2</v>
      </c>
      <c r="E30" s="8" t="n">
        <f aca="false">AVERAGE(Esponja!A2:A121)</f>
        <v>148.375</v>
      </c>
      <c r="F30" s="8" t="n">
        <f aca="false">AVERAGE(Esponja!B2:B121)</f>
        <v>113.525</v>
      </c>
      <c r="G30" s="8" t="n">
        <f aca="false">AVERAGE(Esponja!C2:C121)</f>
        <v>331.341666666667</v>
      </c>
      <c r="H30" s="8" t="n">
        <f aca="false">AVERAGE(Esponja!D2:D121)</f>
        <v>583.816666666667</v>
      </c>
      <c r="I30" s="8" t="n">
        <f aca="false">AVERAGE(Esponja!E2:E121)</f>
        <v>616.558333333333</v>
      </c>
      <c r="J30" s="8" t="n">
        <f aca="false">AVERAGE(Esponja!F2:F121)</f>
        <v>577.333333333333</v>
      </c>
      <c r="K30" s="8" t="n">
        <f aca="false">AVERAGE(Esponja!G2:G121)</f>
        <v>530.608333333333</v>
      </c>
      <c r="L30" s="8" t="n">
        <f aca="false">AVERAGE(Esponja!H2:H121)</f>
        <v>488.341666666667</v>
      </c>
      <c r="M30" s="8" t="n">
        <f aca="false">AVERAGE(Esponja!I2:I121)</f>
        <v>443.325</v>
      </c>
      <c r="N30" s="8" t="n">
        <f aca="false">AVERAGE(Esponja!J2:J121)</f>
        <v>397.066666666667</v>
      </c>
      <c r="O30" s="8" t="n">
        <f aca="false">AVERAGE(Esponja!K2:K121)</f>
        <v>354.958333333333</v>
      </c>
      <c r="P30" s="8" t="n">
        <f aca="false">AVERAGE(Esponja!L2:L121)</f>
        <v>306.1</v>
      </c>
      <c r="Q30" s="8" t="n">
        <f aca="false">AVERAGE(Esponja!M2:M121)</f>
        <v>256</v>
      </c>
      <c r="R30" s="8" t="n">
        <f aca="false">AVERAGE(Esponja!N2:N121)</f>
        <v>204.083333333333</v>
      </c>
      <c r="S30" s="8" t="n">
        <f aca="false">AVERAGE(Esponja!O2:O121)</f>
        <v>152.541666666667</v>
      </c>
      <c r="T30" s="8" t="n">
        <f aca="false">AVERAGE(Esponja!P2:P121)</f>
        <v>98.125</v>
      </c>
      <c r="U30" s="8" t="n">
        <f aca="false">AVERAGE(Esponja!Q2:Q121)</f>
        <v>47.6916666666667</v>
      </c>
    </row>
    <row r="31" customFormat="false" ht="12.75" hidden="false" customHeight="false" outlineLevel="0" collapsed="false">
      <c r="C31" s="1" t="s">
        <v>3</v>
      </c>
      <c r="E31" s="0" t="n">
        <f aca="false">MAX(Esponja!A2:A121)</f>
        <v>817</v>
      </c>
      <c r="F31" s="0" t="n">
        <f aca="false">MAX(Esponja!B2:B121)</f>
        <v>810</v>
      </c>
      <c r="G31" s="0" t="n">
        <f aca="false">MAX(Esponja!C2:C121)</f>
        <v>770</v>
      </c>
      <c r="H31" s="0" t="n">
        <f aca="false">MAX(Esponja!D2:D121)</f>
        <v>710</v>
      </c>
      <c r="I31" s="0" t="n">
        <f aca="false">MAX(Esponja!E2:E121)</f>
        <v>656</v>
      </c>
      <c r="J31" s="0" t="n">
        <f aca="false">MAX(Esponja!F2:F121)</f>
        <v>599</v>
      </c>
      <c r="K31" s="0" t="n">
        <f aca="false">MAX(Esponja!G2:G121)</f>
        <v>557</v>
      </c>
      <c r="L31" s="0" t="n">
        <f aca="false">MAX(Esponja!H2:H121)</f>
        <v>515</v>
      </c>
      <c r="M31" s="0" t="n">
        <f aca="false">MAX(Esponja!I2:I121)</f>
        <v>456</v>
      </c>
      <c r="N31" s="0" t="n">
        <f aca="false">MAX(Esponja!J2:J121)</f>
        <v>408</v>
      </c>
      <c r="O31" s="0" t="n">
        <f aca="false">MAX(Esponja!K2:K121)</f>
        <v>364</v>
      </c>
      <c r="P31" s="0" t="n">
        <f aca="false">MAX(Esponja!L2:L121)</f>
        <v>313</v>
      </c>
      <c r="Q31" s="0" t="n">
        <f aca="false">MAX(Esponja!M2:M121)</f>
        <v>264</v>
      </c>
      <c r="R31" s="0" t="n">
        <f aca="false">MAX(Esponja!N2:N121)</f>
        <v>209</v>
      </c>
      <c r="S31" s="0" t="n">
        <f aca="false">MAX(Esponja!O2:O121)</f>
        <v>156</v>
      </c>
      <c r="T31" s="0" t="n">
        <f aca="false">MAX(Esponja!P2:P121)</f>
        <v>102</v>
      </c>
      <c r="U31" s="0" t="n">
        <f aca="false">MAX(Esponja!Q2:Q121)</f>
        <v>51</v>
      </c>
    </row>
    <row r="32" customFormat="false" ht="12.75" hidden="false" customHeight="false" outlineLevel="0" collapsed="false">
      <c r="C32" s="1" t="s">
        <v>4</v>
      </c>
      <c r="E32" s="0" t="n">
        <f aca="false">MIN(Esponja!A2:A121)</f>
        <v>0</v>
      </c>
      <c r="F32" s="0" t="n">
        <f aca="false">MIN(Esponja!B2:B121)</f>
        <v>0</v>
      </c>
      <c r="G32" s="0" t="n">
        <f aca="false">MIN(Esponja!C2:C121)</f>
        <v>0</v>
      </c>
      <c r="H32" s="0" t="n">
        <f aca="false">MIN(Esponja!D2:D121)</f>
        <v>0</v>
      </c>
      <c r="I32" s="0" t="n">
        <f aca="false">MIN(Esponja!E2:E121)</f>
        <v>0</v>
      </c>
      <c r="J32" s="0" t="n">
        <f aca="false">MIN(Esponja!F2:F121)</f>
        <v>555</v>
      </c>
      <c r="K32" s="0" t="n">
        <f aca="false">MIN(Esponja!G2:G121)</f>
        <v>498</v>
      </c>
      <c r="L32" s="0" t="n">
        <f aca="false">MIN(Esponja!H2:H121)</f>
        <v>473</v>
      </c>
      <c r="M32" s="0" t="n">
        <f aca="false">MIN(Esponja!I2:I121)</f>
        <v>426</v>
      </c>
      <c r="N32" s="0" t="n">
        <f aca="false">MIN(Esponja!J2:J121)</f>
        <v>385</v>
      </c>
      <c r="O32" s="0" t="n">
        <f aca="false">MIN(Esponja!K2:K121)</f>
        <v>345</v>
      </c>
      <c r="P32" s="0" t="n">
        <f aca="false">MIN(Esponja!L2:L121)</f>
        <v>298</v>
      </c>
      <c r="Q32" s="0" t="n">
        <f aca="false">MIN(Esponja!M2:M121)</f>
        <v>249</v>
      </c>
      <c r="R32" s="0" t="n">
        <f aca="false">MIN(Esponja!N2:N121)</f>
        <v>199</v>
      </c>
      <c r="S32" s="0" t="n">
        <f aca="false">MIN(Esponja!O2:O121)</f>
        <v>147</v>
      </c>
      <c r="T32" s="0" t="n">
        <f aca="false">MIN(Esponja!P2:P121)</f>
        <v>94</v>
      </c>
      <c r="U32" s="0" t="n">
        <f aca="false">MIN(Esponja!Q2:Q121)</f>
        <v>44</v>
      </c>
    </row>
    <row r="33" customFormat="false" ht="12.75" hidden="false" customHeight="false" outlineLevel="0" collapsed="false">
      <c r="C33" s="1" t="s">
        <v>5</v>
      </c>
      <c r="E33" s="0" t="n">
        <f aca="false">MEDIAN(Esponja!A2:A121)</f>
        <v>0</v>
      </c>
      <c r="F33" s="0" t="n">
        <f aca="false">MEDIAN(Esponja!B2:B121)</f>
        <v>0</v>
      </c>
      <c r="G33" s="0" t="n">
        <f aca="false">MEDIAN(Esponja!C2:C121)</f>
        <v>0</v>
      </c>
      <c r="H33" s="0" t="n">
        <f aca="false">MEDIAN(Esponja!D2:D121)</f>
        <v>662</v>
      </c>
      <c r="I33" s="0" t="n">
        <f aca="false">MEDIAN(Esponja!E2:E121)</f>
        <v>620</v>
      </c>
      <c r="J33" s="0" t="n">
        <f aca="false">MEDIAN(Esponja!F2:F121)</f>
        <v>578</v>
      </c>
      <c r="K33" s="0" t="n">
        <f aca="false">MEDIAN(Esponja!G2:G121)</f>
        <v>530.5</v>
      </c>
      <c r="L33" s="0" t="n">
        <f aca="false">MEDIAN(Esponja!H2:H121)</f>
        <v>487</v>
      </c>
      <c r="M33" s="0" t="n">
        <f aca="false">MEDIAN(Esponja!I2:I121)</f>
        <v>443</v>
      </c>
      <c r="N33" s="0" t="n">
        <f aca="false">MEDIAN(Esponja!J2:J121)</f>
        <v>397</v>
      </c>
      <c r="O33" s="0" t="n">
        <f aca="false">MEDIAN(Esponja!K2:K121)</f>
        <v>355</v>
      </c>
      <c r="P33" s="0" t="n">
        <f aca="false">MEDIAN(Esponja!L2:L121)</f>
        <v>306</v>
      </c>
      <c r="Q33" s="0" t="n">
        <f aca="false">MEDIAN(Esponja!M2:M121)</f>
        <v>256</v>
      </c>
      <c r="R33" s="0" t="n">
        <f aca="false">MEDIAN(Esponja!N2:N121)</f>
        <v>204</v>
      </c>
      <c r="S33" s="0" t="n">
        <f aca="false">MEDIAN(Esponja!O2:O121)</f>
        <v>153</v>
      </c>
      <c r="T33" s="0" t="n">
        <f aca="false">MEDIAN(Esponja!P2:P121)</f>
        <v>98</v>
      </c>
      <c r="U33" s="0" t="n">
        <f aca="false">MEDIAN(Esponja!Q2:Q121)</f>
        <v>48</v>
      </c>
    </row>
    <row r="34" customFormat="false" ht="12.75" hidden="false" customHeight="false" outlineLevel="0" collapsed="false">
      <c r="C34" s="1" t="s">
        <v>6</v>
      </c>
      <c r="E34" s="0" t="n">
        <f aca="false">MODE(Esponja!A2:A121)</f>
        <v>0</v>
      </c>
      <c r="F34" s="0" t="n">
        <f aca="false">MODE(Esponja!B2:B121)</f>
        <v>0</v>
      </c>
      <c r="G34" s="0" t="n">
        <f aca="false">MODE(Esponja!C2:C121)</f>
        <v>0</v>
      </c>
      <c r="H34" s="0" t="n">
        <f aca="false">MODE(Esponja!D2:D121)</f>
        <v>0</v>
      </c>
      <c r="I34" s="0" t="n">
        <f aca="false">MODE(Esponja!E2:E121)</f>
        <v>614</v>
      </c>
      <c r="J34" s="0" t="n">
        <f aca="false">MODE(Esponja!F2:F121)</f>
        <v>578</v>
      </c>
      <c r="K34" s="0" t="n">
        <f aca="false">MODE(Esponja!G2:G121)</f>
        <v>529</v>
      </c>
      <c r="L34" s="0" t="n">
        <f aca="false">MODE(Esponja!H2:H121)</f>
        <v>485</v>
      </c>
      <c r="M34" s="0" t="n">
        <f aca="false">MODE(Esponja!I2:I121)</f>
        <v>441</v>
      </c>
      <c r="N34" s="0" t="n">
        <f aca="false">MODE(Esponja!J2:J121)</f>
        <v>395</v>
      </c>
      <c r="O34" s="0" t="n">
        <f aca="false">MODE(Esponja!K2:K121)</f>
        <v>353</v>
      </c>
      <c r="P34" s="0" t="n">
        <f aca="false">MODE(Esponja!L2:L121)</f>
        <v>305</v>
      </c>
      <c r="Q34" s="0" t="n">
        <f aca="false">MODE(Esponja!M2:M121)</f>
        <v>257</v>
      </c>
      <c r="R34" s="0" t="n">
        <f aca="false">MODE(Esponja!N2:N121)</f>
        <v>206</v>
      </c>
      <c r="S34" s="0" t="n">
        <f aca="false">MODE(Esponja!O2:O121)</f>
        <v>153</v>
      </c>
      <c r="T34" s="0" t="n">
        <f aca="false">MODE(Esponja!P2:P121)</f>
        <v>98</v>
      </c>
      <c r="U34" s="0" t="n">
        <f aca="false">MODE(Esponja!Q2:Q121)</f>
        <v>48</v>
      </c>
    </row>
    <row r="35" customFormat="false" ht="12.75" hidden="false" customHeight="false" outlineLevel="0" collapsed="false">
      <c r="C35" s="1" t="s">
        <v>7</v>
      </c>
      <c r="E35" s="4" t="n">
        <f aca="false">STDEV(Esponja!A2:A121)</f>
        <v>306.159184785581</v>
      </c>
      <c r="F35" s="4" t="n">
        <f aca="false">STDEV(Esponja!B2:B121)</f>
        <v>271.610817797337</v>
      </c>
      <c r="G35" s="4" t="n">
        <f aca="false">STDEV(Esponja!C2:C121)</f>
        <v>356.05538460296</v>
      </c>
      <c r="H35" s="4" t="n">
        <f aca="false">STDEV(Esponja!D2:D121)</f>
        <v>222.250407012826</v>
      </c>
      <c r="I35" s="4" t="n">
        <f aca="false">STDEV(Esponja!E2:E121)</f>
        <v>58.1865726855978</v>
      </c>
      <c r="J35" s="4" t="n">
        <f aca="false">STDEV(Esponja!F2:F121)</f>
        <v>8.875737236117</v>
      </c>
      <c r="K35" s="4" t="n">
        <f aca="false">STDEV(Esponja!G2:G121)</f>
        <v>9.30283758403026</v>
      </c>
      <c r="L35" s="4" t="n">
        <f aca="false">STDEV(Esponja!H2:H121)</f>
        <v>7.58093122296218</v>
      </c>
      <c r="M35" s="4" t="n">
        <f aca="false">STDEV(Esponja!I2:I121)</f>
        <v>5.48054235799844</v>
      </c>
      <c r="N35" s="4" t="n">
        <f aca="false">STDEV(Esponja!J2:J121)</f>
        <v>4.53878400280181</v>
      </c>
      <c r="O35" s="4" t="n">
        <f aca="false">STDEV(Esponja!K2:K121)</f>
        <v>3.879261459065</v>
      </c>
      <c r="P35" s="4" t="n">
        <f aca="false">STDEV(Esponja!L2:L121)</f>
        <v>2.92022791789219</v>
      </c>
      <c r="Q35" s="4" t="n">
        <f aca="false">STDEV(Esponja!M2:M121)</f>
        <v>2.80156018957265</v>
      </c>
      <c r="R35" s="4" t="n">
        <f aca="false">STDEV(Esponja!N2:N121)</f>
        <v>2.14821924820893</v>
      </c>
      <c r="S35" s="4" t="n">
        <f aca="false">STDEV(Esponja!O2:O121)</f>
        <v>1.95278656031325</v>
      </c>
      <c r="T35" s="4" t="n">
        <f aca="false">STDEV(Esponja!P2:P121)</f>
        <v>1.62730121480243</v>
      </c>
      <c r="U35" s="4" t="n">
        <f aca="false">STDEV(Esponja!Q2:Q121)</f>
        <v>1.57071858165144</v>
      </c>
      <c r="W35" s="4" t="n">
        <f aca="false">AVERAGE(J35:U35)</f>
        <v>4.38990896461797</v>
      </c>
    </row>
    <row r="36" customFormat="false" ht="12.75" hidden="false" customHeight="false" outlineLevel="0" collapsed="false">
      <c r="W36" s="2" t="s">
        <v>8</v>
      </c>
    </row>
    <row r="37" customFormat="false" ht="12.75" hidden="false" customHeight="false" outlineLevel="0" collapsed="false">
      <c r="B37" s="1" t="s">
        <v>9</v>
      </c>
      <c r="C37" s="1" t="s">
        <v>2</v>
      </c>
      <c r="E37" s="4" t="n">
        <f aca="false">+E$29*10-E30</f>
        <v>661.625</v>
      </c>
      <c r="F37" s="4" t="n">
        <f aca="false">+F$29*10-F30</f>
        <v>686.475</v>
      </c>
      <c r="G37" s="4" t="n">
        <f aca="false">+G$29*10-G30</f>
        <v>418.658333333333</v>
      </c>
      <c r="H37" s="4" t="n">
        <f aca="false">+H$29*10-H30</f>
        <v>116.183333333333</v>
      </c>
      <c r="I37" s="4" t="n">
        <f aca="false">+I$29*10-I30</f>
        <v>33.4416666666667</v>
      </c>
      <c r="J37" s="4" t="n">
        <f aca="false">+J$29*10-J30</f>
        <v>22.6666666666666</v>
      </c>
      <c r="K37" s="4" t="n">
        <f aca="false">+K$29*10-K30</f>
        <v>19.3916666666667</v>
      </c>
      <c r="L37" s="4" t="n">
        <f aca="false">+L$29*10-L30</f>
        <v>11.6583333333334</v>
      </c>
      <c r="M37" s="4" t="n">
        <f aca="false">+M$29*10-M30</f>
        <v>6.67500000000001</v>
      </c>
      <c r="N37" s="4" t="n">
        <f aca="false">+N$29*10-N30</f>
        <v>2.93333333333334</v>
      </c>
      <c r="O37" s="4" t="n">
        <f aca="false">+O$29*10-O30</f>
        <v>-4.95833333333331</v>
      </c>
      <c r="P37" s="4" t="n">
        <f aca="false">+P$29*10-P30</f>
        <v>-6.10000000000002</v>
      </c>
      <c r="Q37" s="4" t="n">
        <f aca="false">+Q$29*10-Q30</f>
        <v>-6</v>
      </c>
      <c r="R37" s="4" t="n">
        <f aca="false">+R$29*10-R30</f>
        <v>-4.08333333333334</v>
      </c>
      <c r="S37" s="4" t="n">
        <f aca="false">+S$29*10-S30</f>
        <v>-2.54166666666666</v>
      </c>
      <c r="T37" s="4" t="n">
        <f aca="false">+T$29*10-T30</f>
        <v>1.875</v>
      </c>
      <c r="U37" s="4" t="n">
        <f aca="false">+U$29*10-U30</f>
        <v>2.30833333333333</v>
      </c>
      <c r="W37" s="4" t="n">
        <f aca="false">STDEV(J37:U37)</f>
        <v>9.76362239567638</v>
      </c>
    </row>
    <row r="38" customFormat="false" ht="12.75" hidden="false" customHeight="false" outlineLevel="0" collapsed="false">
      <c r="C38" s="1" t="s">
        <v>3</v>
      </c>
      <c r="E38" s="4" t="n">
        <f aca="false">+E$29*10-E31</f>
        <v>-7</v>
      </c>
      <c r="F38" s="4" t="n">
        <f aca="false">+F$29*10-F31</f>
        <v>-10</v>
      </c>
      <c r="G38" s="4" t="n">
        <f aca="false">+G$29*10-G31</f>
        <v>-20</v>
      </c>
      <c r="H38" s="4" t="n">
        <f aca="false">+H$29*10-H31</f>
        <v>-10</v>
      </c>
      <c r="I38" s="4" t="n">
        <f aca="false">+I$29*10-I31</f>
        <v>-6</v>
      </c>
      <c r="J38" s="4" t="n">
        <f aca="false">+J$29*10-J31</f>
        <v>1</v>
      </c>
      <c r="K38" s="4" t="n">
        <f aca="false">+K$29*10-K31</f>
        <v>-7</v>
      </c>
      <c r="L38" s="4" t="n">
        <f aca="false">+L$29*10-L31</f>
        <v>-15</v>
      </c>
      <c r="M38" s="4" t="n">
        <f aca="false">+M$29*10-M31</f>
        <v>-6</v>
      </c>
      <c r="N38" s="4" t="n">
        <f aca="false">+N$29*10-N31</f>
        <v>-8</v>
      </c>
      <c r="O38" s="4" t="n">
        <f aca="false">+O$29*10-O31</f>
        <v>-14</v>
      </c>
      <c r="P38" s="4" t="n">
        <f aca="false">+P$29*10-P31</f>
        <v>-13</v>
      </c>
      <c r="Q38" s="4" t="n">
        <f aca="false">+Q$29*10-Q31</f>
        <v>-14</v>
      </c>
      <c r="R38" s="4" t="n">
        <f aca="false">+R$29*10-R31</f>
        <v>-9</v>
      </c>
      <c r="S38" s="4" t="n">
        <f aca="false">+S$29*10-S31</f>
        <v>-6</v>
      </c>
      <c r="T38" s="4" t="n">
        <f aca="false">+T$29*10-T31</f>
        <v>-2</v>
      </c>
      <c r="U38" s="4" t="n">
        <f aca="false">+U$29*10-U31</f>
        <v>-1</v>
      </c>
      <c r="W38" s="4" t="n">
        <f aca="false">STDEV(J38:U38)</f>
        <v>5.40762648880488</v>
      </c>
    </row>
    <row r="39" customFormat="false" ht="12.75" hidden="false" customHeight="false" outlineLevel="0" collapsed="false">
      <c r="C39" s="1" t="s">
        <v>4</v>
      </c>
      <c r="E39" s="4" t="n">
        <f aca="false">+E$29*10-E32</f>
        <v>810</v>
      </c>
      <c r="F39" s="4" t="n">
        <f aca="false">+F$29*10-F32</f>
        <v>800</v>
      </c>
      <c r="G39" s="4" t="n">
        <f aca="false">+G$29*10-G32</f>
        <v>750</v>
      </c>
      <c r="H39" s="4" t="n">
        <f aca="false">+H$29*10-H32</f>
        <v>700</v>
      </c>
      <c r="I39" s="4" t="n">
        <f aca="false">+I$29*10-I32</f>
        <v>650</v>
      </c>
      <c r="J39" s="4" t="n">
        <f aca="false">+J$29*10-J32</f>
        <v>45</v>
      </c>
      <c r="K39" s="4" t="n">
        <f aca="false">+K$29*10-K32</f>
        <v>52</v>
      </c>
      <c r="L39" s="4" t="n">
        <f aca="false">+L$29*10-L32</f>
        <v>27</v>
      </c>
      <c r="M39" s="4" t="n">
        <f aca="false">+M$29*10-M32</f>
        <v>24</v>
      </c>
      <c r="N39" s="4" t="n">
        <f aca="false">+N$29*10-N32</f>
        <v>15</v>
      </c>
      <c r="O39" s="4" t="n">
        <f aca="false">+O$29*10-O32</f>
        <v>5</v>
      </c>
      <c r="P39" s="4" t="n">
        <f aca="false">+P$29*10-P32</f>
        <v>2</v>
      </c>
      <c r="Q39" s="4" t="n">
        <f aca="false">+Q$29*10-Q32</f>
        <v>1</v>
      </c>
      <c r="R39" s="4" t="n">
        <f aca="false">+R$29*10-R32</f>
        <v>1</v>
      </c>
      <c r="S39" s="4" t="n">
        <f aca="false">+S$29*10-S32</f>
        <v>3</v>
      </c>
      <c r="T39" s="4" t="n">
        <f aca="false">+T$29*10-T32</f>
        <v>6</v>
      </c>
      <c r="U39" s="4" t="n">
        <f aca="false">+U$29*10-U32</f>
        <v>6</v>
      </c>
      <c r="W39" s="4" t="n">
        <f aca="false">STDEV(J39:U39)</f>
        <v>17.7275252507267</v>
      </c>
    </row>
    <row r="40" customFormat="false" ht="12.75" hidden="false" customHeight="false" outlineLevel="0" collapsed="false">
      <c r="C40" s="1" t="s">
        <v>5</v>
      </c>
      <c r="E40" s="4" t="n">
        <f aca="false">+E$29*10-E33</f>
        <v>810</v>
      </c>
      <c r="F40" s="4" t="n">
        <f aca="false">+F$29*10-F33</f>
        <v>800</v>
      </c>
      <c r="G40" s="4" t="n">
        <f aca="false">+G$29*10-G33</f>
        <v>750</v>
      </c>
      <c r="H40" s="4" t="n">
        <f aca="false">+H$29*10-H33</f>
        <v>38</v>
      </c>
      <c r="I40" s="4" t="n">
        <f aca="false">+I$29*10-I33</f>
        <v>30</v>
      </c>
      <c r="J40" s="4" t="n">
        <f aca="false">+J$29*10-J33</f>
        <v>22</v>
      </c>
      <c r="K40" s="4" t="n">
        <f aca="false">+K$29*10-K33</f>
        <v>19.5</v>
      </c>
      <c r="L40" s="4" t="n">
        <f aca="false">+L$29*10-L33</f>
        <v>13</v>
      </c>
      <c r="M40" s="4" t="n">
        <f aca="false">+M$29*10-M33</f>
        <v>7</v>
      </c>
      <c r="N40" s="4" t="n">
        <f aca="false">+N$29*10-N33</f>
        <v>3</v>
      </c>
      <c r="O40" s="4" t="n">
        <f aca="false">+O$29*10-O33</f>
        <v>-5</v>
      </c>
      <c r="P40" s="4" t="n">
        <f aca="false">+P$29*10-P33</f>
        <v>-6</v>
      </c>
      <c r="Q40" s="4" t="n">
        <f aca="false">+Q$29*10-Q33</f>
        <v>-6</v>
      </c>
      <c r="R40" s="4" t="n">
        <f aca="false">+R$29*10-R33</f>
        <v>-4</v>
      </c>
      <c r="S40" s="4" t="n">
        <f aca="false">+S$29*10-S33</f>
        <v>-3</v>
      </c>
      <c r="T40" s="4" t="n">
        <f aca="false">+T$29*10-T33</f>
        <v>2</v>
      </c>
      <c r="U40" s="4" t="n">
        <f aca="false">+U$29*10-U33</f>
        <v>2</v>
      </c>
      <c r="W40" s="4" t="n">
        <f aca="false">STDEV(J40:U40)</f>
        <v>9.79902206004933</v>
      </c>
    </row>
    <row r="41" customFormat="false" ht="12.75" hidden="false" customHeight="false" outlineLevel="0" collapsed="false">
      <c r="C41" s="1" t="s">
        <v>6</v>
      </c>
      <c r="E41" s="4" t="n">
        <f aca="false">+E$29*10-E34</f>
        <v>810</v>
      </c>
      <c r="F41" s="4" t="n">
        <f aca="false">+F$29*10-F34</f>
        <v>800</v>
      </c>
      <c r="G41" s="4" t="n">
        <f aca="false">+G$29*10-G34</f>
        <v>750</v>
      </c>
      <c r="H41" s="4" t="n">
        <f aca="false">+H$29*10-H34</f>
        <v>700</v>
      </c>
      <c r="I41" s="4" t="n">
        <f aca="false">+I$29*10-I34</f>
        <v>36</v>
      </c>
      <c r="J41" s="4" t="n">
        <f aca="false">+J$29*10-J34</f>
        <v>22</v>
      </c>
      <c r="K41" s="4" t="n">
        <f aca="false">+K$29*10-K34</f>
        <v>21</v>
      </c>
      <c r="L41" s="4" t="n">
        <f aca="false">+L$29*10-L34</f>
        <v>15</v>
      </c>
      <c r="M41" s="4" t="n">
        <f aca="false">+M$29*10-M34</f>
        <v>9</v>
      </c>
      <c r="N41" s="4" t="n">
        <f aca="false">+N$29*10-N34</f>
        <v>5</v>
      </c>
      <c r="O41" s="4" t="n">
        <f aca="false">+O$29*10-O34</f>
        <v>-3</v>
      </c>
      <c r="P41" s="4" t="n">
        <f aca="false">+P$29*10-P34</f>
        <v>-5</v>
      </c>
      <c r="Q41" s="4" t="n">
        <f aca="false">+Q$29*10-Q34</f>
        <v>-7</v>
      </c>
      <c r="R41" s="4" t="n">
        <f aca="false">+R$29*10-R34</f>
        <v>-6</v>
      </c>
      <c r="S41" s="4" t="n">
        <f aca="false">+S$29*10-S34</f>
        <v>-3</v>
      </c>
      <c r="T41" s="4" t="n">
        <f aca="false">+T$29*10-T34</f>
        <v>2</v>
      </c>
      <c r="U41" s="4" t="n">
        <f aca="false">+U$29*10-U34</f>
        <v>2</v>
      </c>
      <c r="W41" s="4" t="n">
        <f aca="false">STDEV(J41:U41)</f>
        <v>10.2985730108887</v>
      </c>
    </row>
    <row r="42" customFormat="false" ht="12.75" hidden="fals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0" t="s">
        <v>12</v>
      </c>
    </row>
    <row r="45" customFormat="false" ht="12.75" hidden="false" customHeight="false" outlineLevel="0" collapsed="false">
      <c r="C45" s="9" t="s">
        <v>13</v>
      </c>
      <c r="F45" s="2" t="n">
        <v>125</v>
      </c>
      <c r="G45" s="2" t="n">
        <v>120</v>
      </c>
      <c r="H45" s="2" t="n">
        <v>115</v>
      </c>
      <c r="I45" s="2" t="n">
        <v>110</v>
      </c>
      <c r="J45" s="2" t="n">
        <v>105</v>
      </c>
      <c r="K45" s="2" t="n">
        <v>100</v>
      </c>
      <c r="L45" s="2" t="n">
        <v>95</v>
      </c>
      <c r="M45" s="2" t="n">
        <v>90</v>
      </c>
      <c r="N45" s="2" t="n">
        <v>85</v>
      </c>
      <c r="O45" s="2" t="n">
        <v>80</v>
      </c>
      <c r="P45" s="2" t="n">
        <v>75</v>
      </c>
      <c r="Q45" s="2" t="n">
        <v>70</v>
      </c>
      <c r="R45" s="2" t="n">
        <v>65</v>
      </c>
      <c r="S45" s="2" t="n">
        <v>60</v>
      </c>
      <c r="T45" s="2" t="n">
        <v>55</v>
      </c>
      <c r="U45" s="2" t="n">
        <v>50</v>
      </c>
      <c r="V45" s="2" t="n">
        <v>45</v>
      </c>
      <c r="W45" s="2" t="n">
        <v>40</v>
      </c>
      <c r="X45" s="2" t="n">
        <v>35</v>
      </c>
      <c r="Y45" s="2" t="n">
        <v>30</v>
      </c>
      <c r="Z45" s="2" t="n">
        <v>25</v>
      </c>
      <c r="AA45" s="2" t="n">
        <v>20</v>
      </c>
      <c r="AB45" s="2" t="n">
        <v>15</v>
      </c>
      <c r="AC45" s="2" t="n">
        <v>10</v>
      </c>
      <c r="AD45" s="2" t="n">
        <v>5</v>
      </c>
    </row>
    <row r="46" customFormat="false" ht="12.75" hidden="false" customHeight="false" outlineLevel="0" collapsed="false">
      <c r="C46" s="0" t="s">
        <v>1</v>
      </c>
      <c r="F46" s="4" t="n">
        <f aca="false">+F7</f>
        <v>8.89896210861943</v>
      </c>
      <c r="G46" s="4" t="n">
        <f aca="false">+G7</f>
        <v>6.96568218420253</v>
      </c>
      <c r="H46" s="4" t="n">
        <f aca="false">+H7</f>
        <v>7.34796890703979</v>
      </c>
      <c r="I46" s="4" t="n">
        <f aca="false">+I7</f>
        <v>6.85005469319186</v>
      </c>
      <c r="J46" s="4" t="n">
        <f aca="false">+J7</f>
        <v>6.34484616276326</v>
      </c>
      <c r="K46" s="4" t="n">
        <f aca="false">+K7</f>
        <v>6.26260074308006</v>
      </c>
      <c r="L46" s="4" t="n">
        <f aca="false">+L7</f>
        <v>6.37185688979984</v>
      </c>
      <c r="M46" s="4" t="n">
        <f aca="false">+M7</f>
        <v>5.68183009929995</v>
      </c>
      <c r="N46" s="4" t="n">
        <f aca="false">+N7</f>
        <v>5.16288602981537</v>
      </c>
      <c r="O46" s="4" t="n">
        <f aca="false">+O7</f>
        <v>4.75480002200931</v>
      </c>
      <c r="P46" s="4" t="n">
        <f aca="false">+P7</f>
        <v>4.48289622269101</v>
      </c>
      <c r="Q46" s="4" t="n">
        <f aca="false">+Q7</f>
        <v>4.05714606264914</v>
      </c>
      <c r="R46" s="4" t="n">
        <f aca="false">+R7</f>
        <v>3.51212385966131</v>
      </c>
      <c r="S46" s="4" t="n">
        <f aca="false">+S7</f>
        <v>3.66334519793258</v>
      </c>
      <c r="T46" s="4" t="n">
        <f aca="false">+T7</f>
        <v>3.27775799579401</v>
      </c>
      <c r="U46" s="4" t="n">
        <f aca="false">+U7</f>
        <v>2.99673024426002</v>
      </c>
      <c r="V46" s="4" t="n">
        <f aca="false">+V7</f>
        <v>3.07742070690423</v>
      </c>
      <c r="W46" s="4" t="n">
        <f aca="false">+W7</f>
        <v>3.06219379078545</v>
      </c>
      <c r="X46" s="4" t="n">
        <f aca="false">+X7</f>
        <v>2.4995237641637</v>
      </c>
      <c r="Y46" s="4" t="n">
        <f aca="false">+Y7</f>
        <v>2.03636409109093</v>
      </c>
      <c r="Z46" s="4" t="n">
        <f aca="false">+Z7</f>
        <v>1.91295158158836</v>
      </c>
      <c r="AA46" s="4" t="n">
        <f aca="false">+AA7</f>
        <v>1.60964790763528</v>
      </c>
      <c r="AB46" s="4" t="n">
        <f aca="false">+AB7</f>
        <v>1.8570027958389</v>
      </c>
      <c r="AC46" s="4" t="n">
        <f aca="false">+AC7</f>
        <v>2.08227143805429</v>
      </c>
      <c r="AD46" s="4" t="n">
        <f aca="false">+AD7</f>
        <v>2.6514490515243</v>
      </c>
    </row>
    <row r="47" customFormat="false" ht="12.75" hidden="false" customHeight="false" outlineLevel="0" collapsed="false">
      <c r="C47" s="0" t="s">
        <v>10</v>
      </c>
      <c r="G47" s="4" t="n">
        <f aca="false">+J21</f>
        <v>10.8734894633344</v>
      </c>
      <c r="H47" s="4" t="n">
        <f aca="false">+K21</f>
        <v>10.6091234982236</v>
      </c>
      <c r="I47" s="4" t="n">
        <f aca="false">+L21</f>
        <v>9.04699448677281</v>
      </c>
      <c r="J47" s="4" t="n">
        <f aca="false">+M21</f>
        <v>8.61930199881515</v>
      </c>
      <c r="K47" s="4" t="n">
        <f aca="false">+N21</f>
        <v>7.92824525535958</v>
      </c>
      <c r="L47" s="4" t="n">
        <f aca="false">+O21</f>
        <v>6.40736620903587</v>
      </c>
      <c r="M47" s="4" t="n">
        <f aca="false">+P21</f>
        <v>6.19984074070327</v>
      </c>
      <c r="N47" s="4" t="n">
        <f aca="false">+Q21</f>
        <v>5.49299910938335</v>
      </c>
      <c r="O47" s="4" t="n">
        <f aca="false">+R21</f>
        <v>4.7669423633812</v>
      </c>
      <c r="P47" s="4" t="n">
        <f aca="false">+S21</f>
        <v>4.19119391612665</v>
      </c>
      <c r="Q47" s="4" t="n">
        <f aca="false">+T21</f>
        <v>3.88633135856574</v>
      </c>
      <c r="R47" s="4" t="n">
        <f aca="false">+U21</f>
        <v>3.63302622503894</v>
      </c>
      <c r="S47" s="4" t="n">
        <f aca="false">+V21</f>
        <v>3.55815038660109</v>
      </c>
      <c r="T47" s="4" t="n">
        <f aca="false">+W21</f>
        <v>2.93246820066291</v>
      </c>
      <c r="U47" s="4" t="n">
        <f aca="false">+X21</f>
        <v>3.04913084001848</v>
      </c>
      <c r="V47" s="4" t="n">
        <f aca="false">+Y21</f>
        <v>2.30083409549972</v>
      </c>
      <c r="W47" s="4" t="n">
        <f aca="false">+Z21</f>
        <v>2.4374385002656</v>
      </c>
      <c r="X47" s="4" t="n">
        <f aca="false">+AA21</f>
        <v>2.22186738530254</v>
      </c>
      <c r="Y47" s="4" t="n">
        <f aca="false">+AB21</f>
        <v>1.84100128035961</v>
      </c>
      <c r="Z47" s="4" t="n">
        <f aca="false">+AC21</f>
        <v>2.00864727255589</v>
      </c>
      <c r="AA47" s="4" t="n">
        <f aca="false">+AD21</f>
        <v>1.64461603566361</v>
      </c>
      <c r="AB47" s="4" t="n">
        <f aca="false">+AE21</f>
        <v>1.81951758928104</v>
      </c>
      <c r="AC47" s="4" t="n">
        <f aca="false">+AF21</f>
        <v>1.63436484891953</v>
      </c>
      <c r="AD47" s="4" t="n">
        <f aca="false">+AG21</f>
        <v>2.2322910314965</v>
      </c>
    </row>
    <row r="48" customFormat="false" ht="12.75" hidden="false" customHeight="false" outlineLevel="0" collapsed="false">
      <c r="C48" s="0" t="s">
        <v>11</v>
      </c>
      <c r="S48" s="4" t="n">
        <f aca="false">+J35</f>
        <v>8.875737236117</v>
      </c>
      <c r="T48" s="4" t="n">
        <f aca="false">+K35</f>
        <v>9.30283758403026</v>
      </c>
      <c r="U48" s="4" t="n">
        <f aca="false">+L35</f>
        <v>7.58093122296218</v>
      </c>
      <c r="V48" s="4" t="n">
        <f aca="false">+M35</f>
        <v>5.48054235799844</v>
      </c>
      <c r="W48" s="4" t="n">
        <f aca="false">+N35</f>
        <v>4.53878400280181</v>
      </c>
      <c r="X48" s="4" t="n">
        <f aca="false">+O35</f>
        <v>3.879261459065</v>
      </c>
      <c r="Y48" s="4" t="n">
        <f aca="false">+P35</f>
        <v>2.92022791789219</v>
      </c>
      <c r="Z48" s="4" t="n">
        <f aca="false">+Q35</f>
        <v>2.80156018957265</v>
      </c>
      <c r="AA48" s="4" t="n">
        <f aca="false">+R35</f>
        <v>2.14821924820893</v>
      </c>
      <c r="AB48" s="4" t="n">
        <f aca="false">+S35</f>
        <v>1.95278656031325</v>
      </c>
      <c r="AC48" s="4" t="n">
        <f aca="false">+T35</f>
        <v>1.62730121480243</v>
      </c>
      <c r="AD48" s="4" t="n">
        <f aca="false">+U35</f>
        <v>1.57071858165144</v>
      </c>
    </row>
    <row r="50" customFormat="false" ht="12.75" hidden="false" customHeight="false" outlineLevel="0" collapsed="false">
      <c r="C50" s="9" t="s">
        <v>14</v>
      </c>
      <c r="F50" s="2" t="n">
        <v>125</v>
      </c>
      <c r="G50" s="2" t="n">
        <v>120</v>
      </c>
      <c r="H50" s="2" t="n">
        <v>115</v>
      </c>
      <c r="I50" s="2" t="n">
        <v>110</v>
      </c>
      <c r="J50" s="2" t="n">
        <v>105</v>
      </c>
      <c r="K50" s="2" t="n">
        <v>100</v>
      </c>
      <c r="L50" s="2" t="n">
        <v>95</v>
      </c>
      <c r="M50" s="2" t="n">
        <v>90</v>
      </c>
      <c r="N50" s="2" t="n">
        <v>85</v>
      </c>
      <c r="O50" s="2" t="n">
        <v>80</v>
      </c>
      <c r="P50" s="2" t="n">
        <v>75</v>
      </c>
      <c r="Q50" s="2" t="n">
        <v>70</v>
      </c>
      <c r="R50" s="2" t="n">
        <v>65</v>
      </c>
      <c r="S50" s="2" t="n">
        <v>60</v>
      </c>
      <c r="T50" s="2" t="n">
        <v>55</v>
      </c>
      <c r="U50" s="2" t="n">
        <v>50</v>
      </c>
      <c r="V50" s="2" t="n">
        <v>45</v>
      </c>
      <c r="W50" s="2" t="n">
        <v>40</v>
      </c>
      <c r="X50" s="2" t="n">
        <v>35</v>
      </c>
      <c r="Y50" s="2" t="n">
        <v>30</v>
      </c>
      <c r="Z50" s="2" t="n">
        <v>25</v>
      </c>
      <c r="AA50" s="2" t="n">
        <v>20</v>
      </c>
      <c r="AB50" s="2" t="n">
        <v>15</v>
      </c>
      <c r="AC50" s="2" t="n">
        <v>10</v>
      </c>
      <c r="AD50" s="2" t="n">
        <v>5</v>
      </c>
    </row>
    <row r="51" customFormat="false" ht="12.75" hidden="false" customHeight="false" outlineLevel="0" collapsed="false">
      <c r="C51" s="10" t="s">
        <v>15</v>
      </c>
      <c r="F51" s="0" t="n">
        <f aca="false">+F1*10</f>
        <v>1250</v>
      </c>
      <c r="G51" s="0" t="n">
        <f aca="false">+G1*10</f>
        <v>1200</v>
      </c>
      <c r="H51" s="0" t="n">
        <f aca="false">+H1*10</f>
        <v>1150</v>
      </c>
      <c r="I51" s="0" t="n">
        <f aca="false">+I1*10</f>
        <v>1100</v>
      </c>
      <c r="J51" s="0" t="n">
        <f aca="false">+J1*10</f>
        <v>1050</v>
      </c>
      <c r="K51" s="0" t="n">
        <f aca="false">+K1*10</f>
        <v>1000</v>
      </c>
      <c r="L51" s="0" t="n">
        <f aca="false">+L1*10</f>
        <v>950</v>
      </c>
      <c r="M51" s="0" t="n">
        <f aca="false">+M1*10</f>
        <v>900</v>
      </c>
      <c r="N51" s="0" t="n">
        <f aca="false">+N1*10</f>
        <v>850</v>
      </c>
      <c r="O51" s="0" t="n">
        <f aca="false">+O1*10</f>
        <v>800</v>
      </c>
      <c r="P51" s="0" t="n">
        <f aca="false">+P1*10</f>
        <v>750</v>
      </c>
      <c r="Q51" s="0" t="n">
        <f aca="false">+Q1*10</f>
        <v>700</v>
      </c>
      <c r="R51" s="0" t="n">
        <f aca="false">+R1*10</f>
        <v>650</v>
      </c>
      <c r="S51" s="0" t="n">
        <f aca="false">+S1*10</f>
        <v>600</v>
      </c>
      <c r="T51" s="0" t="n">
        <f aca="false">+T1*10</f>
        <v>550</v>
      </c>
      <c r="U51" s="0" t="n">
        <f aca="false">+U1*10</f>
        <v>500</v>
      </c>
      <c r="V51" s="0" t="n">
        <f aca="false">+V1*10</f>
        <v>450</v>
      </c>
      <c r="W51" s="0" t="n">
        <f aca="false">+W1*10</f>
        <v>400</v>
      </c>
      <c r="X51" s="0" t="n">
        <f aca="false">+X1*10</f>
        <v>350</v>
      </c>
      <c r="Y51" s="0" t="n">
        <f aca="false">+Y1*10</f>
        <v>300</v>
      </c>
      <c r="Z51" s="0" t="n">
        <f aca="false">+Z1*10</f>
        <v>250</v>
      </c>
      <c r="AA51" s="0" t="n">
        <f aca="false">+AA1*10</f>
        <v>200</v>
      </c>
      <c r="AB51" s="0" t="n">
        <f aca="false">+AB1*10</f>
        <v>150</v>
      </c>
      <c r="AC51" s="0" t="n">
        <f aca="false">+AC1*10</f>
        <v>100</v>
      </c>
      <c r="AD51" s="0" t="n">
        <f aca="false">+AD1*10</f>
        <v>50</v>
      </c>
    </row>
    <row r="52" customFormat="false" ht="12.75" hidden="false" customHeight="false" outlineLevel="0" collapsed="false">
      <c r="C52" s="0" t="s">
        <v>1</v>
      </c>
      <c r="F52" s="5" t="n">
        <f aca="false">+F2</f>
        <v>1271.54166666667</v>
      </c>
      <c r="G52" s="5" t="n">
        <f aca="false">+G2</f>
        <v>1220.01666666667</v>
      </c>
      <c r="H52" s="5" t="n">
        <f aca="false">+H2</f>
        <v>1171.125</v>
      </c>
      <c r="I52" s="5" t="n">
        <f aca="false">+I2</f>
        <v>1121.13333333333</v>
      </c>
      <c r="J52" s="5" t="n">
        <f aca="false">+J2</f>
        <v>1072.85833333333</v>
      </c>
      <c r="K52" s="5" t="n">
        <f aca="false">+K2</f>
        <v>1021.2</v>
      </c>
      <c r="L52" s="5" t="n">
        <f aca="false">+L2</f>
        <v>969.566666666667</v>
      </c>
      <c r="M52" s="5" t="n">
        <f aca="false">+M2</f>
        <v>919.55</v>
      </c>
      <c r="N52" s="5" t="n">
        <f aca="false">+N2</f>
        <v>871.758333333333</v>
      </c>
      <c r="O52" s="5" t="n">
        <f aca="false">+O2</f>
        <v>817.616666666667</v>
      </c>
      <c r="P52" s="5" t="n">
        <f aca="false">+P2</f>
        <v>765.266666666667</v>
      </c>
      <c r="Q52" s="5" t="n">
        <f aca="false">+Q2</f>
        <v>713.291666666667</v>
      </c>
      <c r="R52" s="5" t="n">
        <f aca="false">+R2</f>
        <v>665.466666666667</v>
      </c>
      <c r="S52" s="5" t="n">
        <f aca="false">+S2</f>
        <v>609.008333333333</v>
      </c>
      <c r="T52" s="5" t="n">
        <f aca="false">+T2</f>
        <v>559.25</v>
      </c>
      <c r="U52" s="5" t="n">
        <f aca="false">+U2</f>
        <v>510.333333333333</v>
      </c>
      <c r="V52" s="5" t="n">
        <f aca="false">+V2</f>
        <v>458.408333333333</v>
      </c>
      <c r="W52" s="5" t="n">
        <f aca="false">+W2</f>
        <v>408.466666666667</v>
      </c>
      <c r="X52" s="5" t="n">
        <f aca="false">+X2</f>
        <v>355.566666666667</v>
      </c>
      <c r="Y52" s="5" t="n">
        <f aca="false">+Y2</f>
        <v>304.066666666667</v>
      </c>
      <c r="Z52" s="5" t="n">
        <f aca="false">+Z2</f>
        <v>250.933333333333</v>
      </c>
      <c r="AA52" s="5" t="n">
        <f aca="false">+AA2</f>
        <v>197.925</v>
      </c>
      <c r="AB52" s="5" t="n">
        <f aca="false">+AB2</f>
        <v>145.883333333333</v>
      </c>
      <c r="AC52" s="5" t="n">
        <f aca="false">+AC2</f>
        <v>99.0166666666667</v>
      </c>
      <c r="AD52" s="5" t="n">
        <f aca="false">+AD2</f>
        <v>46.1416666666667</v>
      </c>
    </row>
    <row r="53" customFormat="false" ht="12.75" hidden="false" customHeight="false" outlineLevel="0" collapsed="false">
      <c r="C53" s="0" t="s">
        <v>10</v>
      </c>
      <c r="F53" s="5"/>
      <c r="G53" s="5" t="n">
        <f aca="false">+J16</f>
        <v>1237.55</v>
      </c>
      <c r="H53" s="5" t="n">
        <f aca="false">+K16</f>
        <v>1177.96666666667</v>
      </c>
      <c r="I53" s="5" t="n">
        <f aca="false">+L16</f>
        <v>1120.725</v>
      </c>
      <c r="J53" s="5" t="n">
        <f aca="false">+M16</f>
        <v>1066.70833333333</v>
      </c>
      <c r="K53" s="5" t="n">
        <f aca="false">+N16</f>
        <v>1013.24166666667</v>
      </c>
      <c r="L53" s="5" t="n">
        <f aca="false">+O16</f>
        <v>964.566666666667</v>
      </c>
      <c r="M53" s="5" t="n">
        <f aca="false">+P16</f>
        <v>911.375</v>
      </c>
      <c r="N53" s="5" t="n">
        <f aca="false">+Q16</f>
        <v>861.058333333333</v>
      </c>
      <c r="O53" s="5" t="n">
        <f aca="false">+R16</f>
        <v>806.625</v>
      </c>
      <c r="P53" s="5" t="n">
        <f aca="false">+S16</f>
        <v>757.283333333333</v>
      </c>
      <c r="Q53" s="5" t="n">
        <f aca="false">+T16</f>
        <v>708.575</v>
      </c>
      <c r="R53" s="5" t="n">
        <f aca="false">+U16</f>
        <v>659.333333333333</v>
      </c>
      <c r="S53" s="5" t="n">
        <f aca="false">+V16</f>
        <v>606.941666666667</v>
      </c>
      <c r="T53" s="5" t="n">
        <f aca="false">+W16</f>
        <v>555.175</v>
      </c>
      <c r="U53" s="5" t="n">
        <f aca="false">+X16</f>
        <v>505.116666666667</v>
      </c>
      <c r="V53" s="5" t="n">
        <f aca="false">+Y16</f>
        <v>453.816666666667</v>
      </c>
      <c r="W53" s="5" t="n">
        <f aca="false">+Z16</f>
        <v>403.658333333333</v>
      </c>
      <c r="X53" s="5" t="n">
        <f aca="false">+AA16</f>
        <v>350.766666666667</v>
      </c>
      <c r="Y53" s="5" t="n">
        <f aca="false">+AB16</f>
        <v>299.175</v>
      </c>
      <c r="Z53" s="5" t="n">
        <f aca="false">+AC16</f>
        <v>245.625</v>
      </c>
      <c r="AA53" s="5" t="n">
        <f aca="false">+AD16</f>
        <v>191.466666666667</v>
      </c>
      <c r="AB53" s="5" t="n">
        <f aca="false">+AE16</f>
        <v>138.016666666667</v>
      </c>
      <c r="AC53" s="5" t="n">
        <f aca="false">+AF16</f>
        <v>88.4666666666667</v>
      </c>
      <c r="AD53" s="5" t="n">
        <f aca="false">+AG16</f>
        <v>33.7416666666667</v>
      </c>
    </row>
    <row r="54" customFormat="false" ht="12.75" hidden="false" customHeight="false" outlineLevel="0" collapsed="false">
      <c r="C54" s="0" t="s">
        <v>11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 t="n">
        <f aca="false">+J30</f>
        <v>577.333333333333</v>
      </c>
      <c r="T54" s="5" t="n">
        <f aca="false">+K30</f>
        <v>530.608333333333</v>
      </c>
      <c r="U54" s="5" t="n">
        <f aca="false">+L30</f>
        <v>488.341666666667</v>
      </c>
      <c r="V54" s="5" t="n">
        <f aca="false">+M30</f>
        <v>443.325</v>
      </c>
      <c r="W54" s="5" t="n">
        <f aca="false">+N30</f>
        <v>397.066666666667</v>
      </c>
      <c r="X54" s="5" t="n">
        <f aca="false">+O30</f>
        <v>354.958333333333</v>
      </c>
      <c r="Y54" s="5" t="n">
        <f aca="false">+P30</f>
        <v>306.1</v>
      </c>
      <c r="Z54" s="5" t="n">
        <f aca="false">+Q30</f>
        <v>256</v>
      </c>
      <c r="AA54" s="5" t="n">
        <f aca="false">+R30</f>
        <v>204.083333333333</v>
      </c>
      <c r="AB54" s="5" t="n">
        <f aca="false">+S30</f>
        <v>152.541666666667</v>
      </c>
      <c r="AC54" s="5" t="n">
        <f aca="false">+T30</f>
        <v>98.125</v>
      </c>
      <c r="AD54" s="5" t="n">
        <f aca="false">+U30</f>
        <v>47.6916666666667</v>
      </c>
    </row>
    <row r="56" customFormat="false" ht="12.75" hidden="false" customHeight="false" outlineLevel="0" collapsed="false">
      <c r="C56" s="9" t="s">
        <v>16</v>
      </c>
      <c r="F56" s="0" t="n">
        <v>1250</v>
      </c>
      <c r="G56" s="0" t="n">
        <v>1200</v>
      </c>
      <c r="H56" s="0" t="n">
        <v>1150</v>
      </c>
      <c r="I56" s="0" t="n">
        <v>1100</v>
      </c>
      <c r="J56" s="0" t="n">
        <v>1050</v>
      </c>
      <c r="K56" s="0" t="n">
        <v>1000</v>
      </c>
      <c r="L56" s="0" t="n">
        <v>950</v>
      </c>
      <c r="M56" s="0" t="n">
        <v>900</v>
      </c>
      <c r="N56" s="0" t="n">
        <v>850</v>
      </c>
      <c r="O56" s="0" t="n">
        <v>800</v>
      </c>
      <c r="P56" s="0" t="n">
        <v>750</v>
      </c>
      <c r="Q56" s="0" t="n">
        <v>700</v>
      </c>
      <c r="R56" s="0" t="n">
        <v>650</v>
      </c>
      <c r="S56" s="0" t="n">
        <v>600</v>
      </c>
      <c r="T56" s="0" t="n">
        <v>550</v>
      </c>
      <c r="U56" s="0" t="n">
        <v>500</v>
      </c>
      <c r="V56" s="0" t="n">
        <v>450</v>
      </c>
      <c r="W56" s="0" t="n">
        <v>400</v>
      </c>
      <c r="X56" s="0" t="n">
        <v>350</v>
      </c>
      <c r="Y56" s="0" t="n">
        <v>300</v>
      </c>
      <c r="Z56" s="0" t="n">
        <v>250</v>
      </c>
      <c r="AA56" s="0" t="n">
        <v>200</v>
      </c>
      <c r="AB56" s="0" t="n">
        <v>150</v>
      </c>
      <c r="AC56" s="0" t="n">
        <v>100</v>
      </c>
      <c r="AD56" s="0" t="n">
        <v>50</v>
      </c>
    </row>
    <row r="57" customFormat="false" ht="12.75" hidden="false" customHeight="false" outlineLevel="0" collapsed="false">
      <c r="C57" s="0" t="s">
        <v>1</v>
      </c>
      <c r="F57" s="5" t="n">
        <f aca="false">+F51-F52</f>
        <v>-21.5416666666667</v>
      </c>
      <c r="G57" s="5" t="n">
        <f aca="false">+G51-G52</f>
        <v>-20.0166666666667</v>
      </c>
      <c r="H57" s="5" t="n">
        <f aca="false">+H51-H52</f>
        <v>-21.125</v>
      </c>
      <c r="I57" s="5" t="n">
        <f aca="false">+I51-I52</f>
        <v>-21.1333333333334</v>
      </c>
      <c r="J57" s="5" t="n">
        <f aca="false">+J51-J52</f>
        <v>-22.8583333333334</v>
      </c>
      <c r="K57" s="5" t="n">
        <f aca="false">+K51-K52</f>
        <v>-21.2</v>
      </c>
      <c r="L57" s="5" t="n">
        <f aca="false">+L51-L52</f>
        <v>-19.5666666666667</v>
      </c>
      <c r="M57" s="5" t="n">
        <f aca="false">+M51-M52</f>
        <v>-19.55</v>
      </c>
      <c r="N57" s="5" t="n">
        <f aca="false">+N51-N52</f>
        <v>-21.7583333333333</v>
      </c>
      <c r="O57" s="5" t="n">
        <f aca="false">+O51-O52</f>
        <v>-17.6166666666667</v>
      </c>
      <c r="P57" s="5" t="n">
        <f aca="false">+P51-P52</f>
        <v>-15.2666666666667</v>
      </c>
      <c r="Q57" s="5" t="n">
        <f aca="false">+Q51-Q52</f>
        <v>-13.2916666666666</v>
      </c>
      <c r="R57" s="5" t="n">
        <f aca="false">+R51-R52</f>
        <v>-15.4666666666667</v>
      </c>
      <c r="S57" s="5" t="n">
        <f aca="false">+S51-S52</f>
        <v>-9.00833333333333</v>
      </c>
      <c r="T57" s="5" t="n">
        <f aca="false">+T51-T52</f>
        <v>-9.25</v>
      </c>
      <c r="U57" s="5" t="n">
        <f aca="false">+U51-U52</f>
        <v>-10.3333333333333</v>
      </c>
      <c r="V57" s="5" t="n">
        <f aca="false">+V51-V52</f>
        <v>-8.40833333333336</v>
      </c>
      <c r="W57" s="5" t="n">
        <f aca="false">+W51-W52</f>
        <v>-8.46666666666664</v>
      </c>
      <c r="X57" s="5" t="n">
        <f aca="false">+X51-X52</f>
        <v>-5.56666666666666</v>
      </c>
      <c r="Y57" s="5" t="n">
        <f aca="false">+Y51-Y52</f>
        <v>-4.06666666666666</v>
      </c>
      <c r="Z57" s="5" t="n">
        <f aca="false">+Z51-Z52</f>
        <v>-0.933333333333337</v>
      </c>
      <c r="AA57" s="5" t="n">
        <f aca="false">+AA51-AA52</f>
        <v>2.07499999999999</v>
      </c>
      <c r="AB57" s="5" t="n">
        <f aca="false">+AB51-AB52</f>
        <v>4.11666666666667</v>
      </c>
      <c r="AC57" s="5" t="n">
        <f aca="false">+AC51-AC52</f>
        <v>0.983333333333334</v>
      </c>
      <c r="AD57" s="5" t="n">
        <f aca="false">+AD51-AD52</f>
        <v>3.85833333333333</v>
      </c>
    </row>
    <row r="58" customFormat="false" ht="12.75" hidden="false" customHeight="false" outlineLevel="0" collapsed="false">
      <c r="C58" s="0" t="s">
        <v>10</v>
      </c>
      <c r="G58" s="5" t="n">
        <f aca="false">+G51-G53</f>
        <v>-37.55</v>
      </c>
      <c r="H58" s="5" t="n">
        <f aca="false">+H51-H53</f>
        <v>-27.9666666666667</v>
      </c>
      <c r="I58" s="5" t="n">
        <f aca="false">+I51-I53</f>
        <v>-20.7249999999999</v>
      </c>
      <c r="J58" s="5" t="n">
        <f aca="false">+J51-J53</f>
        <v>-16.7083333333333</v>
      </c>
      <c r="K58" s="5" t="n">
        <f aca="false">+K51-K53</f>
        <v>-13.2416666666667</v>
      </c>
      <c r="L58" s="5" t="n">
        <f aca="false">+L51-L53</f>
        <v>-14.5666666666667</v>
      </c>
      <c r="M58" s="5" t="n">
        <f aca="false">+M51-M53</f>
        <v>-11.375</v>
      </c>
      <c r="N58" s="5" t="n">
        <f aca="false">+N51-N53</f>
        <v>-11.0583333333333</v>
      </c>
      <c r="O58" s="5" t="n">
        <f aca="false">+O51-O53</f>
        <v>-6.625</v>
      </c>
      <c r="P58" s="5" t="n">
        <f aca="false">+P51-P53</f>
        <v>-7.2833333333333</v>
      </c>
      <c r="Q58" s="5" t="n">
        <f aca="false">+Q51-Q53</f>
        <v>-8.57500000000005</v>
      </c>
      <c r="R58" s="5" t="n">
        <f aca="false">+R51-R53</f>
        <v>-9.33333333333337</v>
      </c>
      <c r="S58" s="5" t="n">
        <f aca="false">+S51-S53</f>
        <v>-6.94166666666672</v>
      </c>
      <c r="T58" s="5" t="n">
        <f aca="false">+T51-T53</f>
        <v>-5.17499999999995</v>
      </c>
      <c r="U58" s="5" t="n">
        <f aca="false">+U51-U53</f>
        <v>-5.11666666666667</v>
      </c>
      <c r="V58" s="5" t="n">
        <f aca="false">+V51-V53</f>
        <v>-3.81666666666666</v>
      </c>
      <c r="W58" s="5" t="n">
        <f aca="false">+W51-W53</f>
        <v>-3.65833333333336</v>
      </c>
      <c r="X58" s="5" t="n">
        <f aca="false">+X51-X53</f>
        <v>-0.766666666666652</v>
      </c>
      <c r="Y58" s="5" t="n">
        <f aca="false">+Y51-Y53</f>
        <v>0.824999999999989</v>
      </c>
      <c r="Z58" s="5" t="n">
        <f aca="false">+Z51-Z53</f>
        <v>4.375</v>
      </c>
      <c r="AA58" s="5" t="n">
        <f aca="false">+AA51-AA53</f>
        <v>8.53333333333333</v>
      </c>
      <c r="AB58" s="5" t="n">
        <f aca="false">+AB51-AB53</f>
        <v>11.9833333333333</v>
      </c>
      <c r="AC58" s="5" t="n">
        <f aca="false">+AC51-AC53</f>
        <v>11.5333333333333</v>
      </c>
      <c r="AD58" s="5" t="n">
        <f aca="false">+AD51-AD53</f>
        <v>16.2583333333333</v>
      </c>
    </row>
    <row r="59" customFormat="false" ht="12.75" hidden="false" customHeight="false" outlineLevel="0" collapsed="false">
      <c r="C59" s="0" t="s">
        <v>11</v>
      </c>
      <c r="S59" s="5" t="n">
        <f aca="false">+S51-S54</f>
        <v>22.6666666666666</v>
      </c>
      <c r="T59" s="5" t="n">
        <f aca="false">+T51-T54</f>
        <v>19.3916666666667</v>
      </c>
      <c r="U59" s="5" t="n">
        <f aca="false">+U51-U54</f>
        <v>11.6583333333334</v>
      </c>
      <c r="V59" s="5" t="n">
        <f aca="false">+V51-V54</f>
        <v>6.67500000000001</v>
      </c>
      <c r="W59" s="5" t="n">
        <f aca="false">+W51-W54</f>
        <v>2.93333333333334</v>
      </c>
      <c r="X59" s="5" t="n">
        <f aca="false">+X51-X54</f>
        <v>-4.95833333333331</v>
      </c>
      <c r="Y59" s="5" t="n">
        <f aca="false">+Y51-Y54</f>
        <v>-6.10000000000002</v>
      </c>
      <c r="Z59" s="5" t="n">
        <f aca="false">+Z51-Z54</f>
        <v>-6</v>
      </c>
      <c r="AA59" s="5" t="n">
        <f aca="false">+AA51-AA54</f>
        <v>-4.08333333333334</v>
      </c>
      <c r="AB59" s="5" t="n">
        <f aca="false">+AB51-AB54</f>
        <v>-2.54166666666666</v>
      </c>
      <c r="AC59" s="5" t="n">
        <f aca="false">+AC51-AC54</f>
        <v>1.875</v>
      </c>
      <c r="AD59" s="5" t="n">
        <f aca="false">+AD51-AD54</f>
        <v>2.3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s="11" customFormat="true" ht="12.75" hidden="false" customHeight="false" outlineLevel="0" collapsed="false">
      <c r="A1" s="11" t="n">
        <v>81</v>
      </c>
      <c r="B1" s="11" t="n">
        <v>80</v>
      </c>
      <c r="C1" s="11" t="n">
        <v>75</v>
      </c>
      <c r="D1" s="11" t="n">
        <v>70</v>
      </c>
      <c r="E1" s="11" t="n">
        <v>65</v>
      </c>
      <c r="F1" s="11" t="n">
        <v>60</v>
      </c>
      <c r="G1" s="11" t="n">
        <v>55</v>
      </c>
      <c r="H1" s="11" t="n">
        <v>50</v>
      </c>
      <c r="I1" s="11" t="n">
        <v>45</v>
      </c>
      <c r="J1" s="11" t="n">
        <v>40</v>
      </c>
      <c r="K1" s="11" t="n">
        <v>35</v>
      </c>
      <c r="L1" s="11" t="n">
        <v>30</v>
      </c>
      <c r="M1" s="11" t="n">
        <v>25</v>
      </c>
      <c r="N1" s="11" t="n">
        <v>20</v>
      </c>
      <c r="O1" s="11" t="n">
        <v>15</v>
      </c>
      <c r="P1" s="11" t="n">
        <v>10</v>
      </c>
      <c r="Q1" s="11" t="n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736</v>
      </c>
      <c r="D2" s="0" t="n">
        <v>710</v>
      </c>
      <c r="E2" s="0" t="n">
        <v>611</v>
      </c>
      <c r="F2" s="0" t="n">
        <v>581</v>
      </c>
      <c r="G2" s="0" t="n">
        <v>533</v>
      </c>
      <c r="H2" s="0" t="n">
        <v>501</v>
      </c>
      <c r="I2" s="0" t="n">
        <v>448</v>
      </c>
      <c r="J2" s="0" t="n">
        <v>398</v>
      </c>
      <c r="K2" s="0" t="n">
        <v>356</v>
      </c>
      <c r="L2" s="0" t="n">
        <v>306</v>
      </c>
      <c r="M2" s="0" t="n">
        <v>257</v>
      </c>
      <c r="N2" s="0" t="n">
        <v>201</v>
      </c>
      <c r="O2" s="0" t="n">
        <v>155</v>
      </c>
      <c r="P2" s="0" t="n">
        <v>99</v>
      </c>
      <c r="Q2" s="0" t="n">
        <v>48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681</v>
      </c>
      <c r="E3" s="0" t="n">
        <v>651</v>
      </c>
      <c r="F3" s="0" t="n">
        <v>580</v>
      </c>
      <c r="G3" s="0" t="n">
        <v>526</v>
      </c>
      <c r="H3" s="0" t="n">
        <v>485</v>
      </c>
      <c r="I3" s="0" t="n">
        <v>455</v>
      </c>
      <c r="J3" s="0" t="n">
        <v>402</v>
      </c>
      <c r="K3" s="0" t="n">
        <v>359</v>
      </c>
      <c r="L3" s="0" t="n">
        <v>307</v>
      </c>
      <c r="M3" s="0" t="n">
        <v>260</v>
      </c>
      <c r="N3" s="0" t="n">
        <v>204</v>
      </c>
      <c r="O3" s="0" t="n">
        <v>149</v>
      </c>
      <c r="P3" s="0" t="n">
        <v>98</v>
      </c>
      <c r="Q3" s="0" t="n">
        <v>51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707</v>
      </c>
      <c r="D4" s="0" t="n">
        <v>688</v>
      </c>
      <c r="E4" s="0" t="n">
        <v>645</v>
      </c>
      <c r="F4" s="0" t="n">
        <v>573</v>
      </c>
      <c r="G4" s="0" t="n">
        <v>528</v>
      </c>
      <c r="H4" s="0" t="n">
        <v>493</v>
      </c>
      <c r="I4" s="0" t="n">
        <v>440</v>
      </c>
      <c r="J4" s="0" t="n">
        <v>397</v>
      </c>
      <c r="K4" s="0" t="n">
        <v>345</v>
      </c>
      <c r="L4" s="0" t="n">
        <v>308</v>
      </c>
      <c r="M4" s="0" t="n">
        <v>258</v>
      </c>
      <c r="N4" s="0" t="n">
        <v>203</v>
      </c>
      <c r="O4" s="0" t="n">
        <v>150</v>
      </c>
      <c r="P4" s="0" t="n">
        <v>97</v>
      </c>
      <c r="Q4" s="0" t="n">
        <v>48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701</v>
      </c>
      <c r="D5" s="0" t="n">
        <v>692</v>
      </c>
      <c r="E5" s="0" t="n">
        <v>616</v>
      </c>
      <c r="F5" s="0" t="n">
        <v>578</v>
      </c>
      <c r="G5" s="0" t="n">
        <v>498</v>
      </c>
      <c r="H5" s="0" t="n">
        <v>489</v>
      </c>
      <c r="I5" s="0" t="n">
        <v>449</v>
      </c>
      <c r="J5" s="0" t="n">
        <v>393</v>
      </c>
      <c r="K5" s="0" t="n">
        <v>353</v>
      </c>
      <c r="L5" s="0" t="n">
        <v>304</v>
      </c>
      <c r="M5" s="0" t="n">
        <v>259</v>
      </c>
      <c r="N5" s="0" t="n">
        <v>201</v>
      </c>
      <c r="O5" s="0" t="n">
        <v>152</v>
      </c>
      <c r="P5" s="0" t="n">
        <v>97</v>
      </c>
      <c r="Q5" s="0" t="n">
        <v>47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663</v>
      </c>
      <c r="E6" s="0" t="n">
        <v>633</v>
      </c>
      <c r="F6" s="0" t="n">
        <v>585</v>
      </c>
      <c r="G6" s="0" t="n">
        <v>528</v>
      </c>
      <c r="H6" s="0" t="n">
        <v>494</v>
      </c>
      <c r="I6" s="0" t="n">
        <v>442</v>
      </c>
      <c r="J6" s="0" t="n">
        <v>395</v>
      </c>
      <c r="K6" s="0" t="n">
        <v>357</v>
      </c>
      <c r="L6" s="0" t="n">
        <v>306</v>
      </c>
      <c r="M6" s="0" t="n">
        <v>258</v>
      </c>
      <c r="N6" s="0" t="n">
        <v>204</v>
      </c>
      <c r="O6" s="0" t="n">
        <v>156</v>
      </c>
      <c r="P6" s="0" t="n">
        <v>98</v>
      </c>
      <c r="Q6" s="0" t="n">
        <v>49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662</v>
      </c>
      <c r="E7" s="0" t="n">
        <v>603</v>
      </c>
      <c r="F7" s="0" t="n">
        <v>570</v>
      </c>
      <c r="G7" s="0" t="n">
        <v>530</v>
      </c>
      <c r="H7" s="0" t="n">
        <v>498</v>
      </c>
      <c r="I7" s="0" t="n">
        <v>442</v>
      </c>
      <c r="J7" s="0" t="n">
        <v>392</v>
      </c>
      <c r="K7" s="0" t="n">
        <v>361</v>
      </c>
      <c r="L7" s="0" t="n">
        <v>303</v>
      </c>
      <c r="M7" s="0" t="n">
        <v>256</v>
      </c>
      <c r="N7" s="0" t="n">
        <v>203</v>
      </c>
      <c r="O7" s="0" t="n">
        <v>151</v>
      </c>
      <c r="P7" s="0" t="n">
        <v>98</v>
      </c>
      <c r="Q7" s="0" t="n">
        <v>48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637</v>
      </c>
      <c r="F8" s="0" t="n">
        <v>571</v>
      </c>
      <c r="G8" s="0" t="n">
        <v>528</v>
      </c>
      <c r="H8" s="0" t="n">
        <v>492</v>
      </c>
      <c r="I8" s="0" t="n">
        <v>443</v>
      </c>
      <c r="J8" s="0" t="n">
        <v>394</v>
      </c>
      <c r="K8" s="0" t="n">
        <v>354</v>
      </c>
      <c r="L8" s="0" t="n">
        <v>307</v>
      </c>
      <c r="M8" s="0" t="n">
        <v>257</v>
      </c>
      <c r="N8" s="0" t="n">
        <v>206</v>
      </c>
      <c r="O8" s="0" t="n">
        <v>153</v>
      </c>
      <c r="P8" s="0" t="n">
        <v>94</v>
      </c>
      <c r="Q8" s="0" t="n">
        <v>47</v>
      </c>
    </row>
    <row r="9" customFormat="false" ht="12.75" hidden="false" customHeight="false" outlineLevel="0" collapsed="false">
      <c r="A9" s="0" t="n">
        <v>0</v>
      </c>
      <c r="B9" s="0" t="n">
        <v>694</v>
      </c>
      <c r="C9" s="0" t="n">
        <v>727</v>
      </c>
      <c r="D9" s="0" t="n">
        <v>669</v>
      </c>
      <c r="E9" s="0" t="n">
        <v>630</v>
      </c>
      <c r="F9" s="0" t="n">
        <v>578</v>
      </c>
      <c r="G9" s="0" t="n">
        <v>536</v>
      </c>
      <c r="H9" s="0" t="n">
        <v>485</v>
      </c>
      <c r="I9" s="0" t="n">
        <v>449</v>
      </c>
      <c r="J9" s="0" t="n">
        <v>393</v>
      </c>
      <c r="K9" s="0" t="n">
        <v>351</v>
      </c>
      <c r="L9" s="0" t="n">
        <v>305</v>
      </c>
      <c r="M9" s="0" t="n">
        <v>257</v>
      </c>
      <c r="N9" s="0" t="n">
        <v>201</v>
      </c>
      <c r="O9" s="0" t="n">
        <v>152</v>
      </c>
      <c r="P9" s="0" t="n">
        <v>97</v>
      </c>
      <c r="Q9" s="0" t="n">
        <v>44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729</v>
      </c>
      <c r="D10" s="0" t="n">
        <v>689</v>
      </c>
      <c r="E10" s="0" t="n">
        <v>623</v>
      </c>
      <c r="F10" s="0" t="n">
        <v>583</v>
      </c>
      <c r="G10" s="0" t="n">
        <v>526</v>
      </c>
      <c r="H10" s="0" t="n">
        <v>496</v>
      </c>
      <c r="I10" s="0" t="n">
        <v>448</v>
      </c>
      <c r="J10" s="0" t="n">
        <v>393</v>
      </c>
      <c r="K10" s="0" t="n">
        <v>353</v>
      </c>
      <c r="L10" s="0" t="n">
        <v>303</v>
      </c>
      <c r="M10" s="0" t="n">
        <v>256</v>
      </c>
      <c r="N10" s="0" t="n">
        <v>199</v>
      </c>
      <c r="O10" s="0" t="n">
        <v>154</v>
      </c>
      <c r="P10" s="0" t="n">
        <v>96</v>
      </c>
      <c r="Q10" s="0" t="n">
        <v>48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655</v>
      </c>
      <c r="E11" s="0" t="n">
        <v>616</v>
      </c>
      <c r="F11" s="0" t="n">
        <v>567</v>
      </c>
      <c r="G11" s="0" t="n">
        <v>531</v>
      </c>
      <c r="H11" s="0" t="n">
        <v>500</v>
      </c>
      <c r="I11" s="0" t="n">
        <v>437</v>
      </c>
      <c r="J11" s="0" t="n">
        <v>396</v>
      </c>
      <c r="K11" s="0" t="n">
        <v>349</v>
      </c>
      <c r="L11" s="0" t="n">
        <v>304</v>
      </c>
      <c r="M11" s="0" t="n">
        <v>259</v>
      </c>
      <c r="N11" s="0" t="n">
        <v>206</v>
      </c>
      <c r="O11" s="0" t="n">
        <v>152</v>
      </c>
      <c r="P11" s="0" t="n">
        <v>97</v>
      </c>
      <c r="Q11" s="0" t="n">
        <v>47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601</v>
      </c>
      <c r="F12" s="0" t="n">
        <v>579</v>
      </c>
      <c r="G12" s="0" t="n">
        <v>533</v>
      </c>
      <c r="H12" s="0" t="n">
        <v>487</v>
      </c>
      <c r="I12" s="0" t="n">
        <v>440</v>
      </c>
      <c r="J12" s="0" t="n">
        <v>401</v>
      </c>
      <c r="K12" s="0" t="n">
        <v>350</v>
      </c>
      <c r="L12" s="0" t="n">
        <v>310</v>
      </c>
      <c r="M12" s="0" t="n">
        <v>263</v>
      </c>
      <c r="N12" s="0" t="n">
        <v>203</v>
      </c>
      <c r="O12" s="0" t="n">
        <v>153</v>
      </c>
      <c r="P12" s="0" t="n">
        <v>98</v>
      </c>
      <c r="Q12" s="0" t="n">
        <v>47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680</v>
      </c>
      <c r="E13" s="0" t="n">
        <v>619</v>
      </c>
      <c r="F13" s="0" t="n">
        <v>589</v>
      </c>
      <c r="G13" s="0" t="n">
        <v>533</v>
      </c>
      <c r="H13" s="0" t="n">
        <v>481</v>
      </c>
      <c r="I13" s="0" t="n">
        <v>437</v>
      </c>
      <c r="J13" s="0" t="n">
        <v>398</v>
      </c>
      <c r="K13" s="0" t="n">
        <v>357</v>
      </c>
      <c r="L13" s="0" t="n">
        <v>309</v>
      </c>
      <c r="M13" s="0" t="n">
        <v>255</v>
      </c>
      <c r="N13" s="0" t="n">
        <v>206</v>
      </c>
      <c r="O13" s="0" t="n">
        <v>151</v>
      </c>
      <c r="P13" s="0" t="n">
        <v>100</v>
      </c>
      <c r="Q13" s="0" t="n">
        <v>45</v>
      </c>
    </row>
    <row r="14" customFormat="false" ht="12.75" hidden="false" customHeight="false" outlineLevel="0" collapsed="false">
      <c r="A14" s="0" t="n">
        <v>817</v>
      </c>
      <c r="B14" s="0" t="n">
        <v>0</v>
      </c>
      <c r="C14" s="0" t="n">
        <v>0</v>
      </c>
      <c r="D14" s="0" t="n">
        <v>0</v>
      </c>
      <c r="E14" s="0" t="n">
        <v>606</v>
      </c>
      <c r="F14" s="0" t="n">
        <v>575</v>
      </c>
      <c r="G14" s="0" t="n">
        <v>542</v>
      </c>
      <c r="H14" s="0" t="n">
        <v>491</v>
      </c>
      <c r="I14" s="0" t="n">
        <v>441</v>
      </c>
      <c r="J14" s="0" t="n">
        <v>397</v>
      </c>
      <c r="K14" s="0" t="n">
        <v>349</v>
      </c>
      <c r="L14" s="0" t="n">
        <v>303</v>
      </c>
      <c r="M14" s="0" t="n">
        <v>252</v>
      </c>
      <c r="N14" s="0" t="n">
        <v>204</v>
      </c>
      <c r="O14" s="0" t="n">
        <v>155</v>
      </c>
      <c r="P14" s="0" t="n">
        <v>98</v>
      </c>
      <c r="Q14" s="0" t="n">
        <v>46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674</v>
      </c>
      <c r="D15" s="0" t="n">
        <v>703</v>
      </c>
      <c r="E15" s="0" t="n">
        <v>623</v>
      </c>
      <c r="F15" s="0" t="n">
        <v>585</v>
      </c>
      <c r="G15" s="0" t="n">
        <v>536</v>
      </c>
      <c r="H15" s="0" t="n">
        <v>480</v>
      </c>
      <c r="I15" s="0" t="n">
        <v>440</v>
      </c>
      <c r="J15" s="0" t="n">
        <v>397</v>
      </c>
      <c r="K15" s="0" t="n">
        <v>359</v>
      </c>
      <c r="L15" s="0" t="n">
        <v>305</v>
      </c>
      <c r="M15" s="0" t="n">
        <v>257</v>
      </c>
      <c r="N15" s="0" t="n">
        <v>205</v>
      </c>
      <c r="O15" s="0" t="n">
        <v>151</v>
      </c>
      <c r="P15" s="0" t="n">
        <v>99</v>
      </c>
      <c r="Q15" s="0" t="n">
        <v>45</v>
      </c>
    </row>
    <row r="16" customFormat="false" ht="12.75" hidden="false" customHeight="false" outlineLevel="0" collapsed="false">
      <c r="A16" s="0" t="n">
        <v>0</v>
      </c>
      <c r="B16" s="0" t="n">
        <v>722</v>
      </c>
      <c r="C16" s="0" t="n">
        <v>0</v>
      </c>
      <c r="D16" s="0" t="n">
        <v>0</v>
      </c>
      <c r="E16" s="0" t="n">
        <v>593</v>
      </c>
      <c r="F16" s="0" t="n">
        <v>577</v>
      </c>
      <c r="G16" s="0" t="n">
        <v>533</v>
      </c>
      <c r="H16" s="0" t="n">
        <v>487</v>
      </c>
      <c r="I16" s="0" t="n">
        <v>453</v>
      </c>
      <c r="J16" s="0" t="n">
        <v>395</v>
      </c>
      <c r="K16" s="0" t="n">
        <v>362</v>
      </c>
      <c r="L16" s="0" t="n">
        <v>308</v>
      </c>
      <c r="M16" s="0" t="n">
        <v>257</v>
      </c>
      <c r="N16" s="0" t="n">
        <v>206</v>
      </c>
      <c r="O16" s="0" t="n">
        <v>151</v>
      </c>
      <c r="P16" s="0" t="n">
        <v>99</v>
      </c>
      <c r="Q16" s="0" t="n">
        <v>45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672</v>
      </c>
      <c r="E17" s="0" t="n">
        <v>612</v>
      </c>
      <c r="F17" s="0" t="n">
        <v>576</v>
      </c>
      <c r="G17" s="0" t="n">
        <v>529</v>
      </c>
      <c r="H17" s="0" t="n">
        <v>480</v>
      </c>
      <c r="I17" s="0" t="n">
        <v>436</v>
      </c>
      <c r="J17" s="0" t="n">
        <v>395</v>
      </c>
      <c r="K17" s="0" t="n">
        <v>360</v>
      </c>
      <c r="L17" s="0" t="n">
        <v>305</v>
      </c>
      <c r="M17" s="0" t="n">
        <v>251</v>
      </c>
      <c r="N17" s="0" t="n">
        <v>203</v>
      </c>
      <c r="O17" s="0" t="n">
        <v>155</v>
      </c>
      <c r="P17" s="0" t="n">
        <v>95</v>
      </c>
      <c r="Q17" s="0" t="n">
        <v>4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712</v>
      </c>
      <c r="D18" s="0" t="n">
        <v>670</v>
      </c>
      <c r="E18" s="0" t="n">
        <v>631</v>
      </c>
      <c r="F18" s="0" t="n">
        <v>585</v>
      </c>
      <c r="G18" s="0" t="n">
        <v>523</v>
      </c>
      <c r="H18" s="0" t="n">
        <v>494</v>
      </c>
      <c r="I18" s="0" t="n">
        <v>448</v>
      </c>
      <c r="J18" s="0" t="n">
        <v>396</v>
      </c>
      <c r="K18" s="0" t="n">
        <v>352</v>
      </c>
      <c r="L18" s="0" t="n">
        <v>305</v>
      </c>
      <c r="M18" s="0" t="n">
        <v>253</v>
      </c>
      <c r="N18" s="0" t="n">
        <v>204</v>
      </c>
      <c r="O18" s="0" t="n">
        <v>152</v>
      </c>
      <c r="P18" s="0" t="n">
        <v>97</v>
      </c>
      <c r="Q18" s="0" t="n">
        <v>47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725</v>
      </c>
      <c r="D19" s="0" t="n">
        <v>628</v>
      </c>
      <c r="E19" s="0" t="n">
        <v>634</v>
      </c>
      <c r="F19" s="0" t="n">
        <v>573</v>
      </c>
      <c r="G19" s="0" t="n">
        <v>538</v>
      </c>
      <c r="H19" s="0" t="n">
        <v>488</v>
      </c>
      <c r="I19" s="0" t="n">
        <v>446</v>
      </c>
      <c r="J19" s="0" t="n">
        <v>395</v>
      </c>
      <c r="K19" s="0" t="n">
        <v>353</v>
      </c>
      <c r="L19" s="0" t="n">
        <v>303</v>
      </c>
      <c r="M19" s="0" t="n">
        <v>258</v>
      </c>
      <c r="N19" s="0" t="n">
        <v>206</v>
      </c>
      <c r="O19" s="0" t="n">
        <v>152</v>
      </c>
      <c r="P19" s="0" t="n">
        <v>98</v>
      </c>
      <c r="Q19" s="0" t="n">
        <v>48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692</v>
      </c>
      <c r="D20" s="0" t="n">
        <v>672</v>
      </c>
      <c r="E20" s="0" t="n">
        <v>622</v>
      </c>
      <c r="F20" s="0" t="n">
        <v>579</v>
      </c>
      <c r="G20" s="0" t="n">
        <v>530</v>
      </c>
      <c r="H20" s="0" t="n">
        <v>488</v>
      </c>
      <c r="I20" s="0" t="n">
        <v>445</v>
      </c>
      <c r="J20" s="0" t="n">
        <v>405</v>
      </c>
      <c r="K20" s="0" t="n">
        <v>349</v>
      </c>
      <c r="L20" s="0" t="n">
        <v>302</v>
      </c>
      <c r="M20" s="0" t="n">
        <v>253</v>
      </c>
      <c r="N20" s="0" t="n">
        <v>207</v>
      </c>
      <c r="O20" s="0" t="n">
        <v>153</v>
      </c>
      <c r="P20" s="0" t="n">
        <v>97</v>
      </c>
      <c r="Q20" s="0" t="n">
        <v>49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683</v>
      </c>
      <c r="E21" s="0" t="n">
        <v>622</v>
      </c>
      <c r="F21" s="0" t="n">
        <v>568</v>
      </c>
      <c r="G21" s="0" t="n">
        <v>515</v>
      </c>
      <c r="H21" s="0" t="n">
        <v>496</v>
      </c>
      <c r="I21" s="0" t="n">
        <v>443</v>
      </c>
      <c r="J21" s="0" t="n">
        <v>388</v>
      </c>
      <c r="K21" s="0" t="n">
        <v>354</v>
      </c>
      <c r="L21" s="0" t="n">
        <v>305</v>
      </c>
      <c r="M21" s="0" t="n">
        <v>251</v>
      </c>
      <c r="N21" s="0" t="n">
        <v>203</v>
      </c>
      <c r="O21" s="0" t="n">
        <v>151</v>
      </c>
      <c r="P21" s="0" t="n">
        <v>99</v>
      </c>
      <c r="Q21" s="0" t="n">
        <v>46</v>
      </c>
    </row>
    <row r="22" customFormat="false" ht="12.75" hidden="false" customHeight="false" outlineLevel="0" collapsed="false">
      <c r="A22" s="0" t="n">
        <v>777</v>
      </c>
      <c r="B22" s="0" t="n">
        <v>0</v>
      </c>
      <c r="C22" s="0" t="n">
        <v>0</v>
      </c>
      <c r="D22" s="0" t="n">
        <v>653</v>
      </c>
      <c r="E22" s="0" t="n">
        <v>645</v>
      </c>
      <c r="F22" s="0" t="n">
        <v>585</v>
      </c>
      <c r="G22" s="0" t="n">
        <v>541</v>
      </c>
      <c r="H22" s="0" t="n">
        <v>490</v>
      </c>
      <c r="I22" s="0" t="n">
        <v>446</v>
      </c>
      <c r="J22" s="0" t="n">
        <v>403</v>
      </c>
      <c r="K22" s="0" t="n">
        <v>358</v>
      </c>
      <c r="L22" s="0" t="n">
        <v>305</v>
      </c>
      <c r="M22" s="0" t="n">
        <v>254</v>
      </c>
      <c r="N22" s="0" t="n">
        <v>200</v>
      </c>
      <c r="O22" s="0" t="n">
        <v>151</v>
      </c>
      <c r="P22" s="0" t="n">
        <v>97</v>
      </c>
      <c r="Q22" s="0" t="n">
        <v>47</v>
      </c>
    </row>
    <row r="23" customFormat="false" ht="12.75" hidden="false" customHeight="false" outlineLevel="0" collapsed="false">
      <c r="A23" s="0" t="n">
        <v>774</v>
      </c>
      <c r="B23" s="0" t="n">
        <v>0</v>
      </c>
      <c r="C23" s="0" t="n">
        <v>0</v>
      </c>
      <c r="D23" s="0" t="n">
        <v>659</v>
      </c>
      <c r="E23" s="0" t="n">
        <v>639</v>
      </c>
      <c r="F23" s="0" t="n">
        <v>596</v>
      </c>
      <c r="G23" s="0" t="n">
        <v>520</v>
      </c>
      <c r="H23" s="0" t="n">
        <v>480</v>
      </c>
      <c r="I23" s="0" t="n">
        <v>453</v>
      </c>
      <c r="J23" s="0" t="n">
        <v>400</v>
      </c>
      <c r="K23" s="0" t="n">
        <v>351</v>
      </c>
      <c r="L23" s="0" t="n">
        <v>302</v>
      </c>
      <c r="M23" s="0" t="n">
        <v>253</v>
      </c>
      <c r="N23" s="0" t="n">
        <v>204</v>
      </c>
      <c r="O23" s="0" t="n">
        <v>150</v>
      </c>
      <c r="P23" s="0" t="n">
        <v>98</v>
      </c>
      <c r="Q23" s="0" t="n">
        <v>45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702</v>
      </c>
      <c r="D24" s="0" t="n">
        <v>685</v>
      </c>
      <c r="E24" s="0" t="n">
        <v>617</v>
      </c>
      <c r="F24" s="0" t="n">
        <v>586</v>
      </c>
      <c r="G24" s="0" t="n">
        <v>538</v>
      </c>
      <c r="H24" s="0" t="n">
        <v>500</v>
      </c>
      <c r="I24" s="0" t="n">
        <v>443</v>
      </c>
      <c r="J24" s="0" t="n">
        <v>400</v>
      </c>
      <c r="K24" s="0" t="n">
        <v>355</v>
      </c>
      <c r="L24" s="0" t="n">
        <v>305</v>
      </c>
      <c r="M24" s="0" t="n">
        <v>258</v>
      </c>
      <c r="N24" s="0" t="n">
        <v>205</v>
      </c>
      <c r="O24" s="0" t="n">
        <v>151</v>
      </c>
      <c r="P24" s="0" t="n">
        <v>99</v>
      </c>
      <c r="Q24" s="0" t="n">
        <v>49</v>
      </c>
    </row>
    <row r="25" customFormat="false" ht="12.75" hidden="false" customHeight="false" outlineLevel="0" collapsed="false">
      <c r="A25" s="0" t="n">
        <v>0</v>
      </c>
      <c r="B25" s="0" t="n">
        <v>810</v>
      </c>
      <c r="C25" s="0" t="n">
        <v>724</v>
      </c>
      <c r="D25" s="0" t="n">
        <v>0</v>
      </c>
      <c r="E25" s="0" t="n">
        <v>624</v>
      </c>
      <c r="F25" s="0" t="n">
        <v>590</v>
      </c>
      <c r="G25" s="0" t="n">
        <v>532</v>
      </c>
      <c r="H25" s="0" t="n">
        <v>486</v>
      </c>
      <c r="I25" s="0" t="n">
        <v>442</v>
      </c>
      <c r="J25" s="0" t="n">
        <v>393</v>
      </c>
      <c r="K25" s="0" t="n">
        <v>351</v>
      </c>
      <c r="L25" s="0" t="n">
        <v>305</v>
      </c>
      <c r="M25" s="0" t="n">
        <v>254</v>
      </c>
      <c r="N25" s="0" t="n">
        <v>203</v>
      </c>
      <c r="O25" s="0" t="n">
        <v>155</v>
      </c>
      <c r="P25" s="0" t="n">
        <v>101</v>
      </c>
      <c r="Q25" s="0" t="n">
        <v>48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692</v>
      </c>
      <c r="D26" s="0" t="n">
        <v>679</v>
      </c>
      <c r="E26" s="0" t="n">
        <v>625</v>
      </c>
      <c r="F26" s="0" t="n">
        <v>592</v>
      </c>
      <c r="G26" s="0" t="n">
        <v>534</v>
      </c>
      <c r="H26" s="0" t="n">
        <v>486</v>
      </c>
      <c r="I26" s="0" t="n">
        <v>440</v>
      </c>
      <c r="J26" s="0" t="n">
        <v>404</v>
      </c>
      <c r="K26" s="0" t="n">
        <v>354</v>
      </c>
      <c r="L26" s="0" t="n">
        <v>307</v>
      </c>
      <c r="M26" s="0" t="n">
        <v>258</v>
      </c>
      <c r="N26" s="0" t="n">
        <v>204</v>
      </c>
      <c r="O26" s="0" t="n">
        <v>152</v>
      </c>
      <c r="P26" s="0" t="n">
        <v>97</v>
      </c>
      <c r="Q26" s="0" t="n">
        <v>47</v>
      </c>
    </row>
    <row r="27" customFormat="false" ht="12.75" hidden="false" customHeight="false" outlineLevel="0" collapsed="false">
      <c r="A27" s="0" t="n">
        <v>749</v>
      </c>
      <c r="B27" s="0" t="n">
        <v>779</v>
      </c>
      <c r="C27" s="0" t="n">
        <v>725</v>
      </c>
      <c r="D27" s="0" t="n">
        <v>674</v>
      </c>
      <c r="E27" s="0" t="n">
        <v>626</v>
      </c>
      <c r="F27" s="0" t="n">
        <v>576</v>
      </c>
      <c r="G27" s="0" t="n">
        <v>526</v>
      </c>
      <c r="H27" s="0" t="n">
        <v>492</v>
      </c>
      <c r="I27" s="0" t="n">
        <v>433</v>
      </c>
      <c r="J27" s="0" t="n">
        <v>408</v>
      </c>
      <c r="K27" s="0" t="n">
        <v>355</v>
      </c>
      <c r="L27" s="0" t="n">
        <v>304</v>
      </c>
      <c r="M27" s="0" t="n">
        <v>257</v>
      </c>
      <c r="N27" s="0" t="n">
        <v>207</v>
      </c>
      <c r="O27" s="0" t="n">
        <v>155</v>
      </c>
      <c r="P27" s="0" t="n">
        <v>101</v>
      </c>
      <c r="Q27" s="0" t="n">
        <v>50</v>
      </c>
    </row>
    <row r="28" customFormat="false" ht="12.75" hidden="false" customHeight="false" outlineLevel="0" collapsed="false">
      <c r="A28" s="0" t="n">
        <v>761</v>
      </c>
      <c r="B28" s="0" t="n">
        <v>0</v>
      </c>
      <c r="C28" s="0" t="n">
        <v>0</v>
      </c>
      <c r="D28" s="0" t="n">
        <v>0</v>
      </c>
      <c r="E28" s="0" t="n">
        <v>608</v>
      </c>
      <c r="F28" s="0" t="n">
        <v>574</v>
      </c>
      <c r="G28" s="0" t="n">
        <v>533</v>
      </c>
      <c r="H28" s="0" t="n">
        <v>481</v>
      </c>
      <c r="I28" s="0" t="n">
        <v>436</v>
      </c>
      <c r="J28" s="0" t="n">
        <v>396</v>
      </c>
      <c r="K28" s="0" t="n">
        <v>353</v>
      </c>
      <c r="L28" s="0" t="n">
        <v>308</v>
      </c>
      <c r="M28" s="0" t="n">
        <v>254</v>
      </c>
      <c r="N28" s="0" t="n">
        <v>204</v>
      </c>
      <c r="O28" s="0" t="n">
        <v>153</v>
      </c>
      <c r="P28" s="0" t="n">
        <v>99</v>
      </c>
      <c r="Q28" s="0" t="n">
        <v>47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699</v>
      </c>
      <c r="D29" s="0" t="n">
        <v>651</v>
      </c>
      <c r="E29" s="0" t="n">
        <v>626</v>
      </c>
      <c r="F29" s="0" t="n">
        <v>591</v>
      </c>
      <c r="G29" s="0" t="n">
        <v>546</v>
      </c>
      <c r="H29" s="0" t="n">
        <v>482</v>
      </c>
      <c r="I29" s="0" t="n">
        <v>433</v>
      </c>
      <c r="J29" s="0" t="n">
        <v>403</v>
      </c>
      <c r="K29" s="0" t="n">
        <v>354</v>
      </c>
      <c r="L29" s="0" t="n">
        <v>305</v>
      </c>
      <c r="M29" s="0" t="n">
        <v>260</v>
      </c>
      <c r="N29" s="0" t="n">
        <v>203</v>
      </c>
      <c r="O29" s="0" t="n">
        <v>153</v>
      </c>
      <c r="P29" s="0" t="n">
        <v>98</v>
      </c>
      <c r="Q29" s="0" t="n">
        <v>48</v>
      </c>
    </row>
    <row r="30" customFormat="false" ht="12.75" hidden="false" customHeight="false" outlineLevel="0" collapsed="false">
      <c r="A30" s="0" t="n">
        <v>734</v>
      </c>
      <c r="B30" s="0" t="n">
        <v>0</v>
      </c>
      <c r="C30" s="0" t="n">
        <v>0</v>
      </c>
      <c r="D30" s="0" t="n">
        <v>0</v>
      </c>
      <c r="E30" s="0" t="n">
        <v>621</v>
      </c>
      <c r="F30" s="0" t="n">
        <v>578</v>
      </c>
      <c r="G30" s="0" t="n">
        <v>524</v>
      </c>
      <c r="H30" s="0" t="n">
        <v>478</v>
      </c>
      <c r="I30" s="0" t="n">
        <v>449</v>
      </c>
      <c r="J30" s="0" t="n">
        <v>393</v>
      </c>
      <c r="K30" s="0" t="n">
        <v>352</v>
      </c>
      <c r="L30" s="0" t="n">
        <v>307</v>
      </c>
      <c r="M30" s="0" t="n">
        <v>254</v>
      </c>
      <c r="N30" s="0" t="n">
        <v>207</v>
      </c>
      <c r="O30" s="0" t="n">
        <v>150</v>
      </c>
      <c r="P30" s="0" t="n">
        <v>98</v>
      </c>
      <c r="Q30" s="0" t="n">
        <v>48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682</v>
      </c>
      <c r="E31" s="0" t="n">
        <v>622</v>
      </c>
      <c r="F31" s="0" t="n">
        <v>569</v>
      </c>
      <c r="G31" s="0" t="n">
        <v>508</v>
      </c>
      <c r="H31" s="0" t="n">
        <v>501</v>
      </c>
      <c r="I31" s="0" t="n">
        <v>446</v>
      </c>
      <c r="J31" s="0" t="n">
        <v>395</v>
      </c>
      <c r="K31" s="0" t="n">
        <v>353</v>
      </c>
      <c r="L31" s="0" t="n">
        <v>305</v>
      </c>
      <c r="M31" s="0" t="n">
        <v>253</v>
      </c>
      <c r="N31" s="0" t="n">
        <v>206</v>
      </c>
      <c r="O31" s="0" t="n">
        <v>152</v>
      </c>
      <c r="P31" s="0" t="n">
        <v>97</v>
      </c>
      <c r="Q31" s="0" t="n">
        <v>45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705</v>
      </c>
      <c r="D32" s="0" t="n">
        <v>684</v>
      </c>
      <c r="E32" s="0" t="n">
        <v>647</v>
      </c>
      <c r="F32" s="0" t="n">
        <v>572</v>
      </c>
      <c r="G32" s="0" t="n">
        <v>537</v>
      </c>
      <c r="H32" s="0" t="n">
        <v>485</v>
      </c>
      <c r="I32" s="0" t="n">
        <v>445</v>
      </c>
      <c r="J32" s="0" t="n">
        <v>400</v>
      </c>
      <c r="K32" s="0" t="n">
        <v>355</v>
      </c>
      <c r="L32" s="0" t="n">
        <v>304</v>
      </c>
      <c r="M32" s="0" t="n">
        <v>254</v>
      </c>
      <c r="N32" s="0" t="n">
        <v>205</v>
      </c>
      <c r="O32" s="0" t="n">
        <v>149</v>
      </c>
      <c r="P32" s="0" t="n">
        <v>98</v>
      </c>
      <c r="Q32" s="0" t="n">
        <v>46</v>
      </c>
    </row>
    <row r="33" customFormat="false" ht="12.75" hidden="false" customHeight="false" outlineLevel="0" collapsed="false">
      <c r="A33" s="0" t="n">
        <v>0</v>
      </c>
      <c r="B33" s="0" t="n">
        <v>765</v>
      </c>
      <c r="C33" s="0" t="n">
        <v>0</v>
      </c>
      <c r="D33" s="0" t="n">
        <v>662</v>
      </c>
      <c r="E33" s="0" t="n">
        <v>639</v>
      </c>
      <c r="F33" s="0" t="n">
        <v>589</v>
      </c>
      <c r="G33" s="0" t="n">
        <v>515</v>
      </c>
      <c r="H33" s="0" t="n">
        <v>497</v>
      </c>
      <c r="I33" s="0" t="n">
        <v>445</v>
      </c>
      <c r="J33" s="0" t="n">
        <v>395</v>
      </c>
      <c r="K33" s="0" t="n">
        <v>361</v>
      </c>
      <c r="L33" s="0" t="n">
        <v>309</v>
      </c>
      <c r="M33" s="0" t="n">
        <v>255</v>
      </c>
      <c r="N33" s="0" t="n">
        <v>202</v>
      </c>
      <c r="O33" s="0" t="n">
        <v>156</v>
      </c>
      <c r="P33" s="0" t="n">
        <v>101</v>
      </c>
      <c r="Q33" s="0" t="n">
        <v>48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716</v>
      </c>
      <c r="D34" s="0" t="n">
        <v>671</v>
      </c>
      <c r="E34" s="0" t="n">
        <v>614</v>
      </c>
      <c r="F34" s="0" t="n">
        <v>566</v>
      </c>
      <c r="G34" s="0" t="n">
        <v>539</v>
      </c>
      <c r="H34" s="0" t="n">
        <v>486</v>
      </c>
      <c r="I34" s="0" t="n">
        <v>442</v>
      </c>
      <c r="J34" s="0" t="n">
        <v>392</v>
      </c>
      <c r="K34" s="0" t="n">
        <v>358</v>
      </c>
      <c r="L34" s="0" t="n">
        <v>306</v>
      </c>
      <c r="M34" s="0" t="n">
        <v>255</v>
      </c>
      <c r="N34" s="0" t="n">
        <v>201</v>
      </c>
      <c r="O34" s="0" t="n">
        <v>151</v>
      </c>
      <c r="P34" s="0" t="n">
        <v>99</v>
      </c>
      <c r="Q34" s="0" t="n">
        <v>48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659</v>
      </c>
      <c r="E35" s="0" t="n">
        <v>639</v>
      </c>
      <c r="F35" s="0" t="n">
        <v>588</v>
      </c>
      <c r="G35" s="0" t="n">
        <v>525</v>
      </c>
      <c r="H35" s="0" t="n">
        <v>487</v>
      </c>
      <c r="I35" s="0" t="n">
        <v>448</v>
      </c>
      <c r="J35" s="0" t="n">
        <v>395</v>
      </c>
      <c r="K35" s="0" t="n">
        <v>357</v>
      </c>
      <c r="L35" s="0" t="n">
        <v>306</v>
      </c>
      <c r="M35" s="0" t="n">
        <v>259</v>
      </c>
      <c r="N35" s="0" t="n">
        <v>203</v>
      </c>
      <c r="O35" s="0" t="n">
        <v>153</v>
      </c>
      <c r="P35" s="0" t="n">
        <v>99</v>
      </c>
      <c r="Q35" s="0" t="n">
        <v>47</v>
      </c>
    </row>
    <row r="36" customFormat="false" ht="12.75" hidden="false" customHeight="false" outlineLevel="0" collapsed="false">
      <c r="A36" s="0" t="n">
        <v>0</v>
      </c>
      <c r="B36" s="0" t="n">
        <v>753</v>
      </c>
      <c r="C36" s="0" t="n">
        <v>0</v>
      </c>
      <c r="D36" s="0" t="n">
        <v>651</v>
      </c>
      <c r="E36" s="0" t="n">
        <v>608</v>
      </c>
      <c r="F36" s="0" t="n">
        <v>569</v>
      </c>
      <c r="G36" s="0" t="n">
        <v>532</v>
      </c>
      <c r="H36" s="0" t="n">
        <v>485</v>
      </c>
      <c r="I36" s="0" t="n">
        <v>447</v>
      </c>
      <c r="J36" s="0" t="n">
        <v>390</v>
      </c>
      <c r="K36" s="0" t="n">
        <v>352</v>
      </c>
      <c r="L36" s="0" t="n">
        <v>305</v>
      </c>
      <c r="M36" s="0" t="n">
        <v>259</v>
      </c>
      <c r="N36" s="0" t="n">
        <v>202</v>
      </c>
      <c r="O36" s="0" t="n">
        <v>154</v>
      </c>
      <c r="P36" s="0" t="n">
        <v>97</v>
      </c>
      <c r="Q36" s="0" t="n">
        <v>47</v>
      </c>
    </row>
    <row r="37" customFormat="false" ht="12.75" hidden="false" customHeight="false" outlineLevel="0" collapsed="false">
      <c r="A37" s="0" t="n">
        <v>777</v>
      </c>
      <c r="B37" s="0" t="n">
        <v>778</v>
      </c>
      <c r="C37" s="0" t="n">
        <v>684</v>
      </c>
      <c r="D37" s="0" t="n">
        <v>688</v>
      </c>
      <c r="E37" s="0" t="n">
        <v>638</v>
      </c>
      <c r="F37" s="0" t="n">
        <v>575</v>
      </c>
      <c r="G37" s="0" t="n">
        <v>531</v>
      </c>
      <c r="H37" s="0" t="n">
        <v>485</v>
      </c>
      <c r="I37" s="0" t="n">
        <v>451</v>
      </c>
      <c r="J37" s="0" t="n">
        <v>389</v>
      </c>
      <c r="K37" s="0" t="n">
        <v>361</v>
      </c>
      <c r="L37" s="0" t="n">
        <v>310</v>
      </c>
      <c r="M37" s="0" t="n">
        <v>262</v>
      </c>
      <c r="N37" s="0" t="n">
        <v>202</v>
      </c>
      <c r="O37" s="0" t="n">
        <v>153</v>
      </c>
      <c r="P37" s="0" t="n">
        <v>97</v>
      </c>
      <c r="Q37" s="0" t="n">
        <v>49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724</v>
      </c>
      <c r="D38" s="0" t="n">
        <v>648</v>
      </c>
      <c r="E38" s="0" t="n">
        <v>628</v>
      </c>
      <c r="F38" s="0" t="n">
        <v>578</v>
      </c>
      <c r="G38" s="0" t="n">
        <v>526</v>
      </c>
      <c r="H38" s="0" t="n">
        <v>490</v>
      </c>
      <c r="I38" s="0" t="n">
        <v>447</v>
      </c>
      <c r="J38" s="0" t="n">
        <v>397</v>
      </c>
      <c r="K38" s="0" t="n">
        <v>355</v>
      </c>
      <c r="L38" s="0" t="n">
        <v>310</v>
      </c>
      <c r="M38" s="0" t="n">
        <v>264</v>
      </c>
      <c r="N38" s="0" t="n">
        <v>204</v>
      </c>
      <c r="O38" s="0" t="n">
        <v>156</v>
      </c>
      <c r="P38" s="0" t="n">
        <v>98</v>
      </c>
      <c r="Q38" s="0" t="n">
        <v>47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727</v>
      </c>
      <c r="D39" s="0" t="n">
        <v>680</v>
      </c>
      <c r="E39" s="0" t="n">
        <v>622</v>
      </c>
      <c r="F39" s="0" t="n">
        <v>574</v>
      </c>
      <c r="G39" s="0" t="n">
        <v>538</v>
      </c>
      <c r="H39" s="0" t="n">
        <v>485</v>
      </c>
      <c r="I39" s="0" t="n">
        <v>435</v>
      </c>
      <c r="J39" s="0" t="n">
        <v>385</v>
      </c>
      <c r="K39" s="0" t="n">
        <v>360</v>
      </c>
      <c r="L39" s="0" t="n">
        <v>305</v>
      </c>
      <c r="M39" s="0" t="n">
        <v>259</v>
      </c>
      <c r="N39" s="0" t="n">
        <v>206</v>
      </c>
      <c r="O39" s="0" t="n">
        <v>153</v>
      </c>
      <c r="P39" s="0" t="n">
        <v>96</v>
      </c>
      <c r="Q39" s="0" t="n">
        <v>49</v>
      </c>
    </row>
    <row r="40" customFormat="false" ht="12.75" hidden="false" customHeight="false" outlineLevel="0" collapsed="false">
      <c r="A40" s="0" t="n">
        <v>0</v>
      </c>
      <c r="B40" s="0" t="n">
        <v>757</v>
      </c>
      <c r="C40" s="0" t="n">
        <v>740</v>
      </c>
      <c r="D40" s="0" t="n">
        <v>671</v>
      </c>
      <c r="E40" s="0" t="n">
        <v>617</v>
      </c>
      <c r="F40" s="0" t="n">
        <v>566</v>
      </c>
      <c r="G40" s="0" t="n">
        <v>545</v>
      </c>
      <c r="H40" s="0" t="n">
        <v>499</v>
      </c>
      <c r="I40" s="0" t="n">
        <v>456</v>
      </c>
      <c r="J40" s="0" t="n">
        <v>394</v>
      </c>
      <c r="K40" s="0" t="n">
        <v>347</v>
      </c>
      <c r="L40" s="0" t="n">
        <v>304</v>
      </c>
      <c r="M40" s="0" t="n">
        <v>253</v>
      </c>
      <c r="N40" s="0" t="n">
        <v>202</v>
      </c>
      <c r="O40" s="0" t="n">
        <v>154</v>
      </c>
      <c r="P40" s="0" t="n">
        <v>97</v>
      </c>
      <c r="Q40" s="0" t="n">
        <v>48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661</v>
      </c>
      <c r="E41" s="0" t="n">
        <v>610</v>
      </c>
      <c r="F41" s="0" t="n">
        <v>560</v>
      </c>
      <c r="G41" s="0" t="n">
        <v>529</v>
      </c>
      <c r="H41" s="0" t="n">
        <v>489</v>
      </c>
      <c r="I41" s="0" t="n">
        <v>441</v>
      </c>
      <c r="J41" s="0" t="n">
        <v>392</v>
      </c>
      <c r="K41" s="0" t="n">
        <v>357</v>
      </c>
      <c r="L41" s="0" t="n">
        <v>308</v>
      </c>
      <c r="M41" s="0" t="n">
        <v>254</v>
      </c>
      <c r="N41" s="0" t="n">
        <v>206</v>
      </c>
      <c r="O41" s="0" t="n">
        <v>151</v>
      </c>
      <c r="P41" s="0" t="n">
        <v>98</v>
      </c>
      <c r="Q41" s="0" t="n">
        <v>50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688</v>
      </c>
      <c r="D42" s="0" t="n">
        <v>659</v>
      </c>
      <c r="E42" s="0" t="n">
        <v>607</v>
      </c>
      <c r="F42" s="0" t="n">
        <v>578</v>
      </c>
      <c r="G42" s="0" t="n">
        <v>531</v>
      </c>
      <c r="H42" s="0" t="n">
        <v>485</v>
      </c>
      <c r="I42" s="0" t="n">
        <v>448</v>
      </c>
      <c r="J42" s="0" t="n">
        <v>396</v>
      </c>
      <c r="K42" s="0" t="n">
        <v>357</v>
      </c>
      <c r="L42" s="0" t="n">
        <v>313</v>
      </c>
      <c r="M42" s="0" t="n">
        <v>258</v>
      </c>
      <c r="N42" s="0" t="n">
        <v>204</v>
      </c>
      <c r="O42" s="0" t="n">
        <v>154</v>
      </c>
      <c r="P42" s="0" t="n">
        <v>97</v>
      </c>
      <c r="Q42" s="0" t="n">
        <v>47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732</v>
      </c>
      <c r="D43" s="0" t="n">
        <v>627</v>
      </c>
      <c r="E43" s="0" t="n">
        <v>614</v>
      </c>
      <c r="F43" s="0" t="n">
        <v>595</v>
      </c>
      <c r="G43" s="0" t="n">
        <v>543</v>
      </c>
      <c r="H43" s="0" t="n">
        <v>484</v>
      </c>
      <c r="I43" s="0" t="n">
        <v>426</v>
      </c>
      <c r="J43" s="0" t="n">
        <v>396</v>
      </c>
      <c r="K43" s="0" t="n">
        <v>360</v>
      </c>
      <c r="L43" s="0" t="n">
        <v>311</v>
      </c>
      <c r="M43" s="0" t="n">
        <v>257</v>
      </c>
      <c r="N43" s="0" t="n">
        <v>205</v>
      </c>
      <c r="O43" s="0" t="n">
        <v>151</v>
      </c>
      <c r="P43" s="0" t="n">
        <v>98</v>
      </c>
      <c r="Q43" s="0" t="n">
        <v>47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648</v>
      </c>
      <c r="E44" s="0" t="n">
        <v>635</v>
      </c>
      <c r="F44" s="0" t="n">
        <v>587</v>
      </c>
      <c r="G44" s="0" t="n">
        <v>523</v>
      </c>
      <c r="H44" s="0" t="n">
        <v>477</v>
      </c>
      <c r="I44" s="0" t="n">
        <v>444</v>
      </c>
      <c r="J44" s="0" t="n">
        <v>398</v>
      </c>
      <c r="K44" s="0" t="n">
        <v>361</v>
      </c>
      <c r="L44" s="0" t="n">
        <v>308</v>
      </c>
      <c r="M44" s="0" t="n">
        <v>253</v>
      </c>
      <c r="N44" s="0" t="n">
        <v>204</v>
      </c>
      <c r="O44" s="0" t="n">
        <v>156</v>
      </c>
      <c r="P44" s="0" t="n">
        <v>98</v>
      </c>
      <c r="Q44" s="0" t="n">
        <v>49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715</v>
      </c>
      <c r="D45" s="0" t="n">
        <v>685</v>
      </c>
      <c r="E45" s="0" t="n">
        <v>608</v>
      </c>
      <c r="F45" s="0" t="n">
        <v>561</v>
      </c>
      <c r="G45" s="0" t="n">
        <v>536</v>
      </c>
      <c r="H45" s="0" t="n">
        <v>480</v>
      </c>
      <c r="I45" s="0" t="n">
        <v>444</v>
      </c>
      <c r="J45" s="0" t="n">
        <v>394</v>
      </c>
      <c r="K45" s="0" t="n">
        <v>353</v>
      </c>
      <c r="L45" s="0" t="n">
        <v>304</v>
      </c>
      <c r="M45" s="0" t="n">
        <v>257</v>
      </c>
      <c r="N45" s="0" t="n">
        <v>201</v>
      </c>
      <c r="O45" s="0" t="n">
        <v>151</v>
      </c>
      <c r="P45" s="0" t="n">
        <v>98</v>
      </c>
      <c r="Q45" s="0" t="n">
        <v>48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681</v>
      </c>
      <c r="E46" s="0" t="n">
        <v>626</v>
      </c>
      <c r="F46" s="0" t="n">
        <v>578</v>
      </c>
      <c r="G46" s="0" t="n">
        <v>527</v>
      </c>
      <c r="H46" s="0" t="n">
        <v>482</v>
      </c>
      <c r="I46" s="0" t="n">
        <v>441</v>
      </c>
      <c r="J46" s="0" t="n">
        <v>395</v>
      </c>
      <c r="K46" s="0" t="n">
        <v>356</v>
      </c>
      <c r="L46" s="0" t="n">
        <v>306</v>
      </c>
      <c r="M46" s="0" t="n">
        <v>254</v>
      </c>
      <c r="N46" s="0" t="n">
        <v>204</v>
      </c>
      <c r="O46" s="0" t="n">
        <v>150</v>
      </c>
      <c r="P46" s="0" t="n">
        <v>101</v>
      </c>
      <c r="Q46" s="0" t="n">
        <v>49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741</v>
      </c>
      <c r="D47" s="0" t="n">
        <v>0</v>
      </c>
      <c r="E47" s="0" t="n">
        <v>618</v>
      </c>
      <c r="F47" s="0" t="n">
        <v>564</v>
      </c>
      <c r="G47" s="0" t="n">
        <v>519</v>
      </c>
      <c r="H47" s="0" t="n">
        <v>478</v>
      </c>
      <c r="I47" s="0" t="n">
        <v>438</v>
      </c>
      <c r="J47" s="0" t="n">
        <v>392</v>
      </c>
      <c r="K47" s="0" t="n">
        <v>358</v>
      </c>
      <c r="L47" s="0" t="n">
        <v>301</v>
      </c>
      <c r="M47" s="0" t="n">
        <v>254</v>
      </c>
      <c r="N47" s="0" t="n">
        <v>205</v>
      </c>
      <c r="O47" s="0" t="n">
        <v>153</v>
      </c>
      <c r="P47" s="0" t="n">
        <v>99</v>
      </c>
      <c r="Q47" s="0" t="n">
        <v>46</v>
      </c>
    </row>
    <row r="48" customFormat="false" ht="12.75" hidden="false" customHeight="false" outlineLevel="0" collapsed="false">
      <c r="A48" s="0" t="n">
        <v>0</v>
      </c>
      <c r="B48" s="0" t="n">
        <v>733</v>
      </c>
      <c r="C48" s="0" t="n">
        <v>0</v>
      </c>
      <c r="D48" s="0" t="n">
        <v>656</v>
      </c>
      <c r="E48" s="0" t="n">
        <v>614</v>
      </c>
      <c r="F48" s="0" t="n">
        <v>585</v>
      </c>
      <c r="G48" s="0" t="n">
        <v>529</v>
      </c>
      <c r="H48" s="0" t="n">
        <v>489</v>
      </c>
      <c r="I48" s="0" t="n">
        <v>447</v>
      </c>
      <c r="J48" s="0" t="n">
        <v>394</v>
      </c>
      <c r="K48" s="0" t="n">
        <v>356</v>
      </c>
      <c r="L48" s="0" t="n">
        <v>305</v>
      </c>
      <c r="M48" s="0" t="n">
        <v>249</v>
      </c>
      <c r="N48" s="0" t="n">
        <v>206</v>
      </c>
      <c r="O48" s="0" t="n">
        <v>150</v>
      </c>
      <c r="P48" s="0" t="n">
        <v>98</v>
      </c>
      <c r="Q48" s="0" t="n">
        <v>50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672</v>
      </c>
      <c r="E49" s="0" t="n">
        <v>647</v>
      </c>
      <c r="F49" s="0" t="n">
        <v>577</v>
      </c>
      <c r="G49" s="0" t="n">
        <v>547</v>
      </c>
      <c r="H49" s="0" t="n">
        <v>484</v>
      </c>
      <c r="I49" s="0" t="n">
        <v>446</v>
      </c>
      <c r="J49" s="0" t="n">
        <v>400</v>
      </c>
      <c r="K49" s="0" t="n">
        <v>357</v>
      </c>
      <c r="L49" s="0" t="n">
        <v>299</v>
      </c>
      <c r="M49" s="0" t="n">
        <v>258</v>
      </c>
      <c r="N49" s="0" t="n">
        <v>205</v>
      </c>
      <c r="O49" s="0" t="n">
        <v>153</v>
      </c>
      <c r="P49" s="0" t="n">
        <v>99</v>
      </c>
      <c r="Q49" s="0" t="n">
        <v>46</v>
      </c>
    </row>
    <row r="50" customFormat="false" ht="12.75" hidden="false" customHeight="false" outlineLevel="0" collapsed="false">
      <c r="A50" s="0" t="n">
        <v>758</v>
      </c>
      <c r="B50" s="0" t="n">
        <v>0</v>
      </c>
      <c r="C50" s="0" t="n">
        <v>754</v>
      </c>
      <c r="D50" s="0" t="n">
        <v>649</v>
      </c>
      <c r="E50" s="0" t="n">
        <v>619</v>
      </c>
      <c r="F50" s="0" t="n">
        <v>570</v>
      </c>
      <c r="G50" s="0" t="n">
        <v>538</v>
      </c>
      <c r="H50" s="0" t="n">
        <v>482</v>
      </c>
      <c r="I50" s="0" t="n">
        <v>445</v>
      </c>
      <c r="J50" s="0" t="n">
        <v>403</v>
      </c>
      <c r="K50" s="0" t="n">
        <v>357</v>
      </c>
      <c r="L50" s="0" t="n">
        <v>302</v>
      </c>
      <c r="M50" s="0" t="n">
        <v>255</v>
      </c>
      <c r="N50" s="0" t="n">
        <v>206</v>
      </c>
      <c r="O50" s="0" t="n">
        <v>154</v>
      </c>
      <c r="P50" s="0" t="n">
        <v>97</v>
      </c>
      <c r="Q50" s="0" t="n">
        <v>49</v>
      </c>
    </row>
    <row r="51" customFormat="false" ht="12.75" hidden="false" customHeight="false" outlineLevel="0" collapsed="false">
      <c r="A51" s="0" t="n">
        <v>799</v>
      </c>
      <c r="B51" s="0" t="n">
        <v>757</v>
      </c>
      <c r="C51" s="0" t="n">
        <v>0</v>
      </c>
      <c r="D51" s="0" t="n">
        <v>691</v>
      </c>
      <c r="E51" s="0" t="n">
        <v>614</v>
      </c>
      <c r="F51" s="0" t="n">
        <v>591</v>
      </c>
      <c r="G51" s="0" t="n">
        <v>535</v>
      </c>
      <c r="H51" s="0" t="n">
        <v>504</v>
      </c>
      <c r="I51" s="0" t="n">
        <v>436</v>
      </c>
      <c r="J51" s="0" t="n">
        <v>394</v>
      </c>
      <c r="K51" s="0" t="n">
        <v>352</v>
      </c>
      <c r="L51" s="0" t="n">
        <v>307</v>
      </c>
      <c r="M51" s="0" t="n">
        <v>253</v>
      </c>
      <c r="N51" s="0" t="n">
        <v>206</v>
      </c>
      <c r="O51" s="0" t="n">
        <v>151</v>
      </c>
      <c r="P51" s="0" t="n">
        <v>98</v>
      </c>
      <c r="Q51" s="0" t="n">
        <v>47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754</v>
      </c>
      <c r="D52" s="0" t="n">
        <v>676</v>
      </c>
      <c r="E52" s="0" t="n">
        <v>656</v>
      </c>
      <c r="F52" s="0" t="n">
        <v>591</v>
      </c>
      <c r="G52" s="0" t="n">
        <v>538</v>
      </c>
      <c r="H52" s="0" t="n">
        <v>492</v>
      </c>
      <c r="I52" s="0" t="n">
        <v>452</v>
      </c>
      <c r="J52" s="0" t="n">
        <v>399</v>
      </c>
      <c r="K52" s="0" t="n">
        <v>353</v>
      </c>
      <c r="L52" s="0" t="n">
        <v>305</v>
      </c>
      <c r="M52" s="0" t="n">
        <v>254</v>
      </c>
      <c r="N52" s="0" t="n">
        <v>204</v>
      </c>
      <c r="O52" s="0" t="n">
        <v>147</v>
      </c>
      <c r="P52" s="0" t="n">
        <v>98</v>
      </c>
      <c r="Q52" s="0" t="n">
        <v>49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678</v>
      </c>
      <c r="E53" s="0" t="n">
        <v>633</v>
      </c>
      <c r="F53" s="0" t="n">
        <v>571</v>
      </c>
      <c r="G53" s="0" t="n">
        <v>529</v>
      </c>
      <c r="H53" s="0" t="n">
        <v>473</v>
      </c>
      <c r="I53" s="0" t="n">
        <v>443</v>
      </c>
      <c r="J53" s="0" t="n">
        <v>397</v>
      </c>
      <c r="K53" s="0" t="n">
        <v>350</v>
      </c>
      <c r="L53" s="0" t="n">
        <v>309</v>
      </c>
      <c r="M53" s="0" t="n">
        <v>253</v>
      </c>
      <c r="N53" s="0" t="n">
        <v>203</v>
      </c>
      <c r="O53" s="0" t="n">
        <v>152</v>
      </c>
      <c r="P53" s="0" t="n">
        <v>100</v>
      </c>
      <c r="Q53" s="0" t="n">
        <v>48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681</v>
      </c>
      <c r="D54" s="0" t="n">
        <v>681</v>
      </c>
      <c r="E54" s="0" t="n">
        <v>620</v>
      </c>
      <c r="F54" s="0" t="n">
        <v>580</v>
      </c>
      <c r="G54" s="0" t="n">
        <v>543</v>
      </c>
      <c r="H54" s="0" t="n">
        <v>496</v>
      </c>
      <c r="I54" s="0" t="n">
        <v>444</v>
      </c>
      <c r="J54" s="0" t="n">
        <v>396</v>
      </c>
      <c r="K54" s="0" t="n">
        <v>358</v>
      </c>
      <c r="L54" s="0" t="n">
        <v>303</v>
      </c>
      <c r="M54" s="0" t="n">
        <v>252</v>
      </c>
      <c r="N54" s="0" t="n">
        <v>208</v>
      </c>
      <c r="O54" s="0" t="n">
        <v>151</v>
      </c>
      <c r="P54" s="0" t="n">
        <v>100</v>
      </c>
      <c r="Q54" s="0" t="n">
        <v>47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726</v>
      </c>
      <c r="D55" s="0" t="n">
        <v>673</v>
      </c>
      <c r="E55" s="0" t="n">
        <v>631</v>
      </c>
      <c r="F55" s="0" t="n">
        <v>581</v>
      </c>
      <c r="G55" s="0" t="n">
        <v>521</v>
      </c>
      <c r="H55" s="0" t="n">
        <v>473</v>
      </c>
      <c r="I55" s="0" t="n">
        <v>441</v>
      </c>
      <c r="J55" s="0" t="n">
        <v>394</v>
      </c>
      <c r="K55" s="0" t="n">
        <v>355</v>
      </c>
      <c r="L55" s="0" t="n">
        <v>309</v>
      </c>
      <c r="M55" s="0" t="n">
        <v>260</v>
      </c>
      <c r="N55" s="0" t="n">
        <v>206</v>
      </c>
      <c r="O55" s="0" t="n">
        <v>151</v>
      </c>
      <c r="P55" s="0" t="n">
        <v>99</v>
      </c>
      <c r="Q55" s="0" t="n">
        <v>47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690</v>
      </c>
      <c r="E56" s="0" t="n">
        <v>606</v>
      </c>
      <c r="F56" s="0" t="n">
        <v>570</v>
      </c>
      <c r="G56" s="0" t="n">
        <v>539</v>
      </c>
      <c r="H56" s="0" t="n">
        <v>501</v>
      </c>
      <c r="I56" s="0" t="n">
        <v>441</v>
      </c>
      <c r="J56" s="0" t="n">
        <v>393</v>
      </c>
      <c r="K56" s="0" t="n">
        <v>360</v>
      </c>
      <c r="L56" s="0" t="n">
        <v>306</v>
      </c>
      <c r="M56" s="0" t="n">
        <v>254</v>
      </c>
      <c r="N56" s="0" t="n">
        <v>204</v>
      </c>
      <c r="O56" s="0" t="n">
        <v>153</v>
      </c>
      <c r="P56" s="0" t="n">
        <v>99</v>
      </c>
      <c r="Q56" s="0" t="n">
        <v>46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687</v>
      </c>
      <c r="D57" s="0" t="n">
        <v>665</v>
      </c>
      <c r="E57" s="0" t="n">
        <v>619</v>
      </c>
      <c r="F57" s="0" t="n">
        <v>581</v>
      </c>
      <c r="G57" s="0" t="n">
        <v>536</v>
      </c>
      <c r="H57" s="0" t="n">
        <v>487</v>
      </c>
      <c r="I57" s="0" t="n">
        <v>441</v>
      </c>
      <c r="J57" s="0" t="n">
        <v>398</v>
      </c>
      <c r="K57" s="0" t="n">
        <v>360</v>
      </c>
      <c r="L57" s="0" t="n">
        <v>306</v>
      </c>
      <c r="M57" s="0" t="n">
        <v>256</v>
      </c>
      <c r="N57" s="0" t="n">
        <v>200</v>
      </c>
      <c r="O57" s="0" t="n">
        <v>156</v>
      </c>
      <c r="P57" s="0" t="n">
        <v>98</v>
      </c>
      <c r="Q57" s="0" t="n">
        <v>45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770</v>
      </c>
      <c r="D58" s="0" t="n">
        <v>700</v>
      </c>
      <c r="E58" s="0" t="n">
        <v>629</v>
      </c>
      <c r="F58" s="0" t="n">
        <v>587</v>
      </c>
      <c r="G58" s="0" t="n">
        <v>524</v>
      </c>
      <c r="H58" s="0" t="n">
        <v>488</v>
      </c>
      <c r="I58" s="0" t="n">
        <v>447</v>
      </c>
      <c r="J58" s="0" t="n">
        <v>398</v>
      </c>
      <c r="K58" s="0" t="n">
        <v>362</v>
      </c>
      <c r="L58" s="0" t="n">
        <v>309</v>
      </c>
      <c r="M58" s="0" t="n">
        <v>254</v>
      </c>
      <c r="N58" s="0" t="n">
        <v>209</v>
      </c>
      <c r="O58" s="0" t="n">
        <v>152</v>
      </c>
      <c r="P58" s="0" t="n">
        <v>97</v>
      </c>
      <c r="Q58" s="0" t="n">
        <v>48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653</v>
      </c>
      <c r="E59" s="0" t="n">
        <v>619</v>
      </c>
      <c r="F59" s="0" t="n">
        <v>566</v>
      </c>
      <c r="G59" s="0" t="n">
        <v>529</v>
      </c>
      <c r="H59" s="0" t="n">
        <v>485</v>
      </c>
      <c r="I59" s="0" t="n">
        <v>446</v>
      </c>
      <c r="J59" s="0" t="n">
        <v>396</v>
      </c>
      <c r="K59" s="0" t="n">
        <v>357</v>
      </c>
      <c r="L59" s="0" t="n">
        <v>305</v>
      </c>
      <c r="M59" s="0" t="n">
        <v>255</v>
      </c>
      <c r="N59" s="0" t="n">
        <v>201</v>
      </c>
      <c r="O59" s="0" t="n">
        <v>155</v>
      </c>
      <c r="P59" s="0" t="n">
        <v>98</v>
      </c>
      <c r="Q59" s="0" t="n">
        <v>48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719</v>
      </c>
      <c r="D60" s="0" t="n">
        <v>679</v>
      </c>
      <c r="E60" s="0" t="n">
        <v>608</v>
      </c>
      <c r="F60" s="0" t="n">
        <v>569</v>
      </c>
      <c r="G60" s="0" t="n">
        <v>535</v>
      </c>
      <c r="H60" s="0" t="n">
        <v>484</v>
      </c>
      <c r="I60" s="0" t="n">
        <v>442</v>
      </c>
      <c r="J60" s="0" t="n">
        <v>389</v>
      </c>
      <c r="K60" s="0" t="n">
        <v>350</v>
      </c>
      <c r="L60" s="0" t="n">
        <v>305</v>
      </c>
      <c r="M60" s="0" t="n">
        <v>251</v>
      </c>
      <c r="N60" s="0" t="n">
        <v>206</v>
      </c>
      <c r="O60" s="0" t="n">
        <v>152</v>
      </c>
      <c r="P60" s="0" t="n">
        <v>98</v>
      </c>
      <c r="Q60" s="0" t="n">
        <v>48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679</v>
      </c>
      <c r="E61" s="0" t="n">
        <v>637</v>
      </c>
      <c r="F61" s="0" t="n">
        <v>578</v>
      </c>
      <c r="G61" s="0" t="n">
        <v>538</v>
      </c>
      <c r="H61" s="0" t="n">
        <v>478</v>
      </c>
      <c r="I61" s="0" t="n">
        <v>448</v>
      </c>
      <c r="J61" s="0" t="n">
        <v>397</v>
      </c>
      <c r="K61" s="0" t="n">
        <v>359</v>
      </c>
      <c r="L61" s="0" t="n">
        <v>302</v>
      </c>
      <c r="M61" s="0" t="n">
        <v>257</v>
      </c>
      <c r="N61" s="0" t="n">
        <v>205</v>
      </c>
      <c r="O61" s="0" t="n">
        <v>153</v>
      </c>
      <c r="P61" s="0" t="n">
        <v>98</v>
      </c>
      <c r="Q61" s="0" t="n">
        <v>48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629</v>
      </c>
      <c r="F62" s="0" t="n">
        <v>568</v>
      </c>
      <c r="G62" s="0" t="n">
        <v>522</v>
      </c>
      <c r="H62" s="0" t="n">
        <v>487</v>
      </c>
      <c r="I62" s="0" t="n">
        <v>437</v>
      </c>
      <c r="J62" s="0" t="n">
        <v>400</v>
      </c>
      <c r="K62" s="0" t="n">
        <v>359</v>
      </c>
      <c r="L62" s="0" t="n">
        <v>306</v>
      </c>
      <c r="M62" s="0" t="n">
        <v>257</v>
      </c>
      <c r="N62" s="0" t="n">
        <v>203</v>
      </c>
      <c r="O62" s="0" t="n">
        <v>153</v>
      </c>
      <c r="P62" s="0" t="n">
        <v>99</v>
      </c>
      <c r="Q62" s="0" t="n">
        <v>48</v>
      </c>
    </row>
    <row r="63" customFormat="false" ht="12.75" hidden="false" customHeight="false" outlineLevel="0" collapsed="false">
      <c r="A63" s="0" t="n">
        <v>0</v>
      </c>
      <c r="B63" s="0" t="n">
        <v>756</v>
      </c>
      <c r="C63" s="0" t="n">
        <v>735</v>
      </c>
      <c r="D63" s="0" t="n">
        <v>669</v>
      </c>
      <c r="E63" s="0" t="n">
        <v>629</v>
      </c>
      <c r="F63" s="0" t="n">
        <v>582</v>
      </c>
      <c r="G63" s="0" t="n">
        <v>533</v>
      </c>
      <c r="H63" s="0" t="n">
        <v>488</v>
      </c>
      <c r="I63" s="0" t="n">
        <v>438</v>
      </c>
      <c r="J63" s="0" t="n">
        <v>402</v>
      </c>
      <c r="K63" s="0" t="n">
        <v>355</v>
      </c>
      <c r="L63" s="0" t="n">
        <v>309</v>
      </c>
      <c r="M63" s="0" t="n">
        <v>252</v>
      </c>
      <c r="N63" s="0" t="n">
        <v>203</v>
      </c>
      <c r="O63" s="0" t="n">
        <v>154</v>
      </c>
      <c r="P63" s="0" t="n">
        <v>98</v>
      </c>
      <c r="Q63" s="0" t="n">
        <v>47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632</v>
      </c>
      <c r="F64" s="0" t="n">
        <v>583</v>
      </c>
      <c r="G64" s="0" t="n">
        <v>524</v>
      </c>
      <c r="H64" s="0" t="n">
        <v>486</v>
      </c>
      <c r="I64" s="0" t="n">
        <v>441</v>
      </c>
      <c r="J64" s="0" t="n">
        <v>398</v>
      </c>
      <c r="K64" s="0" t="n">
        <v>353</v>
      </c>
      <c r="L64" s="0" t="n">
        <v>306</v>
      </c>
      <c r="M64" s="0" t="n">
        <v>257</v>
      </c>
      <c r="N64" s="0" t="n">
        <v>203</v>
      </c>
      <c r="O64" s="0" t="n">
        <v>153</v>
      </c>
      <c r="P64" s="0" t="n">
        <v>96</v>
      </c>
      <c r="Q64" s="0" t="n">
        <v>49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654</v>
      </c>
      <c r="E65" s="0" t="n">
        <v>623</v>
      </c>
      <c r="F65" s="0" t="n">
        <v>580</v>
      </c>
      <c r="G65" s="0" t="n">
        <v>521</v>
      </c>
      <c r="H65" s="0" t="n">
        <v>481</v>
      </c>
      <c r="I65" s="0" t="n">
        <v>437</v>
      </c>
      <c r="J65" s="0" t="n">
        <v>397</v>
      </c>
      <c r="K65" s="0" t="n">
        <v>355</v>
      </c>
      <c r="L65" s="0" t="n">
        <v>312</v>
      </c>
      <c r="M65" s="0" t="n">
        <v>256</v>
      </c>
      <c r="N65" s="0" t="n">
        <v>201</v>
      </c>
      <c r="O65" s="0" t="n">
        <v>150</v>
      </c>
      <c r="P65" s="0" t="n">
        <v>97</v>
      </c>
      <c r="Q65" s="0" t="n">
        <v>49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743</v>
      </c>
      <c r="D66" s="0" t="n">
        <v>689</v>
      </c>
      <c r="E66" s="0" t="n">
        <v>633</v>
      </c>
      <c r="F66" s="0" t="n">
        <v>570</v>
      </c>
      <c r="G66" s="0" t="n">
        <v>528</v>
      </c>
      <c r="H66" s="0" t="n">
        <v>488</v>
      </c>
      <c r="I66" s="0" t="n">
        <v>443</v>
      </c>
      <c r="J66" s="0" t="n">
        <v>403</v>
      </c>
      <c r="K66" s="0" t="n">
        <v>352</v>
      </c>
      <c r="L66" s="0" t="n">
        <v>306</v>
      </c>
      <c r="M66" s="0" t="n">
        <v>257</v>
      </c>
      <c r="N66" s="0" t="n">
        <v>204</v>
      </c>
      <c r="O66" s="0" t="n">
        <v>155</v>
      </c>
      <c r="P66" s="0" t="n">
        <v>101</v>
      </c>
      <c r="Q66" s="0" t="n">
        <v>47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661</v>
      </c>
      <c r="E67" s="0" t="n">
        <v>611</v>
      </c>
      <c r="F67" s="0" t="n">
        <v>579</v>
      </c>
      <c r="G67" s="0" t="n">
        <v>546</v>
      </c>
      <c r="H67" s="0" t="n">
        <v>483</v>
      </c>
      <c r="I67" s="0" t="n">
        <v>440</v>
      </c>
      <c r="J67" s="0" t="n">
        <v>398</v>
      </c>
      <c r="K67" s="0" t="n">
        <v>350</v>
      </c>
      <c r="L67" s="0" t="n">
        <v>307</v>
      </c>
      <c r="M67" s="0" t="n">
        <v>258</v>
      </c>
      <c r="N67" s="0" t="n">
        <v>202</v>
      </c>
      <c r="O67" s="0" t="n">
        <v>151</v>
      </c>
      <c r="P67" s="0" t="n">
        <v>97</v>
      </c>
      <c r="Q67" s="0" t="n">
        <v>51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694</v>
      </c>
      <c r="D68" s="0" t="n">
        <v>673</v>
      </c>
      <c r="E68" s="0" t="n">
        <v>620</v>
      </c>
      <c r="F68" s="0" t="n">
        <v>579</v>
      </c>
      <c r="G68" s="0" t="n">
        <v>526</v>
      </c>
      <c r="H68" s="0" t="n">
        <v>479</v>
      </c>
      <c r="I68" s="0" t="n">
        <v>441</v>
      </c>
      <c r="J68" s="0" t="n">
        <v>401</v>
      </c>
      <c r="K68" s="0" t="n">
        <v>353</v>
      </c>
      <c r="L68" s="0" t="n">
        <v>304</v>
      </c>
      <c r="M68" s="0" t="n">
        <v>258</v>
      </c>
      <c r="N68" s="0" t="n">
        <v>202</v>
      </c>
      <c r="O68" s="0" t="n">
        <v>154</v>
      </c>
      <c r="P68" s="0" t="n">
        <v>99</v>
      </c>
      <c r="Q68" s="0" t="n">
        <v>48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637</v>
      </c>
      <c r="E69" s="0" t="n">
        <v>618</v>
      </c>
      <c r="F69" s="0" t="n">
        <v>559</v>
      </c>
      <c r="G69" s="0" t="n">
        <v>521</v>
      </c>
      <c r="H69" s="0" t="n">
        <v>493</v>
      </c>
      <c r="I69" s="0" t="n">
        <v>443</v>
      </c>
      <c r="J69" s="0" t="n">
        <v>402</v>
      </c>
      <c r="K69" s="0" t="n">
        <v>354</v>
      </c>
      <c r="L69" s="0" t="n">
        <v>306</v>
      </c>
      <c r="M69" s="0" t="n">
        <v>256</v>
      </c>
      <c r="N69" s="0" t="n">
        <v>207</v>
      </c>
      <c r="O69" s="0" t="n">
        <v>152</v>
      </c>
      <c r="P69" s="0" t="n">
        <v>100</v>
      </c>
      <c r="Q69" s="0" t="n">
        <v>50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657</v>
      </c>
      <c r="E70" s="0" t="n">
        <v>630</v>
      </c>
      <c r="F70" s="0" t="n">
        <v>580</v>
      </c>
      <c r="G70" s="0" t="n">
        <v>534</v>
      </c>
      <c r="H70" s="0" t="n">
        <v>495</v>
      </c>
      <c r="I70" s="0" t="n">
        <v>440</v>
      </c>
      <c r="J70" s="0" t="n">
        <v>408</v>
      </c>
      <c r="K70" s="0" t="n">
        <v>352</v>
      </c>
      <c r="L70" s="0" t="n">
        <v>306</v>
      </c>
      <c r="M70" s="0" t="n">
        <v>255</v>
      </c>
      <c r="N70" s="0" t="n">
        <v>201</v>
      </c>
      <c r="O70" s="0" t="n">
        <v>154</v>
      </c>
      <c r="P70" s="0" t="n">
        <v>97</v>
      </c>
      <c r="Q70" s="0" t="n">
        <v>48</v>
      </c>
    </row>
    <row r="71" customFormat="false" ht="12.75" hidden="false" customHeight="false" outlineLevel="0" collapsed="false">
      <c r="A71" s="0" t="n">
        <v>783</v>
      </c>
      <c r="B71" s="0" t="n">
        <v>0</v>
      </c>
      <c r="C71" s="0" t="n">
        <v>0</v>
      </c>
      <c r="D71" s="0" t="n">
        <v>675</v>
      </c>
      <c r="E71" s="0" t="n">
        <v>611</v>
      </c>
      <c r="F71" s="0" t="n">
        <v>584</v>
      </c>
      <c r="G71" s="0" t="n">
        <v>522</v>
      </c>
      <c r="H71" s="0" t="n">
        <v>502</v>
      </c>
      <c r="I71" s="0" t="n">
        <v>450</v>
      </c>
      <c r="J71" s="0" t="n">
        <v>400</v>
      </c>
      <c r="K71" s="0" t="n">
        <v>351</v>
      </c>
      <c r="L71" s="0" t="n">
        <v>312</v>
      </c>
      <c r="M71" s="0" t="n">
        <v>252</v>
      </c>
      <c r="N71" s="0" t="n">
        <v>199</v>
      </c>
      <c r="O71" s="0" t="n">
        <v>152</v>
      </c>
      <c r="P71" s="0" t="n">
        <v>99</v>
      </c>
      <c r="Q71" s="0" t="n">
        <v>49</v>
      </c>
    </row>
    <row r="72" customFormat="false" ht="12.75" hidden="false" customHeight="false" outlineLevel="0" collapsed="false">
      <c r="A72" s="0" t="n">
        <v>761</v>
      </c>
      <c r="B72" s="0" t="n">
        <v>0</v>
      </c>
      <c r="C72" s="0" t="n">
        <v>0</v>
      </c>
      <c r="D72" s="0" t="n">
        <v>684</v>
      </c>
      <c r="E72" s="0" t="n">
        <v>610</v>
      </c>
      <c r="F72" s="0" t="n">
        <v>581</v>
      </c>
      <c r="G72" s="0" t="n">
        <v>523</v>
      </c>
      <c r="H72" s="0" t="n">
        <v>501</v>
      </c>
      <c r="I72" s="0" t="n">
        <v>442</v>
      </c>
      <c r="J72" s="0" t="n">
        <v>404</v>
      </c>
      <c r="K72" s="0" t="n">
        <v>359</v>
      </c>
      <c r="L72" s="0" t="n">
        <v>306</v>
      </c>
      <c r="M72" s="0" t="n">
        <v>262</v>
      </c>
      <c r="N72" s="0" t="n">
        <v>208</v>
      </c>
      <c r="O72" s="0" t="n">
        <v>150</v>
      </c>
      <c r="P72" s="0" t="n">
        <v>97</v>
      </c>
      <c r="Q72" s="0" t="n">
        <v>44</v>
      </c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706</v>
      </c>
      <c r="D73" s="0" t="n">
        <v>656</v>
      </c>
      <c r="E73" s="0" t="n">
        <v>642</v>
      </c>
      <c r="F73" s="0" t="n">
        <v>568</v>
      </c>
      <c r="G73" s="0" t="n">
        <v>536</v>
      </c>
      <c r="H73" s="0" t="n">
        <v>500</v>
      </c>
      <c r="I73" s="0" t="n">
        <v>449</v>
      </c>
      <c r="J73" s="0" t="n">
        <v>400</v>
      </c>
      <c r="K73" s="0" t="n">
        <v>354</v>
      </c>
      <c r="L73" s="0" t="n">
        <v>309</v>
      </c>
      <c r="M73" s="0" t="n">
        <v>257</v>
      </c>
      <c r="N73" s="0" t="n">
        <v>205</v>
      </c>
      <c r="O73" s="0" t="n">
        <v>151</v>
      </c>
      <c r="P73" s="0" t="n">
        <v>94</v>
      </c>
      <c r="Q73" s="0" t="n">
        <v>50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648</v>
      </c>
      <c r="E74" s="0" t="n">
        <v>603</v>
      </c>
      <c r="F74" s="0" t="n">
        <v>567</v>
      </c>
      <c r="G74" s="0" t="n">
        <v>532</v>
      </c>
      <c r="H74" s="0" t="n">
        <v>495</v>
      </c>
      <c r="I74" s="0" t="n">
        <v>440</v>
      </c>
      <c r="J74" s="0" t="n">
        <v>396</v>
      </c>
      <c r="K74" s="0" t="n">
        <v>358</v>
      </c>
      <c r="L74" s="0" t="n">
        <v>307</v>
      </c>
      <c r="M74" s="0" t="n">
        <v>257</v>
      </c>
      <c r="N74" s="0" t="n">
        <v>202</v>
      </c>
      <c r="O74" s="0" t="n">
        <v>156</v>
      </c>
      <c r="P74" s="0" t="n">
        <v>100</v>
      </c>
      <c r="Q74" s="0" t="n">
        <v>47</v>
      </c>
    </row>
    <row r="75" customFormat="false" ht="12.75" hidden="false" customHeight="false" outlineLevel="0" collapsed="false">
      <c r="A75" s="0" t="n">
        <v>783</v>
      </c>
      <c r="B75" s="0" t="n">
        <v>0</v>
      </c>
      <c r="C75" s="0" t="n">
        <v>0</v>
      </c>
      <c r="D75" s="0" t="n">
        <v>655</v>
      </c>
      <c r="E75" s="0" t="n">
        <v>609</v>
      </c>
      <c r="F75" s="0" t="n">
        <v>555</v>
      </c>
      <c r="G75" s="0" t="n">
        <v>535</v>
      </c>
      <c r="H75" s="0" t="n">
        <v>481</v>
      </c>
      <c r="I75" s="0" t="n">
        <v>445</v>
      </c>
      <c r="J75" s="0" t="n">
        <v>397</v>
      </c>
      <c r="K75" s="0" t="n">
        <v>349</v>
      </c>
      <c r="L75" s="0" t="n">
        <v>307</v>
      </c>
      <c r="M75" s="0" t="n">
        <v>262</v>
      </c>
      <c r="N75" s="0" t="n">
        <v>205</v>
      </c>
      <c r="O75" s="0" t="n">
        <v>154</v>
      </c>
      <c r="P75" s="0" t="n">
        <v>97</v>
      </c>
      <c r="Q75" s="0" t="n">
        <v>48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666</v>
      </c>
      <c r="E76" s="0" t="n">
        <v>635</v>
      </c>
      <c r="F76" s="0" t="n">
        <v>579</v>
      </c>
      <c r="G76" s="0" t="n">
        <v>519</v>
      </c>
      <c r="H76" s="0" t="n">
        <v>484</v>
      </c>
      <c r="I76" s="0" t="n">
        <v>446</v>
      </c>
      <c r="J76" s="0" t="n">
        <v>396</v>
      </c>
      <c r="K76" s="0" t="n">
        <v>351</v>
      </c>
      <c r="L76" s="0" t="n">
        <v>306</v>
      </c>
      <c r="M76" s="0" t="n">
        <v>251</v>
      </c>
      <c r="N76" s="0" t="n">
        <v>201</v>
      </c>
      <c r="O76" s="0" t="n">
        <v>152</v>
      </c>
      <c r="P76" s="0" t="n">
        <v>98</v>
      </c>
      <c r="Q76" s="0" t="n">
        <v>46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658</v>
      </c>
      <c r="E77" s="0" t="n">
        <v>621</v>
      </c>
      <c r="F77" s="0" t="n">
        <v>590</v>
      </c>
      <c r="G77" s="0" t="n">
        <v>529</v>
      </c>
      <c r="H77" s="0" t="n">
        <v>492</v>
      </c>
      <c r="I77" s="0" t="n">
        <v>449</v>
      </c>
      <c r="J77" s="0" t="n">
        <v>404</v>
      </c>
      <c r="K77" s="0" t="n">
        <v>358</v>
      </c>
      <c r="L77" s="0" t="n">
        <v>302</v>
      </c>
      <c r="M77" s="0" t="n">
        <v>257</v>
      </c>
      <c r="N77" s="0" t="n">
        <v>205</v>
      </c>
      <c r="O77" s="0" t="n">
        <v>154</v>
      </c>
      <c r="P77" s="0" t="n">
        <v>96</v>
      </c>
      <c r="Q77" s="0" t="n">
        <v>46</v>
      </c>
    </row>
    <row r="78" customFormat="false" ht="12.75" hidden="false" customHeight="false" outlineLevel="0" collapsed="false">
      <c r="A78" s="0" t="n">
        <v>795</v>
      </c>
      <c r="B78" s="0" t="n">
        <v>794</v>
      </c>
      <c r="C78" s="0" t="n">
        <v>0</v>
      </c>
      <c r="D78" s="0" t="n">
        <v>648</v>
      </c>
      <c r="E78" s="0" t="n">
        <v>624</v>
      </c>
      <c r="F78" s="0" t="n">
        <v>576</v>
      </c>
      <c r="G78" s="0" t="n">
        <v>536</v>
      </c>
      <c r="H78" s="0" t="n">
        <v>488</v>
      </c>
      <c r="I78" s="0" t="n">
        <v>442</v>
      </c>
      <c r="J78" s="0" t="n">
        <v>397</v>
      </c>
      <c r="K78" s="0" t="n">
        <v>352</v>
      </c>
      <c r="L78" s="0" t="n">
        <v>303</v>
      </c>
      <c r="M78" s="0" t="n">
        <v>258</v>
      </c>
      <c r="N78" s="0" t="n">
        <v>203</v>
      </c>
      <c r="O78" s="0" t="n">
        <v>154</v>
      </c>
      <c r="P78" s="0" t="n">
        <v>96</v>
      </c>
      <c r="Q78" s="0" t="n">
        <v>47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682</v>
      </c>
      <c r="D79" s="0" t="n">
        <v>676</v>
      </c>
      <c r="E79" s="0" t="n">
        <v>621</v>
      </c>
      <c r="F79" s="0" t="n">
        <v>578</v>
      </c>
      <c r="G79" s="0" t="n">
        <v>523</v>
      </c>
      <c r="H79" s="0" t="n">
        <v>487</v>
      </c>
      <c r="I79" s="0" t="n">
        <v>439</v>
      </c>
      <c r="J79" s="0" t="n">
        <v>403</v>
      </c>
      <c r="K79" s="0" t="n">
        <v>349</v>
      </c>
      <c r="L79" s="0" t="n">
        <v>305</v>
      </c>
      <c r="M79" s="0" t="n">
        <v>258</v>
      </c>
      <c r="N79" s="0" t="n">
        <v>204</v>
      </c>
      <c r="O79" s="0" t="n">
        <v>156</v>
      </c>
      <c r="P79" s="0" t="n">
        <v>98</v>
      </c>
      <c r="Q79" s="0" t="n">
        <v>49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700</v>
      </c>
      <c r="E80" s="0" t="n">
        <v>623</v>
      </c>
      <c r="F80" s="0" t="n">
        <v>572</v>
      </c>
      <c r="G80" s="0" t="n">
        <v>521</v>
      </c>
      <c r="H80" s="0" t="n">
        <v>491</v>
      </c>
      <c r="I80" s="0" t="n">
        <v>448</v>
      </c>
      <c r="J80" s="0" t="n">
        <v>400</v>
      </c>
      <c r="K80" s="0" t="n">
        <v>349</v>
      </c>
      <c r="L80" s="0" t="n">
        <v>312</v>
      </c>
      <c r="M80" s="0" t="n">
        <v>254</v>
      </c>
      <c r="N80" s="0" t="n">
        <v>205</v>
      </c>
      <c r="O80" s="0" t="n">
        <v>153</v>
      </c>
      <c r="P80" s="0" t="n">
        <v>97</v>
      </c>
      <c r="Q80" s="0" t="n">
        <v>48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662</v>
      </c>
      <c r="E81" s="0" t="n">
        <v>612</v>
      </c>
      <c r="F81" s="0" t="n">
        <v>581</v>
      </c>
      <c r="G81" s="0" t="n">
        <v>527</v>
      </c>
      <c r="H81" s="0" t="n">
        <v>482</v>
      </c>
      <c r="I81" s="0" t="n">
        <v>438</v>
      </c>
      <c r="J81" s="0" t="n">
        <v>392</v>
      </c>
      <c r="K81" s="0" t="n">
        <v>356</v>
      </c>
      <c r="L81" s="0" t="n">
        <v>307</v>
      </c>
      <c r="M81" s="0" t="n">
        <v>251</v>
      </c>
      <c r="N81" s="0" t="n">
        <v>205</v>
      </c>
      <c r="O81" s="0" t="n">
        <v>153</v>
      </c>
      <c r="P81" s="0" t="n">
        <v>99</v>
      </c>
      <c r="Q81" s="0" t="n">
        <v>45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678</v>
      </c>
      <c r="E82" s="0" t="n">
        <v>610</v>
      </c>
      <c r="F82" s="0" t="n">
        <v>577</v>
      </c>
      <c r="G82" s="0" t="n">
        <v>540</v>
      </c>
      <c r="H82" s="0" t="n">
        <v>515</v>
      </c>
      <c r="I82" s="0" t="n">
        <v>441</v>
      </c>
      <c r="J82" s="0" t="n">
        <v>402</v>
      </c>
      <c r="K82" s="0" t="n">
        <v>349</v>
      </c>
      <c r="L82" s="0" t="n">
        <v>305</v>
      </c>
      <c r="M82" s="0" t="n">
        <v>255</v>
      </c>
      <c r="N82" s="0" t="n">
        <v>205</v>
      </c>
      <c r="O82" s="0" t="n">
        <v>153</v>
      </c>
      <c r="P82" s="0" t="n">
        <v>98</v>
      </c>
      <c r="Q82" s="0" t="n">
        <v>47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640</v>
      </c>
      <c r="E83" s="0" t="n">
        <v>614</v>
      </c>
      <c r="F83" s="0" t="n">
        <v>566</v>
      </c>
      <c r="G83" s="0" t="n">
        <v>545</v>
      </c>
      <c r="H83" s="0" t="n">
        <v>487</v>
      </c>
      <c r="I83" s="0" t="n">
        <v>436</v>
      </c>
      <c r="J83" s="0" t="n">
        <v>386</v>
      </c>
      <c r="K83" s="0" t="n">
        <v>360</v>
      </c>
      <c r="L83" s="0" t="n">
        <v>310</v>
      </c>
      <c r="M83" s="0" t="n">
        <v>253</v>
      </c>
      <c r="N83" s="0" t="n">
        <v>202</v>
      </c>
      <c r="O83" s="0" t="n">
        <v>152</v>
      </c>
      <c r="P83" s="0" t="n">
        <v>94</v>
      </c>
      <c r="Q83" s="0" t="n">
        <v>46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727</v>
      </c>
      <c r="D84" s="0" t="n">
        <v>664</v>
      </c>
      <c r="E84" s="0" t="n">
        <v>615</v>
      </c>
      <c r="F84" s="0" t="n">
        <v>582</v>
      </c>
      <c r="G84" s="0" t="n">
        <v>521</v>
      </c>
      <c r="H84" s="0" t="n">
        <v>489</v>
      </c>
      <c r="I84" s="0" t="n">
        <v>437</v>
      </c>
      <c r="J84" s="0" t="n">
        <v>395</v>
      </c>
      <c r="K84" s="0" t="n">
        <v>364</v>
      </c>
      <c r="L84" s="0" t="n">
        <v>307</v>
      </c>
      <c r="M84" s="0" t="n">
        <v>251</v>
      </c>
      <c r="N84" s="0" t="n">
        <v>200</v>
      </c>
      <c r="O84" s="0" t="n">
        <v>154</v>
      </c>
      <c r="P84" s="0" t="n">
        <v>99</v>
      </c>
      <c r="Q84" s="0" t="n">
        <v>47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696</v>
      </c>
      <c r="D85" s="0" t="n">
        <v>657</v>
      </c>
      <c r="E85" s="0" t="n">
        <v>618</v>
      </c>
      <c r="F85" s="0" t="n">
        <v>567</v>
      </c>
      <c r="G85" s="0" t="n">
        <v>546</v>
      </c>
      <c r="H85" s="0" t="n">
        <v>485</v>
      </c>
      <c r="I85" s="0" t="n">
        <v>449</v>
      </c>
      <c r="J85" s="0" t="n">
        <v>398</v>
      </c>
      <c r="K85" s="0" t="n">
        <v>349</v>
      </c>
      <c r="L85" s="0" t="n">
        <v>312</v>
      </c>
      <c r="M85" s="0" t="n">
        <v>256</v>
      </c>
      <c r="N85" s="0" t="n">
        <v>203</v>
      </c>
      <c r="O85" s="0" t="n">
        <v>152</v>
      </c>
      <c r="P85" s="0" t="n">
        <v>98</v>
      </c>
      <c r="Q85" s="0" t="n">
        <v>49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660</v>
      </c>
      <c r="E86" s="0" t="n">
        <v>597</v>
      </c>
      <c r="F86" s="0" t="n">
        <v>592</v>
      </c>
      <c r="G86" s="0" t="n">
        <v>535</v>
      </c>
      <c r="H86" s="0" t="n">
        <v>487</v>
      </c>
      <c r="I86" s="0" t="n">
        <v>448</v>
      </c>
      <c r="J86" s="0" t="n">
        <v>390</v>
      </c>
      <c r="K86" s="0" t="n">
        <v>356</v>
      </c>
      <c r="L86" s="0" t="n">
        <v>303</v>
      </c>
      <c r="M86" s="0" t="n">
        <v>257</v>
      </c>
      <c r="N86" s="0" t="n">
        <v>205</v>
      </c>
      <c r="O86" s="0" t="n">
        <v>151</v>
      </c>
      <c r="P86" s="0" t="n">
        <v>99</v>
      </c>
      <c r="Q86" s="0" t="n">
        <v>50</v>
      </c>
    </row>
    <row r="87" customFormat="false" ht="12.75" hidden="false" customHeight="false" outlineLevel="0" collapsed="false">
      <c r="A87" s="0" t="n">
        <v>817</v>
      </c>
      <c r="B87" s="0" t="n">
        <v>0</v>
      </c>
      <c r="C87" s="0" t="n">
        <v>0</v>
      </c>
      <c r="D87" s="0" t="n">
        <v>686</v>
      </c>
      <c r="E87" s="0" t="n">
        <v>629</v>
      </c>
      <c r="F87" s="0" t="n">
        <v>557</v>
      </c>
      <c r="G87" s="0" t="n">
        <v>530</v>
      </c>
      <c r="H87" s="0" t="n">
        <v>485</v>
      </c>
      <c r="I87" s="0" t="n">
        <v>447</v>
      </c>
      <c r="J87" s="0" t="n">
        <v>403</v>
      </c>
      <c r="K87" s="0" t="n">
        <v>351</v>
      </c>
      <c r="L87" s="0" t="n">
        <v>311</v>
      </c>
      <c r="M87" s="0" t="n">
        <v>256</v>
      </c>
      <c r="N87" s="0" t="n">
        <v>206</v>
      </c>
      <c r="O87" s="0" t="n">
        <v>153</v>
      </c>
      <c r="P87" s="0" t="n">
        <v>101</v>
      </c>
      <c r="Q87" s="0" t="n">
        <v>51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648</v>
      </c>
      <c r="E88" s="0" t="n">
        <v>634</v>
      </c>
      <c r="F88" s="0" t="n">
        <v>584</v>
      </c>
      <c r="G88" s="0" t="n">
        <v>535</v>
      </c>
      <c r="H88" s="0" t="n">
        <v>482</v>
      </c>
      <c r="I88" s="0" t="n">
        <v>442</v>
      </c>
      <c r="J88" s="0" t="n">
        <v>397</v>
      </c>
      <c r="K88" s="0" t="n">
        <v>349</v>
      </c>
      <c r="L88" s="0" t="n">
        <v>311</v>
      </c>
      <c r="M88" s="0" t="n">
        <v>258</v>
      </c>
      <c r="N88" s="0" t="n">
        <v>203</v>
      </c>
      <c r="O88" s="0" t="n">
        <v>152</v>
      </c>
      <c r="P88" s="0" t="n">
        <v>97</v>
      </c>
      <c r="Q88" s="0" t="n">
        <v>47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675</v>
      </c>
      <c r="E89" s="0" t="n">
        <v>623</v>
      </c>
      <c r="F89" s="0" t="n">
        <v>585</v>
      </c>
      <c r="G89" s="0" t="n">
        <v>518</v>
      </c>
      <c r="H89" s="0" t="n">
        <v>478</v>
      </c>
      <c r="I89" s="0" t="n">
        <v>436</v>
      </c>
      <c r="J89" s="0" t="n">
        <v>397</v>
      </c>
      <c r="K89" s="0" t="n">
        <v>356</v>
      </c>
      <c r="L89" s="0" t="n">
        <v>309</v>
      </c>
      <c r="M89" s="0" t="n">
        <v>261</v>
      </c>
      <c r="N89" s="0" t="n">
        <v>204</v>
      </c>
      <c r="O89" s="0" t="n">
        <v>150</v>
      </c>
      <c r="P89" s="0" t="n">
        <v>101</v>
      </c>
      <c r="Q89" s="0" t="n">
        <v>51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674</v>
      </c>
      <c r="D90" s="0" t="n">
        <v>0</v>
      </c>
      <c r="E90" s="0" t="n">
        <v>611</v>
      </c>
      <c r="F90" s="0" t="n">
        <v>568</v>
      </c>
      <c r="G90" s="0" t="n">
        <v>520</v>
      </c>
      <c r="H90" s="0" t="n">
        <v>499</v>
      </c>
      <c r="I90" s="0" t="n">
        <v>429</v>
      </c>
      <c r="J90" s="0" t="n">
        <v>392</v>
      </c>
      <c r="K90" s="0" t="n">
        <v>355</v>
      </c>
      <c r="L90" s="0" t="n">
        <v>304</v>
      </c>
      <c r="M90" s="0" t="n">
        <v>254</v>
      </c>
      <c r="N90" s="0" t="n">
        <v>206</v>
      </c>
      <c r="O90" s="0" t="n">
        <v>156</v>
      </c>
      <c r="P90" s="0" t="n">
        <v>99</v>
      </c>
      <c r="Q90" s="0" t="n">
        <v>50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640</v>
      </c>
      <c r="E91" s="0" t="n">
        <v>647</v>
      </c>
      <c r="F91" s="0" t="n">
        <v>564</v>
      </c>
      <c r="G91" s="0" t="n">
        <v>517</v>
      </c>
      <c r="H91" s="0" t="n">
        <v>487</v>
      </c>
      <c r="I91" s="0" t="n">
        <v>446</v>
      </c>
      <c r="J91" s="0" t="n">
        <v>400</v>
      </c>
      <c r="K91" s="0" t="n">
        <v>363</v>
      </c>
      <c r="L91" s="0" t="n">
        <v>305</v>
      </c>
      <c r="M91" s="0" t="n">
        <v>259</v>
      </c>
      <c r="N91" s="0" t="n">
        <v>207</v>
      </c>
      <c r="O91" s="0" t="n">
        <v>152</v>
      </c>
      <c r="P91" s="0" t="n">
        <v>97</v>
      </c>
      <c r="Q91" s="0" t="n">
        <v>48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685</v>
      </c>
      <c r="D92" s="0" t="n">
        <v>663</v>
      </c>
      <c r="E92" s="0" t="n">
        <v>612</v>
      </c>
      <c r="F92" s="0" t="n">
        <v>591</v>
      </c>
      <c r="G92" s="0" t="n">
        <v>530</v>
      </c>
      <c r="H92" s="0" t="n">
        <v>491</v>
      </c>
      <c r="I92" s="0" t="n">
        <v>445</v>
      </c>
      <c r="J92" s="0" t="n">
        <v>401</v>
      </c>
      <c r="K92" s="0" t="n">
        <v>353</v>
      </c>
      <c r="L92" s="0" t="n">
        <v>303</v>
      </c>
      <c r="M92" s="0" t="n">
        <v>253</v>
      </c>
      <c r="N92" s="0" t="n">
        <v>204</v>
      </c>
      <c r="O92" s="0" t="n">
        <v>152</v>
      </c>
      <c r="P92" s="0" t="n">
        <v>97</v>
      </c>
      <c r="Q92" s="0" t="n">
        <v>46</v>
      </c>
    </row>
    <row r="93" customFormat="false" ht="12.75" hidden="false" customHeight="false" outlineLevel="0" collapsed="false">
      <c r="A93" s="0" t="n">
        <v>0</v>
      </c>
      <c r="B93" s="0" t="n">
        <v>780</v>
      </c>
      <c r="C93" s="0" t="n">
        <v>0</v>
      </c>
      <c r="D93" s="0" t="n">
        <v>0</v>
      </c>
      <c r="E93" s="0" t="n">
        <v>609</v>
      </c>
      <c r="F93" s="0" t="n">
        <v>578</v>
      </c>
      <c r="G93" s="0" t="n">
        <v>530</v>
      </c>
      <c r="H93" s="0" t="n">
        <v>491</v>
      </c>
      <c r="I93" s="0" t="n">
        <v>433</v>
      </c>
      <c r="J93" s="0" t="n">
        <v>405</v>
      </c>
      <c r="K93" s="0" t="n">
        <v>357</v>
      </c>
      <c r="L93" s="0" t="n">
        <v>304</v>
      </c>
      <c r="M93" s="0" t="n">
        <v>258</v>
      </c>
      <c r="N93" s="0" t="n">
        <v>203</v>
      </c>
      <c r="O93" s="0" t="n">
        <v>153</v>
      </c>
      <c r="P93" s="0" t="n">
        <v>96</v>
      </c>
      <c r="Q93" s="0" t="n">
        <v>48</v>
      </c>
    </row>
    <row r="94" customFormat="false" ht="12.75" hidden="false" customHeight="false" outlineLevel="0" collapsed="false">
      <c r="A94" s="0" t="n">
        <v>778</v>
      </c>
      <c r="B94" s="0" t="n">
        <v>0</v>
      </c>
      <c r="C94" s="0" t="n">
        <v>0</v>
      </c>
      <c r="D94" s="0" t="n">
        <v>674</v>
      </c>
      <c r="E94" s="0" t="n">
        <v>618</v>
      </c>
      <c r="F94" s="0" t="n">
        <v>577</v>
      </c>
      <c r="G94" s="0" t="n">
        <v>540</v>
      </c>
      <c r="H94" s="0" t="n">
        <v>495</v>
      </c>
      <c r="I94" s="0" t="n">
        <v>451</v>
      </c>
      <c r="J94" s="0" t="n">
        <v>401</v>
      </c>
      <c r="K94" s="0" t="n">
        <v>350</v>
      </c>
      <c r="L94" s="0" t="n">
        <v>303</v>
      </c>
      <c r="M94" s="0" t="n">
        <v>254</v>
      </c>
      <c r="N94" s="0" t="n">
        <v>201</v>
      </c>
      <c r="O94" s="0" t="n">
        <v>155</v>
      </c>
      <c r="P94" s="0" t="n">
        <v>99</v>
      </c>
      <c r="Q94" s="0" t="n">
        <v>46</v>
      </c>
    </row>
    <row r="95" customFormat="false" ht="12.75" hidden="false" customHeight="false" outlineLevel="0" collapsed="false">
      <c r="A95" s="0" t="n">
        <v>742</v>
      </c>
      <c r="B95" s="0" t="n">
        <v>0</v>
      </c>
      <c r="C95" s="0" t="n">
        <v>696</v>
      </c>
      <c r="D95" s="0" t="n">
        <v>652</v>
      </c>
      <c r="E95" s="0" t="n">
        <v>612</v>
      </c>
      <c r="F95" s="0" t="n">
        <v>588</v>
      </c>
      <c r="G95" s="0" t="n">
        <v>527</v>
      </c>
      <c r="H95" s="0" t="n">
        <v>492</v>
      </c>
      <c r="I95" s="0" t="n">
        <v>450</v>
      </c>
      <c r="J95" s="0" t="n">
        <v>397</v>
      </c>
      <c r="K95" s="0" t="n">
        <v>356</v>
      </c>
      <c r="L95" s="0" t="n">
        <v>308</v>
      </c>
      <c r="M95" s="0" t="n">
        <v>256</v>
      </c>
      <c r="N95" s="0" t="n">
        <v>206</v>
      </c>
      <c r="O95" s="0" t="n">
        <v>154</v>
      </c>
      <c r="P95" s="0" t="n">
        <v>101</v>
      </c>
      <c r="Q95" s="0" t="n">
        <v>50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629</v>
      </c>
      <c r="E96" s="0" t="n">
        <v>605</v>
      </c>
      <c r="F96" s="0" t="n">
        <v>575</v>
      </c>
      <c r="G96" s="0" t="n">
        <v>551</v>
      </c>
      <c r="H96" s="0" t="n">
        <v>485</v>
      </c>
      <c r="I96" s="0" t="n">
        <v>440</v>
      </c>
      <c r="J96" s="0" t="n">
        <v>399</v>
      </c>
      <c r="K96" s="0" t="n">
        <v>360</v>
      </c>
      <c r="L96" s="0" t="n">
        <v>301</v>
      </c>
      <c r="M96" s="0" t="n">
        <v>254</v>
      </c>
      <c r="N96" s="0" t="n">
        <v>204</v>
      </c>
      <c r="O96" s="0" t="n">
        <v>155</v>
      </c>
      <c r="P96" s="0" t="n">
        <v>100</v>
      </c>
      <c r="Q96" s="0" t="n">
        <v>48</v>
      </c>
    </row>
    <row r="97" customFormat="false" ht="12.75" hidden="false" customHeight="false" outlineLevel="0" collapsed="false">
      <c r="A97" s="0" t="n">
        <v>0</v>
      </c>
      <c r="B97" s="0" t="n">
        <v>782</v>
      </c>
      <c r="C97" s="0" t="n">
        <v>698</v>
      </c>
      <c r="D97" s="0" t="n">
        <v>646</v>
      </c>
      <c r="E97" s="0" t="n">
        <v>631</v>
      </c>
      <c r="F97" s="0" t="n">
        <v>577</v>
      </c>
      <c r="G97" s="0" t="n">
        <v>545</v>
      </c>
      <c r="H97" s="0" t="n">
        <v>485</v>
      </c>
      <c r="I97" s="0" t="n">
        <v>453</v>
      </c>
      <c r="J97" s="0" t="n">
        <v>393</v>
      </c>
      <c r="K97" s="0" t="n">
        <v>354</v>
      </c>
      <c r="L97" s="0" t="n">
        <v>304</v>
      </c>
      <c r="M97" s="0" t="n">
        <v>257</v>
      </c>
      <c r="N97" s="0" t="n">
        <v>208</v>
      </c>
      <c r="O97" s="0" t="n">
        <v>153</v>
      </c>
      <c r="P97" s="0" t="n">
        <v>97</v>
      </c>
      <c r="Q97" s="0" t="n">
        <v>48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701</v>
      </c>
      <c r="D98" s="0" t="n">
        <v>661</v>
      </c>
      <c r="E98" s="0" t="n">
        <v>607</v>
      </c>
      <c r="F98" s="0" t="n">
        <v>580</v>
      </c>
      <c r="G98" s="0" t="n">
        <v>527</v>
      </c>
      <c r="H98" s="0" t="n">
        <v>481</v>
      </c>
      <c r="I98" s="0" t="n">
        <v>446</v>
      </c>
      <c r="J98" s="0" t="n">
        <v>395</v>
      </c>
      <c r="K98" s="0" t="n">
        <v>354</v>
      </c>
      <c r="L98" s="0" t="n">
        <v>305</v>
      </c>
      <c r="M98" s="0" t="n">
        <v>257</v>
      </c>
      <c r="N98" s="0" t="n">
        <v>205</v>
      </c>
      <c r="O98" s="0" t="n">
        <v>154</v>
      </c>
      <c r="P98" s="0" t="n">
        <v>98</v>
      </c>
      <c r="Q98" s="0" t="n">
        <v>50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0</v>
      </c>
      <c r="D99" s="0" t="n">
        <v>660</v>
      </c>
      <c r="E99" s="0" t="n">
        <v>650</v>
      </c>
      <c r="F99" s="0" t="n">
        <v>578</v>
      </c>
      <c r="G99" s="0" t="n">
        <v>536</v>
      </c>
      <c r="H99" s="0" t="n">
        <v>486</v>
      </c>
      <c r="I99" s="0" t="n">
        <v>438</v>
      </c>
      <c r="J99" s="0" t="n">
        <v>404</v>
      </c>
      <c r="K99" s="0" t="n">
        <v>351</v>
      </c>
      <c r="L99" s="0" t="n">
        <v>306</v>
      </c>
      <c r="M99" s="0" t="n">
        <v>255</v>
      </c>
      <c r="N99" s="0" t="n">
        <v>203</v>
      </c>
      <c r="O99" s="0" t="n">
        <v>156</v>
      </c>
      <c r="P99" s="0" t="n">
        <v>95</v>
      </c>
      <c r="Q99" s="0" t="n">
        <v>49</v>
      </c>
    </row>
    <row r="100" customFormat="false" ht="12.75" hidden="false" customHeight="false" outlineLevel="0" collapsed="false">
      <c r="A100" s="0" t="n">
        <v>810</v>
      </c>
      <c r="B100" s="0" t="n">
        <v>0</v>
      </c>
      <c r="C100" s="0" t="n">
        <v>715</v>
      </c>
      <c r="D100" s="0" t="n">
        <v>680</v>
      </c>
      <c r="E100" s="0" t="n">
        <v>597</v>
      </c>
      <c r="F100" s="0" t="n">
        <v>577</v>
      </c>
      <c r="G100" s="0" t="n">
        <v>535</v>
      </c>
      <c r="H100" s="0" t="n">
        <v>491</v>
      </c>
      <c r="I100" s="0" t="n">
        <v>448</v>
      </c>
      <c r="J100" s="0" t="n">
        <v>399</v>
      </c>
      <c r="K100" s="0" t="n">
        <v>356</v>
      </c>
      <c r="L100" s="0" t="n">
        <v>309</v>
      </c>
      <c r="M100" s="0" t="n">
        <v>259</v>
      </c>
      <c r="N100" s="0" t="n">
        <v>204</v>
      </c>
      <c r="O100" s="0" t="n">
        <v>153</v>
      </c>
      <c r="P100" s="0" t="n">
        <v>101</v>
      </c>
      <c r="Q100" s="0" t="n">
        <v>48</v>
      </c>
    </row>
    <row r="101" customFormat="false" ht="12.75" hidden="false" customHeight="false" outlineLevel="0" collapsed="false">
      <c r="A101" s="0" t="n">
        <v>738</v>
      </c>
      <c r="B101" s="0" t="n">
        <v>727</v>
      </c>
      <c r="C101" s="0" t="n">
        <v>0</v>
      </c>
      <c r="D101" s="0" t="n">
        <v>649</v>
      </c>
      <c r="E101" s="0" t="n">
        <v>603</v>
      </c>
      <c r="F101" s="0" t="n">
        <v>577</v>
      </c>
      <c r="G101" s="0" t="n">
        <v>557</v>
      </c>
      <c r="H101" s="0" t="n">
        <v>500</v>
      </c>
      <c r="I101" s="0" t="n">
        <v>449</v>
      </c>
      <c r="J101" s="0" t="n">
        <v>391</v>
      </c>
      <c r="K101" s="0" t="n">
        <v>355</v>
      </c>
      <c r="L101" s="0" t="n">
        <v>300</v>
      </c>
      <c r="M101" s="0" t="n">
        <v>254</v>
      </c>
      <c r="N101" s="0" t="n">
        <v>206</v>
      </c>
      <c r="O101" s="0" t="n">
        <v>147</v>
      </c>
      <c r="P101" s="0" t="n">
        <v>102</v>
      </c>
      <c r="Q101" s="0" t="n">
        <v>48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719</v>
      </c>
      <c r="D102" s="0" t="n">
        <v>0</v>
      </c>
      <c r="E102" s="0" t="n">
        <v>619</v>
      </c>
      <c r="F102" s="0" t="n">
        <v>573</v>
      </c>
      <c r="G102" s="0" t="n">
        <v>532</v>
      </c>
      <c r="H102" s="0" t="n">
        <v>491</v>
      </c>
      <c r="I102" s="0" t="n">
        <v>441</v>
      </c>
      <c r="J102" s="0" t="n">
        <v>395</v>
      </c>
      <c r="K102" s="0" t="n">
        <v>354</v>
      </c>
      <c r="L102" s="0" t="n">
        <v>308</v>
      </c>
      <c r="M102" s="0" t="n">
        <v>252</v>
      </c>
      <c r="N102" s="0" t="n">
        <v>206</v>
      </c>
      <c r="O102" s="0" t="n">
        <v>155</v>
      </c>
      <c r="P102" s="0" t="n">
        <v>99</v>
      </c>
      <c r="Q102" s="0" t="n">
        <v>45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0</v>
      </c>
      <c r="D103" s="0" t="n">
        <v>680</v>
      </c>
      <c r="E103" s="0" t="n">
        <v>635</v>
      </c>
      <c r="F103" s="0" t="n">
        <v>575</v>
      </c>
      <c r="G103" s="0" t="n">
        <v>540</v>
      </c>
      <c r="H103" s="0" t="n">
        <v>503</v>
      </c>
      <c r="I103" s="0" t="n">
        <v>450</v>
      </c>
      <c r="J103" s="0" t="n">
        <v>400</v>
      </c>
      <c r="K103" s="0" t="n">
        <v>356</v>
      </c>
      <c r="L103" s="0" t="n">
        <v>308</v>
      </c>
      <c r="M103" s="0" t="n">
        <v>256</v>
      </c>
      <c r="N103" s="0" t="n">
        <v>206</v>
      </c>
      <c r="O103" s="0" t="n">
        <v>151</v>
      </c>
      <c r="P103" s="0" t="n">
        <v>95</v>
      </c>
      <c r="Q103" s="0" t="n">
        <v>50</v>
      </c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697</v>
      </c>
      <c r="D104" s="0" t="n">
        <v>661</v>
      </c>
      <c r="E104" s="0" t="n">
        <v>604</v>
      </c>
      <c r="F104" s="0" t="n">
        <v>574</v>
      </c>
      <c r="G104" s="0" t="n">
        <v>522</v>
      </c>
      <c r="H104" s="0" t="n">
        <v>489</v>
      </c>
      <c r="I104" s="0" t="n">
        <v>448</v>
      </c>
      <c r="J104" s="0" t="n">
        <v>400</v>
      </c>
      <c r="K104" s="0" t="n">
        <v>360</v>
      </c>
      <c r="L104" s="0" t="n">
        <v>305</v>
      </c>
      <c r="M104" s="0" t="n">
        <v>256</v>
      </c>
      <c r="N104" s="0" t="n">
        <v>203</v>
      </c>
      <c r="O104" s="0" t="n">
        <v>153</v>
      </c>
      <c r="P104" s="0" t="n">
        <v>98</v>
      </c>
      <c r="Q104" s="0" t="n">
        <v>48</v>
      </c>
    </row>
    <row r="105" customFormat="false" ht="12.75" hidden="false" customHeight="false" outlineLevel="0" collapsed="false">
      <c r="A105" s="0" t="n">
        <v>0</v>
      </c>
      <c r="B105" s="0" t="n">
        <v>0</v>
      </c>
      <c r="C105" s="0" t="n">
        <v>699</v>
      </c>
      <c r="D105" s="0" t="n">
        <v>699</v>
      </c>
      <c r="E105" s="0" t="n">
        <v>643</v>
      </c>
      <c r="F105" s="0" t="n">
        <v>580</v>
      </c>
      <c r="G105" s="0" t="n">
        <v>523</v>
      </c>
      <c r="H105" s="0" t="n">
        <v>482</v>
      </c>
      <c r="I105" s="0" t="n">
        <v>445</v>
      </c>
      <c r="J105" s="0" t="n">
        <v>396</v>
      </c>
      <c r="K105" s="0" t="n">
        <v>354</v>
      </c>
      <c r="L105" s="0" t="n">
        <v>305</v>
      </c>
      <c r="M105" s="0" t="n">
        <v>257</v>
      </c>
      <c r="N105" s="0" t="n">
        <v>205</v>
      </c>
      <c r="O105" s="0" t="n">
        <v>149</v>
      </c>
      <c r="P105" s="0" t="n">
        <v>98</v>
      </c>
      <c r="Q105" s="0" t="n">
        <v>46</v>
      </c>
    </row>
    <row r="106" customFormat="false" ht="12.75" hidden="false" customHeight="false" outlineLevel="0" collapsed="false">
      <c r="A106" s="0" t="n">
        <v>0</v>
      </c>
      <c r="B106" s="0" t="n">
        <v>0</v>
      </c>
      <c r="C106" s="0" t="n">
        <v>0</v>
      </c>
      <c r="D106" s="0" t="n">
        <v>705</v>
      </c>
      <c r="E106" s="0" t="n">
        <v>613</v>
      </c>
      <c r="F106" s="0" t="n">
        <v>565</v>
      </c>
      <c r="G106" s="0" t="n">
        <v>532</v>
      </c>
      <c r="H106" s="0" t="n">
        <v>484</v>
      </c>
      <c r="I106" s="0" t="n">
        <v>443</v>
      </c>
      <c r="J106" s="0" t="n">
        <v>401</v>
      </c>
      <c r="K106" s="0" t="n">
        <v>349</v>
      </c>
      <c r="L106" s="0" t="n">
        <v>300</v>
      </c>
      <c r="M106" s="0" t="n">
        <v>259</v>
      </c>
      <c r="N106" s="0" t="n">
        <v>205</v>
      </c>
      <c r="O106" s="0" t="n">
        <v>153</v>
      </c>
      <c r="P106" s="0" t="n">
        <v>98</v>
      </c>
      <c r="Q106" s="0" t="n">
        <v>50</v>
      </c>
    </row>
    <row r="107" customFormat="false" ht="12.75" hidden="false" customHeight="false" outlineLevel="0" collapsed="false">
      <c r="A107" s="0" t="n">
        <v>786</v>
      </c>
      <c r="B107" s="0" t="n">
        <v>0</v>
      </c>
      <c r="C107" s="0" t="n">
        <v>0</v>
      </c>
      <c r="D107" s="0" t="n">
        <v>641</v>
      </c>
      <c r="E107" s="0" t="n">
        <v>625</v>
      </c>
      <c r="F107" s="0" t="n">
        <v>569</v>
      </c>
      <c r="G107" s="0" t="n">
        <v>543</v>
      </c>
      <c r="H107" s="0" t="n">
        <v>497</v>
      </c>
      <c r="I107" s="0" t="n">
        <v>442</v>
      </c>
      <c r="J107" s="0" t="n">
        <v>399</v>
      </c>
      <c r="K107" s="0" t="n">
        <v>350</v>
      </c>
      <c r="L107" s="0" t="n">
        <v>303</v>
      </c>
      <c r="M107" s="0" t="n">
        <v>259</v>
      </c>
      <c r="N107" s="0" t="n">
        <v>200</v>
      </c>
      <c r="O107" s="0" t="n">
        <v>150</v>
      </c>
      <c r="P107" s="0" t="n">
        <v>99</v>
      </c>
      <c r="Q107" s="0" t="n">
        <v>47</v>
      </c>
    </row>
    <row r="108" customFormat="false" ht="12.75" hidden="false" customHeight="false" outlineLevel="0" collapsed="false">
      <c r="A108" s="0" t="n">
        <v>0</v>
      </c>
      <c r="B108" s="0" t="n">
        <v>0</v>
      </c>
      <c r="C108" s="0" t="n">
        <v>0</v>
      </c>
      <c r="D108" s="0" t="n">
        <v>0</v>
      </c>
      <c r="E108" s="0" t="n">
        <v>626</v>
      </c>
      <c r="F108" s="0" t="n">
        <v>575</v>
      </c>
      <c r="G108" s="0" t="n">
        <v>520</v>
      </c>
      <c r="H108" s="0" t="n">
        <v>475</v>
      </c>
      <c r="I108" s="0" t="n">
        <v>453</v>
      </c>
      <c r="J108" s="0" t="n">
        <v>389</v>
      </c>
      <c r="K108" s="0" t="n">
        <v>353</v>
      </c>
      <c r="L108" s="0" t="n">
        <v>310</v>
      </c>
      <c r="M108" s="0" t="n">
        <v>254</v>
      </c>
      <c r="N108" s="0" t="n">
        <v>203</v>
      </c>
      <c r="O108" s="0" t="n">
        <v>151</v>
      </c>
      <c r="P108" s="0" t="n">
        <v>101</v>
      </c>
      <c r="Q108" s="0" t="n">
        <v>48</v>
      </c>
    </row>
    <row r="109" customFormat="false" ht="12.75" hidden="false" customHeight="false" outlineLevel="0" collapsed="false">
      <c r="A109" s="0" t="n">
        <v>0</v>
      </c>
      <c r="B109" s="0" t="n">
        <v>772</v>
      </c>
      <c r="C109" s="0" t="n">
        <v>726</v>
      </c>
      <c r="D109" s="0" t="n">
        <v>686</v>
      </c>
      <c r="E109" s="0" t="n">
        <v>619</v>
      </c>
      <c r="F109" s="0" t="n">
        <v>599</v>
      </c>
      <c r="G109" s="0" t="n">
        <v>538</v>
      </c>
      <c r="H109" s="0" t="n">
        <v>499</v>
      </c>
      <c r="I109" s="0" t="n">
        <v>440</v>
      </c>
      <c r="J109" s="0" t="n">
        <v>392</v>
      </c>
      <c r="K109" s="0" t="n">
        <v>358</v>
      </c>
      <c r="L109" s="0" t="n">
        <v>305</v>
      </c>
      <c r="M109" s="0" t="n">
        <v>259</v>
      </c>
      <c r="N109" s="0" t="n">
        <v>206</v>
      </c>
      <c r="O109" s="0" t="n">
        <v>153</v>
      </c>
      <c r="P109" s="0" t="n">
        <v>102</v>
      </c>
      <c r="Q109" s="0" t="n">
        <v>49</v>
      </c>
    </row>
    <row r="110" customFormat="false" ht="12.75" hidden="false" customHeight="false" outlineLevel="0" collapsed="false">
      <c r="A110" s="0" t="n">
        <v>788</v>
      </c>
      <c r="B110" s="0" t="n">
        <v>0</v>
      </c>
      <c r="C110" s="0" t="n">
        <v>0</v>
      </c>
      <c r="D110" s="0" t="n">
        <v>633</v>
      </c>
      <c r="E110" s="0" t="n">
        <v>629</v>
      </c>
      <c r="F110" s="0" t="n">
        <v>575</v>
      </c>
      <c r="G110" s="0" t="n">
        <v>508</v>
      </c>
      <c r="H110" s="0" t="n">
        <v>479</v>
      </c>
      <c r="I110" s="0" t="n">
        <v>441</v>
      </c>
      <c r="J110" s="0" t="n">
        <v>391</v>
      </c>
      <c r="K110" s="0" t="n">
        <v>354</v>
      </c>
      <c r="L110" s="0" t="n">
        <v>308</v>
      </c>
      <c r="M110" s="0" t="n">
        <v>259</v>
      </c>
      <c r="N110" s="0" t="n">
        <v>200</v>
      </c>
      <c r="O110" s="0" t="n">
        <v>153</v>
      </c>
      <c r="P110" s="0" t="n">
        <v>99</v>
      </c>
      <c r="Q110" s="0" t="n">
        <v>49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665</v>
      </c>
      <c r="D111" s="0" t="n">
        <v>643</v>
      </c>
      <c r="E111" s="0" t="n">
        <v>618</v>
      </c>
      <c r="F111" s="0" t="n">
        <v>583</v>
      </c>
      <c r="G111" s="0" t="n">
        <v>538</v>
      </c>
      <c r="H111" s="0" t="n">
        <v>477</v>
      </c>
      <c r="I111" s="0" t="n">
        <v>446</v>
      </c>
      <c r="J111" s="0" t="n">
        <v>404</v>
      </c>
      <c r="K111" s="0" t="n">
        <v>354</v>
      </c>
      <c r="L111" s="0" t="n">
        <v>310</v>
      </c>
      <c r="M111" s="0" t="n">
        <v>256</v>
      </c>
      <c r="N111" s="0" t="n">
        <v>206</v>
      </c>
      <c r="O111" s="0" t="n">
        <v>152</v>
      </c>
      <c r="P111" s="0" t="n">
        <v>98</v>
      </c>
      <c r="Q111" s="0" t="n">
        <v>47</v>
      </c>
    </row>
    <row r="112" customFormat="false" ht="12.75" hidden="false" customHeight="false" outlineLevel="0" collapsed="false">
      <c r="A112" s="0" t="n">
        <v>774</v>
      </c>
      <c r="B112" s="0" t="n">
        <v>0</v>
      </c>
      <c r="C112" s="0" t="n">
        <v>0</v>
      </c>
      <c r="D112" s="0" t="n">
        <v>632</v>
      </c>
      <c r="E112" s="0" t="n">
        <v>605</v>
      </c>
      <c r="F112" s="0" t="n">
        <v>586</v>
      </c>
      <c r="G112" s="0" t="n">
        <v>542</v>
      </c>
      <c r="H112" s="0" t="n">
        <v>487</v>
      </c>
      <c r="I112" s="0" t="n">
        <v>448</v>
      </c>
      <c r="J112" s="0" t="n">
        <v>399</v>
      </c>
      <c r="K112" s="0" t="n">
        <v>355</v>
      </c>
      <c r="L112" s="0" t="n">
        <v>307</v>
      </c>
      <c r="M112" s="0" t="n">
        <v>258</v>
      </c>
      <c r="N112" s="0" t="n">
        <v>204</v>
      </c>
      <c r="O112" s="0" t="n">
        <v>151</v>
      </c>
      <c r="P112" s="0" t="n">
        <v>98</v>
      </c>
      <c r="Q112" s="0" t="n">
        <v>46</v>
      </c>
    </row>
    <row r="113" customFormat="false" ht="12.75" hidden="false" customHeight="false" outlineLevel="0" collapsed="false">
      <c r="A113" s="0" t="n">
        <v>0</v>
      </c>
      <c r="B113" s="0" t="n">
        <v>714</v>
      </c>
      <c r="C113" s="0" t="n">
        <v>0</v>
      </c>
      <c r="D113" s="0" t="n">
        <v>0</v>
      </c>
      <c r="E113" s="0" t="n">
        <v>614</v>
      </c>
      <c r="F113" s="0" t="n">
        <v>580</v>
      </c>
      <c r="G113" s="0" t="n">
        <v>517</v>
      </c>
      <c r="H113" s="0" t="n">
        <v>490</v>
      </c>
      <c r="I113" s="0" t="n">
        <v>449</v>
      </c>
      <c r="J113" s="0" t="n">
        <v>399</v>
      </c>
      <c r="K113" s="0" t="n">
        <v>357</v>
      </c>
      <c r="L113" s="0" t="n">
        <v>310</v>
      </c>
      <c r="M113" s="0" t="n">
        <v>255</v>
      </c>
      <c r="N113" s="0" t="n">
        <v>202</v>
      </c>
      <c r="O113" s="0" t="n">
        <v>148</v>
      </c>
      <c r="P113" s="0" t="n">
        <v>97</v>
      </c>
      <c r="Q113" s="0" t="n">
        <v>50</v>
      </c>
    </row>
    <row r="114" customFormat="false" ht="12.75" hidden="false" customHeight="false" outlineLevel="0" collapsed="false">
      <c r="A114" s="0" t="n">
        <v>0</v>
      </c>
      <c r="B114" s="0" t="n">
        <v>750</v>
      </c>
      <c r="C114" s="0" t="n">
        <v>728</v>
      </c>
      <c r="D114" s="0" t="n">
        <v>695</v>
      </c>
      <c r="E114" s="0" t="n">
        <v>616</v>
      </c>
      <c r="F114" s="0" t="n">
        <v>569</v>
      </c>
      <c r="G114" s="0" t="n">
        <v>528</v>
      </c>
      <c r="H114" s="0" t="n">
        <v>490</v>
      </c>
      <c r="I114" s="0" t="n">
        <v>446</v>
      </c>
      <c r="J114" s="0" t="n">
        <v>397</v>
      </c>
      <c r="K114" s="0" t="n">
        <v>353</v>
      </c>
      <c r="L114" s="0" t="n">
        <v>309</v>
      </c>
      <c r="M114" s="0" t="n">
        <v>256</v>
      </c>
      <c r="N114" s="0" t="n">
        <v>204</v>
      </c>
      <c r="O114" s="0" t="n">
        <v>151</v>
      </c>
      <c r="P114" s="0" t="n">
        <v>96</v>
      </c>
      <c r="Q114" s="0" t="n">
        <v>48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641</v>
      </c>
      <c r="E115" s="0" t="n">
        <v>618</v>
      </c>
      <c r="F115" s="0" t="n">
        <v>596</v>
      </c>
      <c r="G115" s="0" t="n">
        <v>537</v>
      </c>
      <c r="H115" s="0" t="n">
        <v>494</v>
      </c>
      <c r="I115" s="0" t="n">
        <v>445</v>
      </c>
      <c r="J115" s="0" t="n">
        <v>400</v>
      </c>
      <c r="K115" s="0" t="n">
        <v>357</v>
      </c>
      <c r="L115" s="0" t="n">
        <v>305</v>
      </c>
      <c r="M115" s="0" t="n">
        <v>254</v>
      </c>
      <c r="N115" s="0" t="n">
        <v>208</v>
      </c>
      <c r="O115" s="0" t="n">
        <v>154</v>
      </c>
      <c r="P115" s="0" t="n">
        <v>98</v>
      </c>
      <c r="Q115" s="0" t="n">
        <v>49</v>
      </c>
    </row>
    <row r="116" customFormat="false" ht="12.75" hidden="false" customHeight="false" outlineLevel="0" collapsed="false">
      <c r="A116" s="0" t="n">
        <v>751</v>
      </c>
      <c r="B116" s="0" t="n">
        <v>0</v>
      </c>
      <c r="C116" s="0" t="n">
        <v>726</v>
      </c>
      <c r="D116" s="0" t="n">
        <v>666</v>
      </c>
      <c r="E116" s="0" t="n">
        <v>623</v>
      </c>
      <c r="F116" s="0" t="n">
        <v>574</v>
      </c>
      <c r="G116" s="0" t="n">
        <v>514</v>
      </c>
      <c r="H116" s="0" t="n">
        <v>476</v>
      </c>
      <c r="I116" s="0" t="n">
        <v>435</v>
      </c>
      <c r="J116" s="0" t="n">
        <v>387</v>
      </c>
      <c r="K116" s="0" t="n">
        <v>355</v>
      </c>
      <c r="L116" s="0" t="n">
        <v>310</v>
      </c>
      <c r="M116" s="0" t="n">
        <v>257</v>
      </c>
      <c r="N116" s="0" t="n">
        <v>203</v>
      </c>
      <c r="O116" s="0" t="n">
        <v>155</v>
      </c>
      <c r="P116" s="0" t="n">
        <v>100</v>
      </c>
      <c r="Q116" s="0" t="n">
        <v>47</v>
      </c>
    </row>
    <row r="117" customFormat="false" ht="12.75" hidden="false" customHeight="false" outlineLevel="0" collapsed="false">
      <c r="A117" s="0" t="n">
        <v>753</v>
      </c>
      <c r="B117" s="0" t="n">
        <v>0</v>
      </c>
      <c r="C117" s="0" t="n">
        <v>670</v>
      </c>
      <c r="D117" s="0" t="n">
        <v>675</v>
      </c>
      <c r="E117" s="0" t="n">
        <v>0</v>
      </c>
      <c r="F117" s="0" t="n">
        <v>569</v>
      </c>
      <c r="G117" s="0" t="n">
        <v>529</v>
      </c>
      <c r="H117" s="0" t="n">
        <v>483</v>
      </c>
      <c r="I117" s="0" t="n">
        <v>438</v>
      </c>
      <c r="J117" s="0" t="n">
        <v>396</v>
      </c>
      <c r="K117" s="0" t="n">
        <v>358</v>
      </c>
      <c r="L117" s="0" t="n">
        <v>307</v>
      </c>
      <c r="M117" s="0" t="n">
        <v>256</v>
      </c>
      <c r="N117" s="0" t="n">
        <v>205</v>
      </c>
      <c r="O117" s="0" t="n">
        <v>155</v>
      </c>
      <c r="P117" s="0" t="n">
        <v>101</v>
      </c>
      <c r="Q117" s="0" t="n">
        <v>47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700</v>
      </c>
      <c r="D118" s="0" t="n">
        <v>690</v>
      </c>
      <c r="E118" s="0" t="n">
        <v>613</v>
      </c>
      <c r="F118" s="0" t="n">
        <v>575</v>
      </c>
      <c r="G118" s="0" t="n">
        <v>528</v>
      </c>
      <c r="H118" s="0" t="n">
        <v>502</v>
      </c>
      <c r="I118" s="0" t="n">
        <v>443</v>
      </c>
      <c r="J118" s="0" t="n">
        <v>402</v>
      </c>
      <c r="K118" s="0" t="n">
        <v>361</v>
      </c>
      <c r="L118" s="0" t="n">
        <v>298</v>
      </c>
      <c r="M118" s="0" t="n">
        <v>254</v>
      </c>
      <c r="N118" s="0" t="n">
        <v>207</v>
      </c>
      <c r="O118" s="0" t="n">
        <v>153</v>
      </c>
      <c r="P118" s="0" t="n">
        <v>99</v>
      </c>
      <c r="Q118" s="0" t="n">
        <v>48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702</v>
      </c>
      <c r="D119" s="0" t="n">
        <v>647</v>
      </c>
      <c r="E119" s="0" t="n">
        <v>642</v>
      </c>
      <c r="F119" s="0" t="n">
        <v>581</v>
      </c>
      <c r="G119" s="0" t="n">
        <v>521</v>
      </c>
      <c r="H119" s="0" t="n">
        <v>476</v>
      </c>
      <c r="I119" s="0" t="n">
        <v>444</v>
      </c>
      <c r="J119" s="0" t="n">
        <v>405</v>
      </c>
      <c r="K119" s="0" t="n">
        <v>360</v>
      </c>
      <c r="L119" s="0" t="n">
        <v>308</v>
      </c>
      <c r="M119" s="0" t="n">
        <v>255</v>
      </c>
      <c r="N119" s="0" t="n">
        <v>206</v>
      </c>
      <c r="O119" s="0" t="n">
        <v>152</v>
      </c>
      <c r="P119" s="0" t="n">
        <v>97</v>
      </c>
      <c r="Q119" s="0" t="n">
        <v>49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698</v>
      </c>
      <c r="D120" s="0" t="n">
        <v>659</v>
      </c>
      <c r="E120" s="0" t="n">
        <v>612</v>
      </c>
      <c r="F120" s="0" t="n">
        <v>559</v>
      </c>
      <c r="G120" s="0" t="n">
        <v>529</v>
      </c>
      <c r="H120" s="0" t="n">
        <v>489</v>
      </c>
      <c r="I120" s="0" t="n">
        <v>433</v>
      </c>
      <c r="J120" s="0" t="n">
        <v>395</v>
      </c>
      <c r="K120" s="0" t="n">
        <v>357</v>
      </c>
      <c r="L120" s="0" t="n">
        <v>309</v>
      </c>
      <c r="M120" s="0" t="n">
        <v>259</v>
      </c>
      <c r="N120" s="0" t="n">
        <v>207</v>
      </c>
      <c r="O120" s="0" t="n">
        <v>151</v>
      </c>
      <c r="P120" s="0" t="n">
        <v>98</v>
      </c>
      <c r="Q120" s="0" t="n">
        <v>45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671</v>
      </c>
      <c r="D121" s="0" t="n">
        <v>658</v>
      </c>
      <c r="E121" s="0" t="n">
        <v>632</v>
      </c>
      <c r="F121" s="0" t="n">
        <v>586</v>
      </c>
      <c r="G121" s="0" t="n">
        <v>534</v>
      </c>
      <c r="H121" s="0" t="n">
        <v>493</v>
      </c>
      <c r="I121" s="0" t="n">
        <v>437</v>
      </c>
      <c r="J121" s="0" t="n">
        <v>395</v>
      </c>
      <c r="K121" s="0" t="n">
        <v>360</v>
      </c>
      <c r="L121" s="0" t="n">
        <v>306</v>
      </c>
      <c r="M121" s="0" t="n">
        <v>257</v>
      </c>
      <c r="N121" s="0" t="n">
        <v>208</v>
      </c>
      <c r="O121" s="0" t="n">
        <v>152</v>
      </c>
      <c r="P121" s="0" t="n">
        <v>96</v>
      </c>
      <c r="Q121" s="0" t="n">
        <v>47</v>
      </c>
    </row>
    <row r="122" customFormat="false" ht="12.75" hidden="false" customHeight="false" outlineLevel="0" collapsed="false">
      <c r="A122" s="0" t="n">
        <v>701</v>
      </c>
      <c r="B122" s="0" t="n">
        <v>0</v>
      </c>
      <c r="C122" s="0" t="n">
        <v>0</v>
      </c>
      <c r="D122" s="0" t="n">
        <v>650</v>
      </c>
      <c r="E122" s="0" t="n">
        <v>616</v>
      </c>
      <c r="F122" s="0" t="n">
        <v>584</v>
      </c>
      <c r="G122" s="0" t="n">
        <v>545</v>
      </c>
      <c r="H122" s="0" t="n">
        <v>469</v>
      </c>
      <c r="I122" s="0" t="n">
        <v>433</v>
      </c>
      <c r="J122" s="0" t="n">
        <v>397</v>
      </c>
      <c r="K122" s="0" t="n">
        <v>352</v>
      </c>
      <c r="L122" s="0" t="n">
        <v>301</v>
      </c>
      <c r="M122" s="0" t="n">
        <v>257</v>
      </c>
      <c r="N122" s="0" t="n">
        <v>201</v>
      </c>
      <c r="O122" s="0" t="n">
        <v>154</v>
      </c>
      <c r="P122" s="0" t="n">
        <v>96</v>
      </c>
      <c r="Q122" s="0" t="n">
        <v>48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718</v>
      </c>
      <c r="D123" s="0" t="n">
        <v>680</v>
      </c>
      <c r="E123" s="0" t="n">
        <v>641</v>
      </c>
      <c r="F123" s="0" t="n">
        <v>579</v>
      </c>
      <c r="G123" s="0" t="n">
        <v>546</v>
      </c>
      <c r="H123" s="0" t="n">
        <v>490</v>
      </c>
      <c r="I123" s="0" t="n">
        <v>445</v>
      </c>
      <c r="J123" s="0" t="n">
        <v>402</v>
      </c>
      <c r="K123" s="0" t="n">
        <v>358</v>
      </c>
      <c r="L123" s="0" t="n">
        <v>303</v>
      </c>
      <c r="M123" s="0" t="n">
        <v>258</v>
      </c>
      <c r="N123" s="0" t="n">
        <v>204</v>
      </c>
      <c r="O123" s="0" t="n">
        <v>154</v>
      </c>
      <c r="P123" s="0" t="n">
        <v>98</v>
      </c>
      <c r="Q123" s="0" t="n">
        <v>44</v>
      </c>
    </row>
    <row r="124" customFormat="false" ht="12.75" hidden="false" customHeight="false" outlineLevel="0" collapsed="false">
      <c r="A124" s="0" t="n">
        <v>769</v>
      </c>
      <c r="B124" s="0" t="n">
        <v>0</v>
      </c>
      <c r="C124" s="0" t="n">
        <v>687</v>
      </c>
      <c r="D124" s="0" t="n">
        <v>657</v>
      </c>
      <c r="E124" s="0" t="n">
        <v>626</v>
      </c>
      <c r="F124" s="0" t="n">
        <v>587</v>
      </c>
      <c r="G124" s="0" t="n">
        <v>539</v>
      </c>
      <c r="H124" s="0" t="n">
        <v>493</v>
      </c>
      <c r="I124" s="0" t="n">
        <v>444</v>
      </c>
      <c r="J124" s="0" t="n">
        <v>400</v>
      </c>
      <c r="K124" s="0" t="n">
        <v>354</v>
      </c>
      <c r="L124" s="0" t="n">
        <v>307</v>
      </c>
      <c r="M124" s="0" t="n">
        <v>258</v>
      </c>
      <c r="N124" s="0" t="n">
        <v>199</v>
      </c>
      <c r="O124" s="0" t="n">
        <v>154</v>
      </c>
      <c r="P124" s="0" t="n">
        <v>99</v>
      </c>
      <c r="Q124" s="0" t="n">
        <v>50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705</v>
      </c>
      <c r="D125" s="0" t="n">
        <v>656</v>
      </c>
      <c r="E125" s="0" t="n">
        <v>618</v>
      </c>
      <c r="F125" s="0" t="n">
        <v>591</v>
      </c>
      <c r="G125" s="0" t="n">
        <v>525</v>
      </c>
      <c r="H125" s="0" t="n">
        <v>493</v>
      </c>
      <c r="I125" s="0" t="n">
        <v>448</v>
      </c>
      <c r="J125" s="0" t="n">
        <v>397</v>
      </c>
      <c r="K125" s="0" t="n">
        <v>355</v>
      </c>
      <c r="L125" s="0" t="n">
        <v>305</v>
      </c>
      <c r="M125" s="0" t="n">
        <v>260</v>
      </c>
      <c r="N125" s="0" t="n">
        <v>208</v>
      </c>
      <c r="O125" s="0" t="n">
        <v>152</v>
      </c>
      <c r="P125" s="0" t="n">
        <v>100</v>
      </c>
      <c r="Q125" s="0" t="n">
        <v>48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</v>
      </c>
      <c r="D126" s="0" t="n">
        <v>655</v>
      </c>
      <c r="E126" s="0" t="n">
        <v>616</v>
      </c>
      <c r="F126" s="0" t="n">
        <v>576</v>
      </c>
      <c r="G126" s="0" t="n">
        <v>530</v>
      </c>
      <c r="H126" s="0" t="n">
        <v>485</v>
      </c>
      <c r="I126" s="0" t="n">
        <v>452</v>
      </c>
      <c r="J126" s="0" t="n">
        <v>396</v>
      </c>
      <c r="K126" s="0" t="n">
        <v>355</v>
      </c>
      <c r="L126" s="0" t="n">
        <v>306</v>
      </c>
      <c r="M126" s="0" t="n">
        <v>258</v>
      </c>
      <c r="N126" s="0" t="n">
        <v>205</v>
      </c>
      <c r="O126" s="0" t="n">
        <v>151</v>
      </c>
      <c r="P126" s="0" t="n">
        <v>97</v>
      </c>
      <c r="Q126" s="0" t="n">
        <v>45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</v>
      </c>
      <c r="D127" s="0" t="n">
        <v>660</v>
      </c>
      <c r="E127" s="0" t="n">
        <v>635</v>
      </c>
      <c r="F127" s="0" t="n">
        <v>556</v>
      </c>
      <c r="G127" s="0" t="n">
        <v>522</v>
      </c>
      <c r="H127" s="0" t="n">
        <v>484</v>
      </c>
      <c r="I127" s="0" t="n">
        <v>448</v>
      </c>
      <c r="J127" s="0" t="n">
        <v>392</v>
      </c>
      <c r="K127" s="0" t="n">
        <v>356</v>
      </c>
      <c r="L127" s="0" t="n">
        <v>308</v>
      </c>
      <c r="M127" s="0" t="n">
        <v>252</v>
      </c>
      <c r="N127" s="0" t="n">
        <v>204</v>
      </c>
      <c r="O127" s="0" t="n">
        <v>152</v>
      </c>
      <c r="P127" s="0" t="n">
        <v>97</v>
      </c>
      <c r="Q127" s="0" t="n">
        <v>48</v>
      </c>
    </row>
    <row r="128" customFormat="false" ht="12.75" hidden="false" customHeight="false" outlineLevel="0" collapsed="false">
      <c r="A128" s="0" t="n">
        <v>0</v>
      </c>
      <c r="B128" s="0" t="n">
        <v>793</v>
      </c>
      <c r="C128" s="0" t="n">
        <v>708</v>
      </c>
      <c r="D128" s="0" t="n">
        <v>685</v>
      </c>
      <c r="E128" s="0" t="n">
        <v>626</v>
      </c>
      <c r="F128" s="0" t="n">
        <v>574</v>
      </c>
      <c r="G128" s="0" t="n">
        <v>539</v>
      </c>
      <c r="H128" s="0" t="n">
        <v>491</v>
      </c>
      <c r="I128" s="0" t="n">
        <v>448</v>
      </c>
      <c r="J128" s="0" t="n">
        <v>399</v>
      </c>
      <c r="K128" s="0" t="n">
        <v>357</v>
      </c>
      <c r="L128" s="0" t="n">
        <v>306</v>
      </c>
      <c r="M128" s="0" t="n">
        <v>258</v>
      </c>
      <c r="N128" s="0" t="n">
        <v>199</v>
      </c>
      <c r="O128" s="0" t="n">
        <v>157</v>
      </c>
      <c r="P128" s="0" t="n">
        <v>103</v>
      </c>
      <c r="Q128" s="0" t="n">
        <v>44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666</v>
      </c>
      <c r="E129" s="0" t="n">
        <v>601</v>
      </c>
      <c r="F129" s="0" t="n">
        <v>581</v>
      </c>
      <c r="G129" s="0" t="n">
        <v>537</v>
      </c>
      <c r="H129" s="0" t="n">
        <v>500</v>
      </c>
      <c r="I129" s="0" t="n">
        <v>445</v>
      </c>
      <c r="J129" s="0" t="n">
        <v>403</v>
      </c>
      <c r="K129" s="0" t="n">
        <v>349</v>
      </c>
      <c r="L129" s="0" t="n">
        <v>312</v>
      </c>
      <c r="M129" s="0" t="n">
        <v>258</v>
      </c>
      <c r="N129" s="0" t="n">
        <v>203</v>
      </c>
      <c r="O129" s="0" t="n">
        <v>153</v>
      </c>
      <c r="P129" s="0" t="n">
        <v>98</v>
      </c>
      <c r="Q129" s="0" t="n">
        <v>49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720</v>
      </c>
      <c r="D130" s="0" t="n">
        <v>665</v>
      </c>
      <c r="E130" s="0" t="n">
        <v>638</v>
      </c>
      <c r="F130" s="0" t="n">
        <v>601</v>
      </c>
      <c r="G130" s="0" t="n">
        <v>534</v>
      </c>
      <c r="H130" s="0" t="n">
        <v>497</v>
      </c>
      <c r="I130" s="0" t="n">
        <v>450</v>
      </c>
      <c r="J130" s="0" t="n">
        <v>389</v>
      </c>
      <c r="K130" s="0" t="n">
        <v>352</v>
      </c>
      <c r="L130" s="0" t="n">
        <v>308</v>
      </c>
      <c r="M130" s="0" t="n">
        <v>257</v>
      </c>
      <c r="N130" s="0" t="n">
        <v>208</v>
      </c>
      <c r="O130" s="0" t="n">
        <v>149</v>
      </c>
      <c r="P130" s="0" t="n">
        <v>99</v>
      </c>
      <c r="Q130" s="0" t="n">
        <v>47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662</v>
      </c>
      <c r="E131" s="0" t="n">
        <v>610</v>
      </c>
      <c r="F131" s="0" t="n">
        <v>568</v>
      </c>
      <c r="G131" s="0" t="n">
        <v>521</v>
      </c>
      <c r="H131" s="0" t="n">
        <v>482</v>
      </c>
      <c r="I131" s="0" t="n">
        <v>445</v>
      </c>
      <c r="J131" s="0" t="n">
        <v>397</v>
      </c>
      <c r="K131" s="0" t="n">
        <v>356</v>
      </c>
      <c r="L131" s="0" t="n">
        <v>304</v>
      </c>
      <c r="M131" s="0" t="n">
        <v>257</v>
      </c>
      <c r="N131" s="0" t="n">
        <v>204</v>
      </c>
      <c r="O131" s="0" t="n">
        <v>153</v>
      </c>
      <c r="P131" s="0" t="n">
        <v>100</v>
      </c>
      <c r="Q131" s="0" t="n">
        <v>48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702</v>
      </c>
      <c r="D132" s="0" t="n">
        <v>664</v>
      </c>
      <c r="E132" s="0" t="n">
        <v>611</v>
      </c>
      <c r="F132" s="0" t="n">
        <v>583</v>
      </c>
      <c r="G132" s="0" t="n">
        <v>531</v>
      </c>
      <c r="H132" s="0" t="n">
        <v>488</v>
      </c>
      <c r="I132" s="0" t="n">
        <v>434</v>
      </c>
      <c r="J132" s="0" t="n">
        <v>404</v>
      </c>
      <c r="K132" s="0" t="n">
        <v>358</v>
      </c>
      <c r="L132" s="0" t="n">
        <v>300</v>
      </c>
      <c r="M132" s="0" t="n">
        <v>256</v>
      </c>
      <c r="N132" s="0" t="n">
        <v>205</v>
      </c>
      <c r="O132" s="0" t="n">
        <v>152</v>
      </c>
      <c r="P132" s="0" t="n">
        <v>98</v>
      </c>
      <c r="Q132" s="0" t="n">
        <v>47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</v>
      </c>
      <c r="D133" s="0" t="n">
        <v>658</v>
      </c>
      <c r="E133" s="0" t="n">
        <v>619</v>
      </c>
      <c r="F133" s="0" t="n">
        <v>568</v>
      </c>
      <c r="G133" s="0" t="n">
        <v>521</v>
      </c>
      <c r="H133" s="0" t="n">
        <v>485</v>
      </c>
      <c r="I133" s="0" t="n">
        <v>436</v>
      </c>
      <c r="J133" s="0" t="n">
        <v>393</v>
      </c>
      <c r="K133" s="0" t="n">
        <v>356</v>
      </c>
      <c r="L133" s="0" t="n">
        <v>306</v>
      </c>
      <c r="M133" s="0" t="n">
        <v>257</v>
      </c>
      <c r="N133" s="0" t="n">
        <v>203</v>
      </c>
      <c r="O133" s="0" t="n">
        <v>154</v>
      </c>
      <c r="P133" s="0" t="n">
        <v>99</v>
      </c>
      <c r="Q133" s="0" t="n">
        <v>49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</v>
      </c>
      <c r="D134" s="0" t="n">
        <v>683</v>
      </c>
      <c r="E134" s="0" t="n">
        <v>638</v>
      </c>
      <c r="F134" s="0" t="n">
        <v>562</v>
      </c>
      <c r="G134" s="0" t="n">
        <v>526</v>
      </c>
      <c r="H134" s="0" t="n">
        <v>494</v>
      </c>
      <c r="I134" s="0" t="n">
        <v>443</v>
      </c>
      <c r="J134" s="0" t="n">
        <v>390</v>
      </c>
      <c r="K134" s="0" t="n">
        <v>361</v>
      </c>
      <c r="L134" s="0" t="n">
        <v>306</v>
      </c>
      <c r="M134" s="0" t="n">
        <v>254</v>
      </c>
      <c r="N134" s="0" t="n">
        <v>206</v>
      </c>
      <c r="O134" s="0" t="n">
        <v>153</v>
      </c>
      <c r="P134" s="0" t="n">
        <v>97</v>
      </c>
      <c r="Q134" s="0" t="n">
        <v>47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</v>
      </c>
      <c r="D135" s="0" t="n">
        <v>662</v>
      </c>
      <c r="E135" s="0" t="n">
        <v>609</v>
      </c>
      <c r="F135" s="0" t="n">
        <v>590</v>
      </c>
      <c r="G135" s="0" t="n">
        <v>532</v>
      </c>
      <c r="H135" s="0" t="n">
        <v>504</v>
      </c>
      <c r="I135" s="0" t="n">
        <v>446</v>
      </c>
      <c r="J135" s="0" t="n">
        <v>396</v>
      </c>
      <c r="K135" s="0" t="n">
        <v>360</v>
      </c>
      <c r="L135" s="0" t="n">
        <v>307</v>
      </c>
      <c r="M135" s="0" t="n">
        <v>255</v>
      </c>
      <c r="N135" s="0" t="n">
        <v>200</v>
      </c>
      <c r="O135" s="0" t="n">
        <v>153</v>
      </c>
      <c r="P135" s="0" t="n">
        <v>99</v>
      </c>
      <c r="Q135" s="0" t="n">
        <v>50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</v>
      </c>
      <c r="D136" s="0" t="n">
        <v>668</v>
      </c>
      <c r="E136" s="0" t="n">
        <v>611</v>
      </c>
      <c r="F136" s="0" t="n">
        <v>587</v>
      </c>
      <c r="G136" s="0" t="n">
        <v>534</v>
      </c>
      <c r="H136" s="0" t="n">
        <v>504</v>
      </c>
      <c r="I136" s="0" t="n">
        <v>444</v>
      </c>
      <c r="J136" s="0" t="n">
        <v>388</v>
      </c>
      <c r="K136" s="0" t="n">
        <v>349</v>
      </c>
      <c r="L136" s="0" t="n">
        <v>307</v>
      </c>
      <c r="M136" s="0" t="n">
        <v>260</v>
      </c>
      <c r="N136" s="0" t="n">
        <v>206</v>
      </c>
      <c r="O136" s="0" t="n">
        <v>151</v>
      </c>
      <c r="P136" s="0" t="n">
        <v>100</v>
      </c>
      <c r="Q136" s="0" t="n">
        <v>46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</v>
      </c>
      <c r="D137" s="0" t="n">
        <v>661</v>
      </c>
      <c r="E137" s="0" t="n">
        <v>615</v>
      </c>
      <c r="F137" s="0" t="n">
        <v>564</v>
      </c>
      <c r="G137" s="0" t="n">
        <v>546</v>
      </c>
      <c r="H137" s="0" t="n">
        <v>483</v>
      </c>
      <c r="I137" s="0" t="n">
        <v>441</v>
      </c>
      <c r="J137" s="0" t="n">
        <v>404</v>
      </c>
      <c r="K137" s="0" t="n">
        <v>350</v>
      </c>
      <c r="L137" s="0" t="n">
        <v>310</v>
      </c>
      <c r="M137" s="0" t="n">
        <v>256</v>
      </c>
      <c r="N137" s="0" t="n">
        <v>203</v>
      </c>
      <c r="O137" s="0" t="n">
        <v>155</v>
      </c>
      <c r="P137" s="0" t="n">
        <v>100</v>
      </c>
      <c r="Q137" s="0" t="n">
        <v>48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</v>
      </c>
      <c r="D138" s="0" t="n">
        <v>665</v>
      </c>
      <c r="E138" s="0" t="n">
        <v>616</v>
      </c>
      <c r="F138" s="0" t="n">
        <v>586</v>
      </c>
      <c r="G138" s="0" t="n">
        <v>533</v>
      </c>
      <c r="H138" s="0" t="n">
        <v>501</v>
      </c>
      <c r="I138" s="0" t="n">
        <v>439</v>
      </c>
      <c r="J138" s="0" t="n">
        <v>396</v>
      </c>
      <c r="K138" s="0" t="n">
        <v>349</v>
      </c>
      <c r="L138" s="0" t="n">
        <v>306</v>
      </c>
      <c r="M138" s="0" t="n">
        <v>257</v>
      </c>
      <c r="N138" s="0" t="n">
        <v>210</v>
      </c>
      <c r="O138" s="0" t="n">
        <v>150</v>
      </c>
      <c r="P138" s="0" t="n">
        <v>97</v>
      </c>
      <c r="Q138" s="0" t="n">
        <v>47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0</v>
      </c>
      <c r="E139" s="0" t="n">
        <v>654</v>
      </c>
      <c r="F139" s="0" t="n">
        <v>568</v>
      </c>
      <c r="G139" s="0" t="n">
        <v>528</v>
      </c>
      <c r="H139" s="0" t="n">
        <v>491</v>
      </c>
      <c r="I139" s="0" t="n">
        <v>443</v>
      </c>
      <c r="J139" s="0" t="n">
        <v>396</v>
      </c>
      <c r="K139" s="0" t="n">
        <v>364</v>
      </c>
      <c r="L139" s="0" t="n">
        <v>304</v>
      </c>
      <c r="M139" s="0" t="n">
        <v>259</v>
      </c>
      <c r="N139" s="0" t="n">
        <v>200</v>
      </c>
      <c r="O139" s="0" t="n">
        <v>156</v>
      </c>
      <c r="P139" s="0" t="n">
        <v>99</v>
      </c>
      <c r="Q139" s="0" t="n">
        <v>48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</v>
      </c>
      <c r="D140" s="0" t="n">
        <v>668</v>
      </c>
      <c r="E140" s="0" t="n">
        <v>607</v>
      </c>
      <c r="F140" s="0" t="n">
        <v>572</v>
      </c>
      <c r="G140" s="0" t="n">
        <v>517</v>
      </c>
      <c r="H140" s="0" t="n">
        <v>492</v>
      </c>
      <c r="I140" s="0" t="n">
        <v>445</v>
      </c>
      <c r="J140" s="0" t="n">
        <v>396</v>
      </c>
      <c r="K140" s="0" t="n">
        <v>348</v>
      </c>
      <c r="L140" s="0" t="n">
        <v>311</v>
      </c>
      <c r="M140" s="0" t="n">
        <v>256</v>
      </c>
      <c r="N140" s="0" t="n">
        <v>206</v>
      </c>
      <c r="O140" s="0" t="n">
        <v>155</v>
      </c>
      <c r="P140" s="0" t="n">
        <v>99</v>
      </c>
      <c r="Q140" s="0" t="n">
        <v>50</v>
      </c>
    </row>
    <row r="141" customFormat="false" ht="12.75" hidden="false" customHeight="false" outlineLevel="0" collapsed="false">
      <c r="A141" s="0" t="n">
        <v>0</v>
      </c>
      <c r="B141" s="0" t="n">
        <v>754</v>
      </c>
      <c r="C141" s="0" t="n">
        <v>0</v>
      </c>
      <c r="D141" s="0" t="n">
        <v>645</v>
      </c>
      <c r="E141" s="0" t="n">
        <v>609</v>
      </c>
      <c r="F141" s="0" t="n">
        <v>580</v>
      </c>
      <c r="G141" s="0" t="n">
        <v>523</v>
      </c>
      <c r="H141" s="0" t="n">
        <v>480</v>
      </c>
      <c r="I141" s="0" t="n">
        <v>454</v>
      </c>
      <c r="J141" s="0" t="n">
        <v>402</v>
      </c>
      <c r="K141" s="0" t="n">
        <v>356</v>
      </c>
      <c r="L141" s="0" t="n">
        <v>306</v>
      </c>
      <c r="M141" s="0" t="n">
        <v>259</v>
      </c>
      <c r="N141" s="0" t="n">
        <v>204</v>
      </c>
      <c r="O141" s="0" t="n">
        <v>154</v>
      </c>
      <c r="P141" s="0" t="n">
        <v>96</v>
      </c>
      <c r="Q141" s="0" t="n">
        <v>47</v>
      </c>
    </row>
    <row r="142" customFormat="false" ht="12.75" hidden="false" customHeight="false" outlineLevel="0" collapsed="false">
      <c r="A142" s="0" t="n">
        <v>821</v>
      </c>
      <c r="B142" s="0" t="n">
        <v>0</v>
      </c>
      <c r="C142" s="0" t="n">
        <v>0</v>
      </c>
      <c r="D142" s="0" t="n">
        <v>670</v>
      </c>
      <c r="E142" s="0" t="n">
        <v>596</v>
      </c>
      <c r="F142" s="0" t="n">
        <v>573</v>
      </c>
      <c r="G142" s="0" t="n">
        <v>536</v>
      </c>
      <c r="H142" s="0" t="n">
        <v>476</v>
      </c>
      <c r="I142" s="0" t="n">
        <v>452</v>
      </c>
      <c r="J142" s="0" t="n">
        <v>398</v>
      </c>
      <c r="K142" s="0" t="n">
        <v>353</v>
      </c>
      <c r="L142" s="0" t="n">
        <v>306</v>
      </c>
      <c r="M142" s="0" t="n">
        <v>256</v>
      </c>
      <c r="N142" s="0" t="n">
        <v>203</v>
      </c>
      <c r="O142" s="0" t="n">
        <v>150</v>
      </c>
      <c r="P142" s="0" t="n">
        <v>97</v>
      </c>
      <c r="Q142" s="0" t="n">
        <v>48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734</v>
      </c>
      <c r="D143" s="0" t="n">
        <v>646</v>
      </c>
      <c r="E143" s="0" t="n">
        <v>612</v>
      </c>
      <c r="F143" s="0" t="n">
        <v>573</v>
      </c>
      <c r="G143" s="0" t="n">
        <v>534</v>
      </c>
      <c r="H143" s="0" t="n">
        <v>490</v>
      </c>
      <c r="I143" s="0" t="n">
        <v>448</v>
      </c>
      <c r="J143" s="0" t="n">
        <v>411</v>
      </c>
      <c r="K143" s="0" t="n">
        <v>355</v>
      </c>
      <c r="L143" s="0" t="n">
        <v>305</v>
      </c>
      <c r="M143" s="0" t="n">
        <v>258</v>
      </c>
      <c r="N143" s="0" t="n">
        <v>205</v>
      </c>
      <c r="O143" s="0" t="n">
        <v>153</v>
      </c>
      <c r="P143" s="0" t="n">
        <v>100</v>
      </c>
      <c r="Q143" s="0" t="n">
        <v>47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</v>
      </c>
      <c r="D144" s="0" t="n">
        <v>0</v>
      </c>
      <c r="E144" s="0" t="n">
        <v>622</v>
      </c>
      <c r="F144" s="0" t="n">
        <v>586</v>
      </c>
      <c r="G144" s="0" t="n">
        <v>536</v>
      </c>
      <c r="H144" s="0" t="n">
        <v>493</v>
      </c>
      <c r="I144" s="0" t="n">
        <v>446</v>
      </c>
      <c r="J144" s="0" t="n">
        <v>392</v>
      </c>
      <c r="K144" s="0" t="n">
        <v>354</v>
      </c>
      <c r="L144" s="0" t="n">
        <v>307</v>
      </c>
      <c r="M144" s="0" t="n">
        <v>256</v>
      </c>
      <c r="N144" s="0" t="n">
        <v>210</v>
      </c>
      <c r="O144" s="0" t="n">
        <v>152</v>
      </c>
      <c r="P144" s="0" t="n">
        <v>97</v>
      </c>
      <c r="Q144" s="0" t="n">
        <v>48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</v>
      </c>
      <c r="D145" s="0" t="n">
        <v>670</v>
      </c>
      <c r="E145" s="0" t="n">
        <v>618</v>
      </c>
      <c r="F145" s="0" t="n">
        <v>590</v>
      </c>
      <c r="G145" s="0" t="n">
        <v>550</v>
      </c>
      <c r="H145" s="0" t="n">
        <v>493</v>
      </c>
      <c r="I145" s="0" t="n">
        <v>444</v>
      </c>
      <c r="J145" s="0" t="n">
        <v>397</v>
      </c>
      <c r="K145" s="0" t="n">
        <v>350</v>
      </c>
      <c r="L145" s="0" t="n">
        <v>306</v>
      </c>
      <c r="M145" s="0" t="n">
        <v>254</v>
      </c>
      <c r="N145" s="0" t="n">
        <v>202</v>
      </c>
      <c r="O145" s="0" t="n">
        <v>149</v>
      </c>
      <c r="P145" s="0" t="n">
        <v>100</v>
      </c>
      <c r="Q145" s="0" t="n">
        <v>47</v>
      </c>
    </row>
    <row r="146" customFormat="false" ht="12.75" hidden="false" customHeight="false" outlineLevel="0" collapsed="false">
      <c r="A146" s="0" t="n">
        <v>787</v>
      </c>
      <c r="B146" s="0" t="n">
        <v>0</v>
      </c>
      <c r="C146" s="0" t="n">
        <v>0</v>
      </c>
      <c r="D146" s="0" t="n">
        <v>670</v>
      </c>
      <c r="E146" s="0" t="n">
        <v>630</v>
      </c>
      <c r="F146" s="0" t="n">
        <v>584</v>
      </c>
      <c r="G146" s="0" t="n">
        <v>541</v>
      </c>
      <c r="H146" s="0" t="n">
        <v>496</v>
      </c>
      <c r="I146" s="0" t="n">
        <v>440</v>
      </c>
      <c r="J146" s="0" t="n">
        <v>395</v>
      </c>
      <c r="K146" s="0" t="n">
        <v>351</v>
      </c>
      <c r="L146" s="0" t="n">
        <v>306</v>
      </c>
      <c r="M146" s="0" t="n">
        <v>258</v>
      </c>
      <c r="N146" s="0" t="n">
        <v>200</v>
      </c>
      <c r="O146" s="0" t="n">
        <v>152</v>
      </c>
      <c r="P146" s="0" t="n">
        <v>98</v>
      </c>
      <c r="Q146" s="0" t="n">
        <v>47</v>
      </c>
    </row>
    <row r="147" customFormat="false" ht="12.75" hidden="false" customHeight="false" outlineLevel="0" collapsed="false">
      <c r="A147" s="0" t="n">
        <v>796</v>
      </c>
      <c r="B147" s="0" t="n">
        <v>0</v>
      </c>
      <c r="C147" s="0" t="n">
        <v>0</v>
      </c>
      <c r="D147" s="0" t="n">
        <v>669</v>
      </c>
      <c r="E147" s="0" t="n">
        <v>624</v>
      </c>
      <c r="F147" s="0" t="n">
        <v>575</v>
      </c>
      <c r="G147" s="0" t="n">
        <v>539</v>
      </c>
      <c r="H147" s="0" t="n">
        <v>482</v>
      </c>
      <c r="I147" s="0" t="n">
        <v>433</v>
      </c>
      <c r="J147" s="0" t="n">
        <v>411</v>
      </c>
      <c r="K147" s="0" t="n">
        <v>352</v>
      </c>
      <c r="L147" s="0" t="n">
        <v>303</v>
      </c>
      <c r="M147" s="0" t="n">
        <v>252</v>
      </c>
      <c r="N147" s="0" t="n">
        <v>203</v>
      </c>
      <c r="O147" s="0" t="n">
        <v>156</v>
      </c>
      <c r="P147" s="0" t="n">
        <v>98</v>
      </c>
      <c r="Q147" s="0" t="n">
        <v>49</v>
      </c>
    </row>
    <row r="148" customFormat="false" ht="12.75" hidden="false" customHeight="false" outlineLevel="0" collapsed="false">
      <c r="A148" s="0" t="n">
        <v>0</v>
      </c>
      <c r="B148" s="0" t="n">
        <v>764</v>
      </c>
      <c r="C148" s="0" t="n">
        <v>666</v>
      </c>
      <c r="D148" s="0" t="n">
        <v>0</v>
      </c>
      <c r="E148" s="0" t="n">
        <v>636</v>
      </c>
      <c r="F148" s="0" t="n">
        <v>563</v>
      </c>
      <c r="G148" s="0" t="n">
        <v>528</v>
      </c>
      <c r="H148" s="0" t="n">
        <v>481</v>
      </c>
      <c r="I148" s="0" t="n">
        <v>446</v>
      </c>
      <c r="J148" s="0" t="n">
        <v>394</v>
      </c>
      <c r="K148" s="0" t="n">
        <v>360</v>
      </c>
      <c r="L148" s="0" t="n">
        <v>302</v>
      </c>
      <c r="M148" s="0" t="n">
        <v>260</v>
      </c>
      <c r="N148" s="0" t="n">
        <v>209</v>
      </c>
      <c r="O148" s="0" t="n">
        <v>153</v>
      </c>
      <c r="P148" s="0" t="n">
        <v>102</v>
      </c>
      <c r="Q148" s="0" t="n">
        <v>47</v>
      </c>
    </row>
    <row r="149" customFormat="false" ht="12.75" hidden="false" customHeight="false" outlineLevel="0" collapsed="false">
      <c r="A149" s="0" t="n">
        <v>0</v>
      </c>
      <c r="B149" s="0" t="n">
        <v>693</v>
      </c>
      <c r="C149" s="0" t="n">
        <v>750</v>
      </c>
      <c r="D149" s="0" t="n">
        <v>681</v>
      </c>
      <c r="E149" s="0" t="n">
        <v>624</v>
      </c>
      <c r="F149" s="0" t="n">
        <v>606</v>
      </c>
      <c r="G149" s="0" t="n">
        <v>524</v>
      </c>
      <c r="H149" s="0" t="n">
        <v>482</v>
      </c>
      <c r="I149" s="0" t="n">
        <v>449</v>
      </c>
      <c r="J149" s="0" t="n">
        <v>396</v>
      </c>
      <c r="K149" s="0" t="n">
        <v>355</v>
      </c>
      <c r="L149" s="0" t="n">
        <v>307</v>
      </c>
      <c r="M149" s="0" t="n">
        <v>255</v>
      </c>
      <c r="N149" s="0" t="n">
        <v>204</v>
      </c>
      <c r="O149" s="0" t="n">
        <v>151</v>
      </c>
      <c r="P149" s="0" t="n">
        <v>96</v>
      </c>
      <c r="Q149" s="0" t="n">
        <v>47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721</v>
      </c>
      <c r="D150" s="0" t="n">
        <v>679</v>
      </c>
      <c r="E150" s="0" t="n">
        <v>634</v>
      </c>
      <c r="F150" s="0" t="n">
        <v>596</v>
      </c>
      <c r="G150" s="0" t="n">
        <v>507</v>
      </c>
      <c r="H150" s="0" t="n">
        <v>495</v>
      </c>
      <c r="I150" s="0" t="n">
        <v>448</v>
      </c>
      <c r="J150" s="0" t="n">
        <v>397</v>
      </c>
      <c r="K150" s="0" t="n">
        <v>352</v>
      </c>
      <c r="L150" s="0" t="n">
        <v>303</v>
      </c>
      <c r="M150" s="0" t="n">
        <v>255</v>
      </c>
      <c r="N150" s="0" t="n">
        <v>205</v>
      </c>
      <c r="O150" s="0" t="n">
        <v>154</v>
      </c>
      <c r="P150" s="0" t="n">
        <v>98</v>
      </c>
      <c r="Q150" s="0" t="n">
        <v>46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</v>
      </c>
      <c r="D151" s="0" t="n">
        <v>617</v>
      </c>
      <c r="E151" s="0" t="n">
        <v>627</v>
      </c>
      <c r="F151" s="0" t="n">
        <v>590</v>
      </c>
      <c r="G151" s="0" t="n">
        <v>547</v>
      </c>
      <c r="H151" s="0" t="n">
        <v>492</v>
      </c>
      <c r="I151" s="0" t="n">
        <v>443</v>
      </c>
      <c r="J151" s="0" t="n">
        <v>400</v>
      </c>
      <c r="K151" s="0" t="n">
        <v>354</v>
      </c>
      <c r="L151" s="0" t="n">
        <v>308</v>
      </c>
      <c r="M151" s="0" t="n">
        <v>258</v>
      </c>
      <c r="N151" s="0" t="n">
        <v>204</v>
      </c>
      <c r="O151" s="0" t="n">
        <v>152</v>
      </c>
      <c r="P151" s="0" t="n">
        <v>97</v>
      </c>
      <c r="Q151" s="0" t="n">
        <v>48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673</v>
      </c>
      <c r="D152" s="0" t="n">
        <v>666</v>
      </c>
      <c r="E152" s="0" t="n">
        <v>627</v>
      </c>
      <c r="F152" s="0" t="n">
        <v>558</v>
      </c>
      <c r="G152" s="0" t="n">
        <v>540</v>
      </c>
      <c r="H152" s="0" t="n">
        <v>492</v>
      </c>
      <c r="I152" s="0" t="n">
        <v>436</v>
      </c>
      <c r="J152" s="0" t="n">
        <v>399</v>
      </c>
      <c r="K152" s="0" t="n">
        <v>354</v>
      </c>
      <c r="L152" s="0" t="n">
        <v>302</v>
      </c>
      <c r="M152" s="0" t="n">
        <v>259</v>
      </c>
      <c r="N152" s="0" t="n">
        <v>203</v>
      </c>
      <c r="O152" s="0" t="n">
        <v>152</v>
      </c>
      <c r="P152" s="0" t="n">
        <v>95</v>
      </c>
      <c r="Q152" s="0" t="n">
        <v>49</v>
      </c>
    </row>
    <row r="153" customFormat="false" ht="12.75" hidden="false" customHeight="false" outlineLevel="0" collapsed="false">
      <c r="A153" s="0" t="n">
        <v>786</v>
      </c>
      <c r="B153" s="0" t="n">
        <v>0</v>
      </c>
      <c r="C153" s="0" t="n">
        <v>699</v>
      </c>
      <c r="D153" s="0" t="n">
        <v>0</v>
      </c>
      <c r="E153" s="0" t="n">
        <v>599</v>
      </c>
      <c r="F153" s="0" t="n">
        <v>589</v>
      </c>
      <c r="G153" s="0" t="n">
        <v>533</v>
      </c>
      <c r="H153" s="0" t="n">
        <v>487</v>
      </c>
      <c r="I153" s="0" t="n">
        <v>437</v>
      </c>
      <c r="J153" s="0" t="n">
        <v>396</v>
      </c>
      <c r="K153" s="0" t="n">
        <v>356</v>
      </c>
      <c r="L153" s="0" t="n">
        <v>300</v>
      </c>
      <c r="M153" s="0" t="n">
        <v>253</v>
      </c>
      <c r="N153" s="0" t="n">
        <v>201</v>
      </c>
      <c r="O153" s="0" t="n">
        <v>152</v>
      </c>
      <c r="P153" s="0" t="n">
        <v>102</v>
      </c>
      <c r="Q153" s="0" t="n">
        <v>48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661</v>
      </c>
      <c r="E154" s="0" t="n">
        <v>636</v>
      </c>
      <c r="F154" s="0" t="n">
        <v>560</v>
      </c>
      <c r="G154" s="0" t="n">
        <v>528</v>
      </c>
      <c r="H154" s="0" t="n">
        <v>482</v>
      </c>
      <c r="I154" s="0" t="n">
        <v>444</v>
      </c>
      <c r="J154" s="0" t="n">
        <v>399</v>
      </c>
      <c r="K154" s="0" t="n">
        <v>352</v>
      </c>
      <c r="L154" s="0" t="n">
        <v>307</v>
      </c>
      <c r="M154" s="0" t="n">
        <v>255</v>
      </c>
      <c r="N154" s="0" t="n">
        <v>207</v>
      </c>
      <c r="O154" s="0" t="n">
        <v>155</v>
      </c>
      <c r="P154" s="0" t="n">
        <v>98</v>
      </c>
      <c r="Q154" s="0" t="n">
        <v>47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741</v>
      </c>
      <c r="D155" s="0" t="n">
        <v>682</v>
      </c>
      <c r="E155" s="0" t="n">
        <v>610</v>
      </c>
      <c r="F155" s="0" t="n">
        <v>571</v>
      </c>
      <c r="G155" s="0" t="n">
        <v>532</v>
      </c>
      <c r="H155" s="0" t="n">
        <v>482</v>
      </c>
      <c r="I155" s="0" t="n">
        <v>446</v>
      </c>
      <c r="J155" s="0" t="n">
        <v>398</v>
      </c>
      <c r="K155" s="0" t="n">
        <v>362</v>
      </c>
      <c r="L155" s="0" t="n">
        <v>304</v>
      </c>
      <c r="M155" s="0" t="n">
        <v>261</v>
      </c>
      <c r="N155" s="0" t="n">
        <v>201</v>
      </c>
      <c r="O155" s="0" t="n">
        <v>152</v>
      </c>
      <c r="P155" s="0" t="n">
        <v>95</v>
      </c>
      <c r="Q155" s="0" t="n">
        <v>52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696</v>
      </c>
      <c r="D156" s="0" t="n">
        <v>692</v>
      </c>
      <c r="E156" s="0" t="n">
        <v>644</v>
      </c>
      <c r="F156" s="0" t="n">
        <v>570</v>
      </c>
      <c r="G156" s="0" t="n">
        <v>531</v>
      </c>
      <c r="H156" s="0" t="n">
        <v>492</v>
      </c>
      <c r="I156" s="0" t="n">
        <v>440</v>
      </c>
      <c r="J156" s="0" t="n">
        <v>394</v>
      </c>
      <c r="K156" s="0" t="n">
        <v>357</v>
      </c>
      <c r="L156" s="0" t="n">
        <v>302</v>
      </c>
      <c r="M156" s="0" t="n">
        <v>253</v>
      </c>
      <c r="N156" s="0" t="n">
        <v>204</v>
      </c>
      <c r="O156" s="0" t="n">
        <v>151</v>
      </c>
      <c r="P156" s="0" t="n">
        <v>96</v>
      </c>
      <c r="Q156" s="0" t="n">
        <v>49</v>
      </c>
    </row>
    <row r="157" customFormat="false" ht="12.75" hidden="false" customHeight="false" outlineLevel="0" collapsed="false">
      <c r="A157" s="0" t="n">
        <v>740</v>
      </c>
      <c r="B157" s="0" t="n">
        <v>0</v>
      </c>
      <c r="C157" s="0" t="n">
        <v>681</v>
      </c>
      <c r="D157" s="0" t="n">
        <v>659</v>
      </c>
      <c r="E157" s="0" t="n">
        <v>636</v>
      </c>
      <c r="F157" s="0" t="n">
        <v>574</v>
      </c>
      <c r="G157" s="0" t="n">
        <v>529</v>
      </c>
      <c r="H157" s="0" t="n">
        <v>489</v>
      </c>
      <c r="I157" s="0" t="n">
        <v>437</v>
      </c>
      <c r="J157" s="0" t="n">
        <v>401</v>
      </c>
      <c r="K157" s="0" t="n">
        <v>357</v>
      </c>
      <c r="L157" s="0" t="n">
        <v>305</v>
      </c>
      <c r="M157" s="0" t="n">
        <v>257</v>
      </c>
      <c r="N157" s="0" t="n">
        <v>205</v>
      </c>
      <c r="O157" s="0" t="n">
        <v>155</v>
      </c>
      <c r="P157" s="0" t="n">
        <v>99</v>
      </c>
      <c r="Q157" s="0" t="n">
        <v>49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</v>
      </c>
      <c r="D158" s="0" t="n">
        <v>681</v>
      </c>
      <c r="E158" s="0" t="n">
        <v>629</v>
      </c>
      <c r="F158" s="0" t="n">
        <v>578</v>
      </c>
      <c r="G158" s="0" t="n">
        <v>521</v>
      </c>
      <c r="H158" s="0" t="n">
        <v>493</v>
      </c>
      <c r="I158" s="0" t="n">
        <v>437</v>
      </c>
      <c r="J158" s="0" t="n">
        <v>401</v>
      </c>
      <c r="K158" s="0" t="n">
        <v>354</v>
      </c>
      <c r="L158" s="0" t="n">
        <v>305</v>
      </c>
      <c r="M158" s="0" t="n">
        <v>256</v>
      </c>
      <c r="N158" s="0" t="n">
        <v>205</v>
      </c>
      <c r="O158" s="0" t="n">
        <v>151</v>
      </c>
      <c r="P158" s="0" t="n">
        <v>96</v>
      </c>
      <c r="Q158" s="0" t="n">
        <v>50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</v>
      </c>
      <c r="D159" s="0" t="n">
        <v>664</v>
      </c>
      <c r="E159" s="0" t="n">
        <v>618</v>
      </c>
      <c r="F159" s="0" t="n">
        <v>564</v>
      </c>
      <c r="G159" s="0" t="n">
        <v>530</v>
      </c>
      <c r="H159" s="0" t="n">
        <v>492</v>
      </c>
      <c r="I159" s="0" t="n">
        <v>443</v>
      </c>
      <c r="J159" s="0" t="n">
        <v>396</v>
      </c>
      <c r="K159" s="0" t="n">
        <v>356</v>
      </c>
      <c r="L159" s="0" t="n">
        <v>306</v>
      </c>
      <c r="M159" s="0" t="n">
        <v>256</v>
      </c>
      <c r="N159" s="0" t="n">
        <v>202</v>
      </c>
      <c r="O159" s="0" t="n">
        <v>155</v>
      </c>
      <c r="P159" s="0" t="n">
        <v>99</v>
      </c>
      <c r="Q159" s="0" t="n">
        <v>48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698</v>
      </c>
      <c r="D160" s="0" t="n">
        <v>707</v>
      </c>
      <c r="E160" s="0" t="n">
        <v>631</v>
      </c>
      <c r="F160" s="0" t="n">
        <v>559</v>
      </c>
      <c r="G160" s="0" t="n">
        <v>539</v>
      </c>
      <c r="H160" s="0" t="n">
        <v>488</v>
      </c>
      <c r="I160" s="0" t="n">
        <v>447</v>
      </c>
      <c r="J160" s="0" t="n">
        <v>392</v>
      </c>
      <c r="K160" s="0" t="n">
        <v>357</v>
      </c>
      <c r="L160" s="0" t="n">
        <v>305</v>
      </c>
      <c r="M160" s="0" t="n">
        <v>260</v>
      </c>
      <c r="N160" s="0" t="n">
        <v>203</v>
      </c>
      <c r="O160" s="0" t="n">
        <v>149</v>
      </c>
      <c r="P160" s="0" t="n">
        <v>95</v>
      </c>
      <c r="Q160" s="0" t="n">
        <v>49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</v>
      </c>
      <c r="D161" s="0" t="n">
        <v>634</v>
      </c>
      <c r="E161" s="0" t="n">
        <v>622</v>
      </c>
      <c r="F161" s="0" t="n">
        <v>574</v>
      </c>
      <c r="G161" s="0" t="n">
        <v>539</v>
      </c>
      <c r="H161" s="0" t="n">
        <v>497</v>
      </c>
      <c r="I161" s="0" t="n">
        <v>447</v>
      </c>
      <c r="J161" s="0" t="n">
        <v>394</v>
      </c>
      <c r="K161" s="0" t="n">
        <v>356</v>
      </c>
      <c r="L161" s="0" t="n">
        <v>303</v>
      </c>
      <c r="M161" s="0" t="n">
        <v>258</v>
      </c>
      <c r="N161" s="0" t="n">
        <v>204</v>
      </c>
      <c r="O161" s="0" t="n">
        <v>150</v>
      </c>
      <c r="P161" s="0" t="n">
        <v>101</v>
      </c>
      <c r="Q161" s="0" t="n">
        <v>49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</v>
      </c>
      <c r="D162" s="0" t="n">
        <v>699</v>
      </c>
      <c r="E162" s="0" t="n">
        <v>635</v>
      </c>
      <c r="F162" s="0" t="n">
        <v>570</v>
      </c>
      <c r="G162" s="0" t="n">
        <v>549</v>
      </c>
      <c r="H162" s="0" t="n">
        <v>488</v>
      </c>
      <c r="I162" s="0" t="n">
        <v>439</v>
      </c>
      <c r="J162" s="0" t="n">
        <v>398</v>
      </c>
      <c r="K162" s="0" t="n">
        <v>357</v>
      </c>
      <c r="L162" s="0" t="n">
        <v>306</v>
      </c>
      <c r="M162" s="0" t="n">
        <v>261</v>
      </c>
      <c r="N162" s="0" t="n">
        <v>204</v>
      </c>
      <c r="O162" s="0" t="n">
        <v>153</v>
      </c>
      <c r="P162" s="0" t="n">
        <v>97</v>
      </c>
      <c r="Q162" s="0" t="n">
        <v>49</v>
      </c>
    </row>
    <row r="163" customFormat="false" ht="12.75" hidden="false" customHeight="false" outlineLevel="0" collapsed="false">
      <c r="A163" s="0" t="n">
        <v>743</v>
      </c>
      <c r="B163" s="0" t="n">
        <v>714</v>
      </c>
      <c r="C163" s="0" t="n">
        <v>0</v>
      </c>
      <c r="D163" s="0" t="n">
        <v>660</v>
      </c>
      <c r="E163" s="0" t="n">
        <v>624</v>
      </c>
      <c r="F163" s="0" t="n">
        <v>580</v>
      </c>
      <c r="G163" s="0" t="n">
        <v>543</v>
      </c>
      <c r="H163" s="0" t="n">
        <v>493</v>
      </c>
      <c r="I163" s="0" t="n">
        <v>449</v>
      </c>
      <c r="J163" s="0" t="n">
        <v>401</v>
      </c>
      <c r="K163" s="0" t="n">
        <v>359</v>
      </c>
      <c r="L163" s="0" t="n">
        <v>306</v>
      </c>
      <c r="M163" s="0" t="n">
        <v>258</v>
      </c>
      <c r="N163" s="0" t="n">
        <v>205</v>
      </c>
      <c r="O163" s="0" t="n">
        <v>154</v>
      </c>
      <c r="P163" s="0" t="n">
        <v>101</v>
      </c>
      <c r="Q163" s="0" t="n">
        <v>47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710</v>
      </c>
      <c r="D164" s="0" t="n">
        <v>676</v>
      </c>
      <c r="E164" s="0" t="n">
        <v>614</v>
      </c>
      <c r="F164" s="0" t="n">
        <v>568</v>
      </c>
      <c r="G164" s="0" t="n">
        <v>544</v>
      </c>
      <c r="H164" s="0" t="n">
        <v>494</v>
      </c>
      <c r="I164" s="0" t="n">
        <v>443</v>
      </c>
      <c r="J164" s="0" t="n">
        <v>399</v>
      </c>
      <c r="K164" s="0" t="n">
        <v>347</v>
      </c>
      <c r="L164" s="0" t="n">
        <v>309</v>
      </c>
      <c r="M164" s="0" t="n">
        <v>256</v>
      </c>
      <c r="N164" s="0" t="n">
        <v>205</v>
      </c>
      <c r="O164" s="0" t="n">
        <v>148</v>
      </c>
      <c r="P164" s="0" t="n">
        <v>100</v>
      </c>
      <c r="Q164" s="0" t="n">
        <v>48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715</v>
      </c>
      <c r="D165" s="0" t="n">
        <v>665</v>
      </c>
      <c r="E165" s="0" t="n">
        <v>604</v>
      </c>
      <c r="F165" s="0" t="n">
        <v>561</v>
      </c>
      <c r="G165" s="0" t="n">
        <v>524</v>
      </c>
      <c r="H165" s="0" t="n">
        <v>491</v>
      </c>
      <c r="I165" s="0" t="n">
        <v>448</v>
      </c>
      <c r="J165" s="0" t="n">
        <v>392</v>
      </c>
      <c r="K165" s="0" t="n">
        <v>354</v>
      </c>
      <c r="L165" s="0" t="n">
        <v>301</v>
      </c>
      <c r="M165" s="0" t="n">
        <v>256</v>
      </c>
      <c r="N165" s="0" t="n">
        <v>202</v>
      </c>
      <c r="O165" s="0" t="n">
        <v>153</v>
      </c>
      <c r="P165" s="0" t="n">
        <v>99</v>
      </c>
      <c r="Q165" s="0" t="n">
        <v>48</v>
      </c>
    </row>
    <row r="166" customFormat="false" ht="12.75" hidden="false" customHeight="false" outlineLevel="0" collapsed="false">
      <c r="A166" s="0" t="n">
        <v>0</v>
      </c>
      <c r="B166" s="0" t="n">
        <v>758</v>
      </c>
      <c r="C166" s="0" t="n">
        <v>673</v>
      </c>
      <c r="D166" s="0" t="n">
        <v>0</v>
      </c>
      <c r="E166" s="0" t="n">
        <v>617</v>
      </c>
      <c r="F166" s="0" t="n">
        <v>588</v>
      </c>
      <c r="G166" s="0" t="n">
        <v>523</v>
      </c>
      <c r="H166" s="0" t="n">
        <v>487</v>
      </c>
      <c r="I166" s="0" t="n">
        <v>444</v>
      </c>
      <c r="J166" s="0" t="n">
        <v>402</v>
      </c>
      <c r="K166" s="0" t="n">
        <v>353</v>
      </c>
      <c r="L166" s="0" t="n">
        <v>310</v>
      </c>
      <c r="M166" s="0" t="n">
        <v>258</v>
      </c>
      <c r="N166" s="0" t="n">
        <v>204</v>
      </c>
      <c r="O166" s="0" t="n">
        <v>156</v>
      </c>
      <c r="P166" s="0" t="n">
        <v>98</v>
      </c>
      <c r="Q166" s="0" t="n">
        <v>49</v>
      </c>
    </row>
    <row r="167" customFormat="false" ht="12.75" hidden="false" customHeight="false" outlineLevel="0" collapsed="false">
      <c r="A167" s="0" t="n">
        <v>0</v>
      </c>
      <c r="B167" s="0" t="n">
        <v>739</v>
      </c>
      <c r="C167" s="0" t="n">
        <v>695</v>
      </c>
      <c r="D167" s="0" t="n">
        <v>672</v>
      </c>
      <c r="E167" s="0" t="n">
        <v>638</v>
      </c>
      <c r="F167" s="0" t="n">
        <v>583</v>
      </c>
      <c r="G167" s="0" t="n">
        <v>531</v>
      </c>
      <c r="H167" s="0" t="n">
        <v>490</v>
      </c>
      <c r="I167" s="0" t="n">
        <v>441</v>
      </c>
      <c r="J167" s="0" t="n">
        <v>396</v>
      </c>
      <c r="K167" s="0" t="n">
        <v>351</v>
      </c>
      <c r="L167" s="0" t="n">
        <v>307</v>
      </c>
      <c r="M167" s="0" t="n">
        <v>257</v>
      </c>
      <c r="N167" s="0" t="n">
        <v>205</v>
      </c>
      <c r="O167" s="0" t="n">
        <v>150</v>
      </c>
      <c r="P167" s="0" t="n">
        <v>98</v>
      </c>
      <c r="Q167" s="0" t="n">
        <v>50</v>
      </c>
    </row>
    <row r="168" customFormat="false" ht="12.75" hidden="false" customHeight="false" outlineLevel="0" collapsed="false">
      <c r="A168" s="0" t="n">
        <v>0</v>
      </c>
      <c r="B168" s="0" t="n">
        <v>724</v>
      </c>
      <c r="C168" s="0" t="n">
        <v>709</v>
      </c>
      <c r="D168" s="0" t="n">
        <v>639</v>
      </c>
      <c r="E168" s="0" t="n">
        <v>612</v>
      </c>
      <c r="F168" s="0" t="n">
        <v>580</v>
      </c>
      <c r="G168" s="0" t="n">
        <v>541</v>
      </c>
      <c r="H168" s="0" t="n">
        <v>496</v>
      </c>
      <c r="I168" s="0" t="n">
        <v>450</v>
      </c>
      <c r="J168" s="0" t="n">
        <v>400</v>
      </c>
      <c r="K168" s="0" t="n">
        <v>351</v>
      </c>
      <c r="L168" s="0" t="n">
        <v>305</v>
      </c>
      <c r="M168" s="0" t="n">
        <v>258</v>
      </c>
      <c r="N168" s="0" t="n">
        <v>209</v>
      </c>
      <c r="O168" s="0" t="n">
        <v>155</v>
      </c>
      <c r="P168" s="0" t="n">
        <v>99</v>
      </c>
      <c r="Q168" s="0" t="n">
        <v>48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660</v>
      </c>
      <c r="E169" s="0" t="n">
        <v>598</v>
      </c>
      <c r="F169" s="0" t="n">
        <v>579</v>
      </c>
      <c r="G169" s="0" t="n">
        <v>545</v>
      </c>
      <c r="H169" s="0" t="n">
        <v>484</v>
      </c>
      <c r="I169" s="0" t="n">
        <v>448</v>
      </c>
      <c r="J169" s="0" t="n">
        <v>398</v>
      </c>
      <c r="K169" s="0" t="n">
        <v>358</v>
      </c>
      <c r="L169" s="0" t="n">
        <v>303</v>
      </c>
      <c r="M169" s="0" t="n">
        <v>256</v>
      </c>
      <c r="N169" s="0" t="n">
        <v>202</v>
      </c>
      <c r="O169" s="0" t="n">
        <v>153</v>
      </c>
      <c r="P169" s="0" t="n">
        <v>97</v>
      </c>
      <c r="Q169" s="0" t="n">
        <v>47</v>
      </c>
    </row>
    <row r="170" customFormat="false" ht="12.75" hidden="false" customHeight="false" outlineLevel="0" collapsed="false">
      <c r="A170" s="0" t="n">
        <v>842</v>
      </c>
      <c r="B170" s="0" t="n">
        <v>776</v>
      </c>
      <c r="C170" s="0" t="n">
        <v>700</v>
      </c>
      <c r="D170" s="0" t="n">
        <v>682</v>
      </c>
      <c r="E170" s="0" t="n">
        <v>625</v>
      </c>
      <c r="F170" s="0" t="n">
        <v>579</v>
      </c>
      <c r="G170" s="0" t="n">
        <v>535</v>
      </c>
      <c r="H170" s="0" t="n">
        <v>488</v>
      </c>
      <c r="I170" s="0" t="n">
        <v>446</v>
      </c>
      <c r="J170" s="0" t="n">
        <v>402</v>
      </c>
      <c r="K170" s="0" t="n">
        <v>349</v>
      </c>
      <c r="L170" s="0" t="n">
        <v>304</v>
      </c>
      <c r="M170" s="0" t="n">
        <v>258</v>
      </c>
      <c r="N170" s="0" t="n">
        <v>203</v>
      </c>
      <c r="O170" s="0" t="n">
        <v>153</v>
      </c>
      <c r="P170" s="0" t="n">
        <v>96</v>
      </c>
      <c r="Q170" s="0" t="n">
        <v>49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681</v>
      </c>
      <c r="D171" s="0" t="n">
        <v>659</v>
      </c>
      <c r="E171" s="0" t="n">
        <v>634</v>
      </c>
      <c r="F171" s="0" t="n">
        <v>588</v>
      </c>
      <c r="G171" s="0" t="n">
        <v>543</v>
      </c>
      <c r="H171" s="0" t="n">
        <v>488</v>
      </c>
      <c r="I171" s="0" t="n">
        <v>437</v>
      </c>
      <c r="J171" s="0" t="n">
        <v>404</v>
      </c>
      <c r="K171" s="0" t="n">
        <v>354</v>
      </c>
      <c r="L171" s="0" t="n">
        <v>308</v>
      </c>
      <c r="M171" s="0" t="n">
        <v>256</v>
      </c>
      <c r="N171" s="0" t="n">
        <v>205</v>
      </c>
      <c r="O171" s="0" t="n">
        <v>155</v>
      </c>
      <c r="P171" s="0" t="n">
        <v>99</v>
      </c>
      <c r="Q171" s="0" t="n">
        <v>50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753</v>
      </c>
      <c r="D172" s="0" t="n">
        <v>641</v>
      </c>
      <c r="E172" s="0" t="n">
        <v>633</v>
      </c>
      <c r="F172" s="0" t="n">
        <v>564</v>
      </c>
      <c r="G172" s="0" t="n">
        <v>552</v>
      </c>
      <c r="H172" s="0" t="n">
        <v>483</v>
      </c>
      <c r="I172" s="0" t="n">
        <v>442</v>
      </c>
      <c r="J172" s="0" t="n">
        <v>400</v>
      </c>
      <c r="L172" s="0" t="n">
        <v>306</v>
      </c>
      <c r="M172" s="0" t="n">
        <v>256</v>
      </c>
      <c r="N172" s="0" t="n">
        <v>207</v>
      </c>
      <c r="O172" s="0" t="n">
        <v>153</v>
      </c>
      <c r="P172" s="0" t="n">
        <v>100</v>
      </c>
      <c r="Q172" s="0" t="n">
        <v>48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</v>
      </c>
      <c r="D173" s="0" t="n">
        <v>652</v>
      </c>
      <c r="E173" s="0" t="n">
        <v>651</v>
      </c>
      <c r="F173" s="0" t="n">
        <v>581</v>
      </c>
      <c r="G173" s="0" t="n">
        <v>522</v>
      </c>
      <c r="H173" s="0" t="n">
        <v>486</v>
      </c>
      <c r="I173" s="0" t="n">
        <v>449</v>
      </c>
      <c r="J173" s="0" t="n">
        <v>402</v>
      </c>
      <c r="L173" s="0" t="n">
        <v>307</v>
      </c>
      <c r="M173" s="0" t="n">
        <v>255</v>
      </c>
      <c r="N173" s="0" t="n">
        <v>203</v>
      </c>
      <c r="O173" s="0" t="n">
        <v>152</v>
      </c>
      <c r="P173" s="0" t="n">
        <v>98</v>
      </c>
      <c r="Q173" s="0" t="n">
        <v>47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</v>
      </c>
      <c r="D174" s="0" t="n">
        <v>661</v>
      </c>
      <c r="E174" s="0" t="n">
        <v>605</v>
      </c>
      <c r="F174" s="0" t="n">
        <v>562</v>
      </c>
      <c r="G174" s="0" t="n">
        <v>530</v>
      </c>
      <c r="H174" s="0" t="n">
        <v>477</v>
      </c>
      <c r="I174" s="0" t="n">
        <v>444</v>
      </c>
      <c r="J174" s="0" t="n">
        <v>401</v>
      </c>
      <c r="L174" s="0" t="n">
        <v>308</v>
      </c>
      <c r="M174" s="0" t="n">
        <v>256</v>
      </c>
      <c r="N174" s="0" t="n">
        <v>201</v>
      </c>
      <c r="O174" s="0" t="n">
        <v>152</v>
      </c>
      <c r="P174" s="0" t="n">
        <v>99</v>
      </c>
      <c r="Q174" s="0" t="n">
        <v>52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0</v>
      </c>
      <c r="E175" s="0" t="n">
        <v>608</v>
      </c>
      <c r="F175" s="0" t="n">
        <v>589</v>
      </c>
      <c r="G175" s="0" t="n">
        <v>542</v>
      </c>
      <c r="H175" s="0" t="n">
        <v>486</v>
      </c>
      <c r="I175" s="0" t="n">
        <v>444</v>
      </c>
      <c r="J175" s="0" t="n">
        <v>400</v>
      </c>
      <c r="L175" s="0" t="n">
        <v>302</v>
      </c>
      <c r="M175" s="0" t="n">
        <v>257</v>
      </c>
      <c r="N175" s="0" t="n">
        <v>201</v>
      </c>
      <c r="O175" s="0" t="n">
        <v>149</v>
      </c>
      <c r="P175" s="0" t="n">
        <v>97</v>
      </c>
      <c r="Q175" s="0" t="n">
        <v>48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732</v>
      </c>
      <c r="D176" s="0" t="n">
        <v>676</v>
      </c>
      <c r="E176" s="0" t="n">
        <v>630</v>
      </c>
      <c r="F176" s="0" t="n">
        <v>579</v>
      </c>
      <c r="G176" s="0" t="n">
        <v>532</v>
      </c>
      <c r="H176" s="0" t="n">
        <v>492</v>
      </c>
      <c r="I176" s="0" t="n">
        <v>451</v>
      </c>
      <c r="J176" s="0" t="n">
        <v>401</v>
      </c>
      <c r="L176" s="0" t="n">
        <v>299</v>
      </c>
      <c r="M176" s="0" t="n">
        <v>253</v>
      </c>
      <c r="N176" s="0" t="n">
        <v>205</v>
      </c>
      <c r="O176" s="0" t="n">
        <v>155</v>
      </c>
      <c r="P176" s="0" t="n">
        <v>97</v>
      </c>
      <c r="Q176" s="0" t="n">
        <v>48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696</v>
      </c>
      <c r="D177" s="0" t="n">
        <v>666</v>
      </c>
      <c r="E177" s="0" t="n">
        <v>633</v>
      </c>
      <c r="F177" s="0" t="n">
        <v>578</v>
      </c>
      <c r="G177" s="0" t="n">
        <v>517</v>
      </c>
      <c r="H177" s="0" t="n">
        <v>486</v>
      </c>
      <c r="I177" s="0" t="n">
        <v>443</v>
      </c>
      <c r="J177" s="0" t="n">
        <v>397</v>
      </c>
      <c r="L177" s="0" t="n">
        <v>303</v>
      </c>
      <c r="M177" s="0" t="n">
        <v>254</v>
      </c>
      <c r="N177" s="0" t="n">
        <v>204</v>
      </c>
      <c r="O177" s="0" t="n">
        <v>156</v>
      </c>
      <c r="P177" s="0" t="n">
        <v>98</v>
      </c>
      <c r="Q177" s="0" t="n">
        <v>48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678</v>
      </c>
      <c r="E178" s="0" t="n">
        <v>624</v>
      </c>
      <c r="F178" s="0" t="n">
        <v>582</v>
      </c>
      <c r="G178" s="0" t="n">
        <v>545</v>
      </c>
      <c r="H178" s="0" t="n">
        <v>488</v>
      </c>
      <c r="I178" s="0" t="n">
        <v>442</v>
      </c>
      <c r="J178" s="0" t="n">
        <v>400</v>
      </c>
      <c r="L178" s="0" t="n">
        <v>308</v>
      </c>
      <c r="M178" s="0" t="n">
        <v>255</v>
      </c>
      <c r="N178" s="0" t="n">
        <v>204</v>
      </c>
      <c r="O178" s="0" t="n">
        <v>154</v>
      </c>
      <c r="P178" s="0" t="n">
        <v>98</v>
      </c>
      <c r="Q178" s="0" t="n">
        <v>50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</v>
      </c>
      <c r="D179" s="0" t="n">
        <v>664</v>
      </c>
      <c r="E179" s="0" t="n">
        <v>619</v>
      </c>
      <c r="F179" s="0" t="n">
        <v>572</v>
      </c>
      <c r="G179" s="0" t="n">
        <v>529</v>
      </c>
      <c r="H179" s="0" t="n">
        <v>486</v>
      </c>
      <c r="I179" s="0" t="n">
        <v>440</v>
      </c>
      <c r="J179" s="0" t="n">
        <v>401</v>
      </c>
      <c r="L179" s="0" t="n">
        <v>302</v>
      </c>
      <c r="M179" s="0" t="n">
        <v>256</v>
      </c>
      <c r="N179" s="0" t="n">
        <v>206</v>
      </c>
      <c r="O179" s="0" t="n">
        <v>152</v>
      </c>
      <c r="P179" s="0" t="n">
        <v>100</v>
      </c>
      <c r="Q179" s="0" t="n">
        <v>51</v>
      </c>
    </row>
    <row r="180" customFormat="false" ht="12.75" hidden="false" customHeight="false" outlineLevel="0" collapsed="false">
      <c r="A180" s="0" t="n">
        <v>765</v>
      </c>
      <c r="B180" s="0" t="n">
        <v>752</v>
      </c>
      <c r="C180" s="0" t="n">
        <v>0</v>
      </c>
      <c r="D180" s="0" t="n">
        <v>684</v>
      </c>
      <c r="E180" s="0" t="n">
        <v>611</v>
      </c>
      <c r="F180" s="0" t="n">
        <v>589</v>
      </c>
      <c r="G180" s="0" t="n">
        <v>529</v>
      </c>
      <c r="H180" s="0" t="n">
        <v>493</v>
      </c>
      <c r="I180" s="0" t="n">
        <v>439</v>
      </c>
      <c r="J180" s="0" t="n">
        <v>401</v>
      </c>
      <c r="L180" s="0" t="n">
        <v>302</v>
      </c>
      <c r="M180" s="0" t="n">
        <v>256</v>
      </c>
      <c r="N180" s="0" t="n">
        <v>206</v>
      </c>
      <c r="O180" s="0" t="n">
        <v>152</v>
      </c>
      <c r="P180" s="0" t="n">
        <v>99</v>
      </c>
      <c r="Q180" s="0" t="n">
        <v>49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</v>
      </c>
      <c r="D181" s="0" t="n">
        <v>0</v>
      </c>
      <c r="E181" s="0" t="n">
        <v>624</v>
      </c>
      <c r="F181" s="0" t="n">
        <v>569</v>
      </c>
      <c r="G181" s="0" t="n">
        <v>533</v>
      </c>
      <c r="H181" s="0" t="n">
        <v>494</v>
      </c>
      <c r="I181" s="0" t="n">
        <v>445</v>
      </c>
      <c r="J181" s="0" t="n">
        <v>400</v>
      </c>
      <c r="L181" s="0" t="n">
        <v>307</v>
      </c>
      <c r="M181" s="0" t="n">
        <v>258</v>
      </c>
      <c r="N181" s="0" t="n">
        <v>202</v>
      </c>
      <c r="O181" s="0" t="n">
        <v>157</v>
      </c>
      <c r="P181" s="0" t="n">
        <v>100</v>
      </c>
      <c r="Q181" s="0" t="n">
        <v>51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</v>
      </c>
      <c r="D182" s="0" t="n">
        <v>656</v>
      </c>
      <c r="E182" s="0" t="n">
        <v>618</v>
      </c>
      <c r="F182" s="0" t="n">
        <v>571</v>
      </c>
      <c r="G182" s="0" t="n">
        <v>527</v>
      </c>
      <c r="H182" s="0" t="n">
        <v>494</v>
      </c>
      <c r="I182" s="0" t="n">
        <v>444</v>
      </c>
      <c r="J182" s="0" t="n">
        <v>396</v>
      </c>
      <c r="L182" s="0" t="n">
        <v>309</v>
      </c>
      <c r="M182" s="0" t="n">
        <v>255</v>
      </c>
      <c r="N182" s="0" t="n">
        <v>210</v>
      </c>
      <c r="O182" s="0" t="n">
        <v>153</v>
      </c>
      <c r="P182" s="0" t="n">
        <v>100</v>
      </c>
      <c r="Q182" s="0" t="n">
        <v>48</v>
      </c>
    </row>
    <row r="183" customFormat="false" ht="12.75" hidden="false" customHeight="false" outlineLevel="0" collapsed="false">
      <c r="A183" s="0" t="n">
        <v>777</v>
      </c>
      <c r="B183" s="0" t="n">
        <v>0</v>
      </c>
      <c r="C183" s="0" t="n">
        <v>670</v>
      </c>
      <c r="D183" s="0" t="n">
        <v>0</v>
      </c>
      <c r="E183" s="0" t="n">
        <v>627</v>
      </c>
      <c r="F183" s="0" t="n">
        <v>597</v>
      </c>
      <c r="G183" s="0" t="n">
        <v>544</v>
      </c>
      <c r="H183" s="0" t="n">
        <v>479</v>
      </c>
      <c r="I183" s="0" t="n">
        <v>454</v>
      </c>
      <c r="J183" s="0" t="n">
        <v>398</v>
      </c>
      <c r="L183" s="0" t="n">
        <v>304</v>
      </c>
      <c r="M183" s="0" t="n">
        <v>256</v>
      </c>
      <c r="N183" s="0" t="n">
        <v>202</v>
      </c>
      <c r="O183" s="0" t="n">
        <v>149</v>
      </c>
      <c r="P183" s="0" t="n">
        <v>99</v>
      </c>
      <c r="Q183" s="0" t="n">
        <v>49</v>
      </c>
    </row>
    <row r="184" customFormat="false" ht="12.75" hidden="false" customHeight="false" outlineLevel="0" collapsed="false">
      <c r="A184" s="0" t="n">
        <v>0</v>
      </c>
      <c r="B184" s="0" t="n">
        <v>734</v>
      </c>
      <c r="C184" s="0" t="n">
        <v>0</v>
      </c>
      <c r="D184" s="0" t="n">
        <v>0</v>
      </c>
      <c r="E184" s="0" t="n">
        <v>634</v>
      </c>
      <c r="F184" s="0" t="n">
        <v>570</v>
      </c>
      <c r="G184" s="0" t="n">
        <v>528</v>
      </c>
      <c r="H184" s="0" t="n">
        <v>478</v>
      </c>
      <c r="I184" s="0" t="n">
        <v>441</v>
      </c>
      <c r="J184" s="0" t="n">
        <v>404</v>
      </c>
      <c r="L184" s="0" t="n">
        <v>307</v>
      </c>
      <c r="M184" s="0" t="n">
        <v>258</v>
      </c>
      <c r="N184" s="0" t="n">
        <v>201</v>
      </c>
      <c r="O184" s="0" t="n">
        <v>154</v>
      </c>
      <c r="P184" s="0" t="n">
        <v>99</v>
      </c>
      <c r="Q184" s="0" t="n">
        <v>49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702</v>
      </c>
      <c r="D185" s="0" t="n">
        <v>634</v>
      </c>
      <c r="E185" s="0" t="n">
        <v>631</v>
      </c>
      <c r="F185" s="0" t="n">
        <v>557</v>
      </c>
      <c r="G185" s="0" t="n">
        <v>546</v>
      </c>
      <c r="H185" s="0" t="n">
        <v>490</v>
      </c>
      <c r="I185" s="0" t="n">
        <v>432</v>
      </c>
      <c r="J185" s="0" t="n">
        <v>399</v>
      </c>
      <c r="L185" s="0" t="n">
        <v>305</v>
      </c>
      <c r="M185" s="0" t="n">
        <v>257</v>
      </c>
      <c r="N185" s="0" t="n">
        <v>202</v>
      </c>
      <c r="O185" s="0" t="n">
        <v>150</v>
      </c>
      <c r="P185" s="0" t="n">
        <v>97</v>
      </c>
      <c r="Q185" s="0" t="n">
        <v>47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689</v>
      </c>
      <c r="D186" s="0" t="n">
        <v>687</v>
      </c>
      <c r="E186" s="0" t="n">
        <v>624</v>
      </c>
      <c r="F186" s="0" t="n">
        <v>581</v>
      </c>
      <c r="G186" s="0" t="n">
        <v>541</v>
      </c>
      <c r="H186" s="0" t="n">
        <v>478</v>
      </c>
      <c r="I186" s="0" t="n">
        <v>441</v>
      </c>
      <c r="J186" s="0" t="n">
        <v>400</v>
      </c>
      <c r="L186" s="0" t="n">
        <v>308</v>
      </c>
      <c r="M186" s="0" t="n">
        <v>261</v>
      </c>
      <c r="N186" s="0" t="n">
        <v>203</v>
      </c>
      <c r="O186" s="0" t="n">
        <v>152</v>
      </c>
      <c r="P186" s="0" t="n">
        <v>101</v>
      </c>
      <c r="Q186" s="0" t="n">
        <v>49</v>
      </c>
    </row>
    <row r="187" customFormat="false" ht="12.75" hidden="false" customHeight="false" outlineLevel="0" collapsed="false">
      <c r="A187" s="0" t="n">
        <v>0</v>
      </c>
      <c r="B187" s="0" t="n">
        <v>791</v>
      </c>
      <c r="C187" s="0" t="n">
        <v>727</v>
      </c>
      <c r="D187" s="0" t="n">
        <v>693</v>
      </c>
      <c r="E187" s="0" t="n">
        <v>636</v>
      </c>
      <c r="F187" s="0" t="n">
        <v>574</v>
      </c>
      <c r="G187" s="0" t="n">
        <v>544</v>
      </c>
      <c r="H187" s="0" t="n">
        <v>495</v>
      </c>
      <c r="I187" s="0" t="n">
        <v>432</v>
      </c>
      <c r="J187" s="0" t="n">
        <v>397</v>
      </c>
      <c r="L187" s="0" t="n">
        <v>311</v>
      </c>
      <c r="M187" s="0" t="n">
        <v>255</v>
      </c>
      <c r="N187" s="0" t="n">
        <v>205</v>
      </c>
      <c r="O187" s="0" t="n">
        <v>153</v>
      </c>
      <c r="P187" s="0" t="n">
        <v>102</v>
      </c>
      <c r="Q187" s="0" t="n">
        <v>50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</v>
      </c>
      <c r="D188" s="0" t="n">
        <v>667</v>
      </c>
      <c r="E188" s="0" t="n">
        <v>600</v>
      </c>
      <c r="F188" s="0" t="n">
        <v>574</v>
      </c>
      <c r="G188" s="0" t="n">
        <v>526</v>
      </c>
      <c r="H188" s="0" t="n">
        <v>481</v>
      </c>
      <c r="I188" s="0" t="n">
        <v>438</v>
      </c>
      <c r="J188" s="0" t="n">
        <v>395</v>
      </c>
      <c r="L188" s="0" t="n">
        <v>309</v>
      </c>
      <c r="M188" s="0" t="n">
        <v>254</v>
      </c>
      <c r="N188" s="0" t="n">
        <v>206</v>
      </c>
      <c r="O188" s="0" t="n">
        <v>155</v>
      </c>
      <c r="P188" s="0" t="n">
        <v>96</v>
      </c>
      <c r="Q188" s="0" t="n">
        <v>48</v>
      </c>
    </row>
    <row r="189" customFormat="false" ht="12.75" hidden="false" customHeight="false" outlineLevel="0" collapsed="false">
      <c r="A189" s="0" t="n">
        <v>790</v>
      </c>
      <c r="B189" s="0" t="n">
        <v>0</v>
      </c>
      <c r="C189" s="0" t="n">
        <v>0</v>
      </c>
      <c r="D189" s="0" t="n">
        <v>687</v>
      </c>
      <c r="E189" s="0" t="n">
        <v>642</v>
      </c>
      <c r="F189" s="0" t="n">
        <v>587</v>
      </c>
      <c r="G189" s="0" t="n">
        <v>539</v>
      </c>
      <c r="H189" s="0" t="n">
        <v>490</v>
      </c>
      <c r="I189" s="0" t="n">
        <v>447</v>
      </c>
      <c r="J189" s="0" t="n">
        <v>395</v>
      </c>
      <c r="L189" s="0" t="n">
        <v>306</v>
      </c>
      <c r="M189" s="0" t="n">
        <v>257</v>
      </c>
      <c r="N189" s="0" t="n">
        <v>205</v>
      </c>
      <c r="O189" s="0" t="n">
        <v>152</v>
      </c>
      <c r="P189" s="0" t="n">
        <v>95</v>
      </c>
      <c r="Q189" s="0" t="n">
        <v>50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740</v>
      </c>
      <c r="D190" s="0" t="n">
        <v>624</v>
      </c>
      <c r="E190" s="0" t="n">
        <v>645</v>
      </c>
      <c r="F190" s="0" t="n">
        <v>555</v>
      </c>
      <c r="G190" s="0" t="n">
        <v>525</v>
      </c>
      <c r="H190" s="0" t="n">
        <v>487</v>
      </c>
      <c r="I190" s="0" t="n">
        <v>445</v>
      </c>
      <c r="J190" s="0" t="n">
        <v>395</v>
      </c>
      <c r="L190" s="0" t="n">
        <v>307</v>
      </c>
      <c r="M190" s="0" t="n">
        <v>253</v>
      </c>
      <c r="N190" s="0" t="n">
        <v>203</v>
      </c>
      <c r="O190" s="0" t="n">
        <v>155</v>
      </c>
      <c r="P190" s="0" t="n">
        <v>100</v>
      </c>
      <c r="Q190" s="0" t="n">
        <v>49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</v>
      </c>
      <c r="D191" s="0" t="n">
        <v>645</v>
      </c>
      <c r="E191" s="0" t="n">
        <v>607</v>
      </c>
      <c r="F191" s="0" t="n">
        <v>586</v>
      </c>
      <c r="G191" s="0" t="n">
        <v>518</v>
      </c>
      <c r="H191" s="0" t="n">
        <v>494</v>
      </c>
      <c r="I191" s="0" t="n">
        <v>442</v>
      </c>
      <c r="J191" s="0" t="n">
        <v>400</v>
      </c>
      <c r="L191" s="0" t="n">
        <v>304</v>
      </c>
      <c r="M191" s="0" t="n">
        <v>255</v>
      </c>
      <c r="N191" s="0" t="n">
        <v>205</v>
      </c>
      <c r="O191" s="0" t="n">
        <v>153</v>
      </c>
      <c r="P191" s="0" t="n">
        <v>97</v>
      </c>
      <c r="Q191" s="0" t="n">
        <v>50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</v>
      </c>
      <c r="D192" s="0" t="n">
        <v>0</v>
      </c>
      <c r="E192" s="0" t="n">
        <v>623</v>
      </c>
      <c r="F192" s="0" t="n">
        <v>572</v>
      </c>
      <c r="G192" s="0" t="n">
        <v>524</v>
      </c>
      <c r="H192" s="0" t="n">
        <v>495</v>
      </c>
      <c r="I192" s="0" t="n">
        <v>452</v>
      </c>
      <c r="J192" s="0" t="n">
        <v>395</v>
      </c>
      <c r="L192" s="0" t="n">
        <v>305</v>
      </c>
      <c r="M192" s="0" t="n">
        <v>253</v>
      </c>
      <c r="N192" s="0" t="n">
        <v>201</v>
      </c>
      <c r="O192" s="0" t="n">
        <v>155</v>
      </c>
      <c r="P192" s="0" t="n">
        <v>95</v>
      </c>
      <c r="Q192" s="0" t="n">
        <v>48</v>
      </c>
    </row>
    <row r="193" customFormat="false" ht="12.75" hidden="false" customHeight="false" outlineLevel="0" collapsed="false">
      <c r="A193" s="0" t="n">
        <v>764</v>
      </c>
      <c r="B193" s="0" t="n">
        <v>0</v>
      </c>
      <c r="C193" s="0" t="n">
        <v>0</v>
      </c>
      <c r="D193" s="0" t="n">
        <v>0</v>
      </c>
      <c r="E193" s="0" t="n">
        <v>634</v>
      </c>
      <c r="F193" s="0" t="n">
        <v>567</v>
      </c>
      <c r="G193" s="0" t="n">
        <v>529</v>
      </c>
      <c r="H193" s="0" t="n">
        <v>489</v>
      </c>
      <c r="I193" s="0" t="n">
        <v>445</v>
      </c>
      <c r="J193" s="0" t="n">
        <v>397</v>
      </c>
      <c r="L193" s="0" t="n">
        <v>304</v>
      </c>
      <c r="M193" s="0" t="n">
        <v>252</v>
      </c>
      <c r="N193" s="0" t="n">
        <v>203</v>
      </c>
      <c r="O193" s="0" t="n">
        <v>154</v>
      </c>
      <c r="P193" s="0" t="n">
        <v>99</v>
      </c>
      <c r="Q193" s="0" t="n">
        <v>46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</v>
      </c>
      <c r="D194" s="0" t="n">
        <v>687</v>
      </c>
      <c r="E194" s="0" t="n">
        <v>609</v>
      </c>
      <c r="F194" s="0" t="n">
        <v>574</v>
      </c>
      <c r="G194" s="0" t="n">
        <v>519</v>
      </c>
      <c r="H194" s="0" t="n">
        <v>490</v>
      </c>
      <c r="I194" s="0" t="n">
        <v>437</v>
      </c>
      <c r="J194" s="0" t="n">
        <v>395</v>
      </c>
      <c r="L194" s="0" t="n">
        <v>308</v>
      </c>
      <c r="M194" s="0" t="n">
        <v>259</v>
      </c>
      <c r="N194" s="0" t="n">
        <v>204</v>
      </c>
      <c r="O194" s="0" t="n">
        <v>152</v>
      </c>
      <c r="P194" s="0" t="n">
        <v>97</v>
      </c>
      <c r="Q194" s="0" t="n">
        <v>49</v>
      </c>
    </row>
    <row r="195" customFormat="false" ht="12.75" hidden="false" customHeight="false" outlineLevel="0" collapsed="false">
      <c r="A195" s="0" t="n">
        <v>741</v>
      </c>
      <c r="B195" s="0" t="n">
        <v>0</v>
      </c>
      <c r="C195" s="0" t="n">
        <v>732</v>
      </c>
      <c r="D195" s="0" t="n">
        <v>655</v>
      </c>
      <c r="E195" s="0" t="n">
        <v>610</v>
      </c>
      <c r="F195" s="0" t="n">
        <v>580</v>
      </c>
      <c r="G195" s="0" t="n">
        <v>532</v>
      </c>
      <c r="H195" s="0" t="n">
        <v>496</v>
      </c>
      <c r="I195" s="0" t="n">
        <v>443</v>
      </c>
      <c r="J195" s="0" t="n">
        <v>406</v>
      </c>
      <c r="L195" s="0" t="n">
        <v>303</v>
      </c>
      <c r="M195" s="0" t="n">
        <v>256</v>
      </c>
      <c r="N195" s="0" t="n">
        <v>204</v>
      </c>
      <c r="O195" s="0" t="n">
        <v>155</v>
      </c>
      <c r="P195" s="0" t="n">
        <v>99</v>
      </c>
      <c r="Q195" s="0" t="n">
        <v>49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723</v>
      </c>
      <c r="D196" s="0" t="n">
        <v>0</v>
      </c>
      <c r="E196" s="0" t="n">
        <v>615</v>
      </c>
      <c r="F196" s="0" t="n">
        <v>584</v>
      </c>
      <c r="G196" s="0" t="n">
        <v>535</v>
      </c>
      <c r="H196" s="0" t="n">
        <v>478</v>
      </c>
      <c r="I196" s="0" t="n">
        <v>455</v>
      </c>
      <c r="J196" s="0" t="n">
        <v>394</v>
      </c>
      <c r="L196" s="0" t="n">
        <v>309</v>
      </c>
      <c r="M196" s="0" t="n">
        <v>256</v>
      </c>
      <c r="N196" s="0" t="n">
        <v>200</v>
      </c>
      <c r="O196" s="0" t="n">
        <v>153</v>
      </c>
      <c r="P196" s="0" t="n">
        <v>97</v>
      </c>
      <c r="Q196" s="0" t="n">
        <v>50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</v>
      </c>
      <c r="D197" s="0" t="n">
        <v>684</v>
      </c>
      <c r="E197" s="0" t="n">
        <v>645</v>
      </c>
      <c r="F197" s="0" t="n">
        <v>582</v>
      </c>
      <c r="G197" s="0" t="n">
        <v>516</v>
      </c>
      <c r="H197" s="0" t="n">
        <v>499</v>
      </c>
      <c r="I197" s="0" t="n">
        <v>430</v>
      </c>
      <c r="J197" s="0" t="n">
        <v>398</v>
      </c>
      <c r="L197" s="0" t="n">
        <v>307</v>
      </c>
      <c r="M197" s="0" t="n">
        <v>257</v>
      </c>
      <c r="N197" s="0" t="n">
        <v>203</v>
      </c>
      <c r="O197" s="0" t="n">
        <v>153</v>
      </c>
      <c r="P197" s="0" t="n">
        <v>97</v>
      </c>
      <c r="Q197" s="0" t="n">
        <v>46</v>
      </c>
    </row>
    <row r="198" customFormat="false" ht="12.75" hidden="false" customHeight="false" outlineLevel="0" collapsed="false">
      <c r="A198" s="0" t="n">
        <v>0</v>
      </c>
      <c r="B198" s="0" t="n">
        <v>774</v>
      </c>
      <c r="C198" s="0" t="n">
        <v>708</v>
      </c>
      <c r="D198" s="0" t="n">
        <v>644</v>
      </c>
      <c r="E198" s="0" t="n">
        <v>640</v>
      </c>
      <c r="F198" s="0" t="n">
        <v>548</v>
      </c>
      <c r="G198" s="0" t="n">
        <v>547</v>
      </c>
      <c r="H198" s="0" t="n">
        <v>492</v>
      </c>
      <c r="I198" s="0" t="n">
        <v>450</v>
      </c>
      <c r="J198" s="0" t="n">
        <v>401</v>
      </c>
      <c r="L198" s="0" t="n">
        <v>306</v>
      </c>
      <c r="M198" s="0" t="n">
        <v>252</v>
      </c>
      <c r="N198" s="0" t="n">
        <v>205</v>
      </c>
      <c r="O198" s="0" t="n">
        <v>154</v>
      </c>
      <c r="P198" s="0" t="n">
        <v>98</v>
      </c>
      <c r="Q198" s="0" t="n">
        <v>44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</v>
      </c>
      <c r="D199" s="0" t="n">
        <v>670</v>
      </c>
      <c r="E199" s="0" t="n">
        <v>635</v>
      </c>
      <c r="F199" s="0" t="n">
        <v>583</v>
      </c>
      <c r="G199" s="0" t="n">
        <v>539</v>
      </c>
      <c r="H199" s="0" t="n">
        <v>495</v>
      </c>
      <c r="I199" s="0" t="n">
        <v>447</v>
      </c>
      <c r="J199" s="0" t="n">
        <v>401</v>
      </c>
      <c r="L199" s="0" t="n">
        <v>307</v>
      </c>
      <c r="M199" s="0" t="n">
        <v>255</v>
      </c>
      <c r="N199" s="0" t="n">
        <v>205</v>
      </c>
      <c r="O199" s="0" t="n">
        <v>153</v>
      </c>
      <c r="P199" s="0" t="n">
        <v>99</v>
      </c>
      <c r="Q199" s="0" t="n">
        <v>46</v>
      </c>
    </row>
    <row r="200" customFormat="false" ht="12.75" hidden="false" customHeight="false" outlineLevel="0" collapsed="false">
      <c r="A200" s="0" t="n">
        <v>788</v>
      </c>
      <c r="B200" s="0" t="n">
        <v>0</v>
      </c>
      <c r="C200" s="0" t="n">
        <v>710</v>
      </c>
      <c r="D200" s="0" t="n">
        <v>667</v>
      </c>
      <c r="E200" s="0" t="n">
        <v>630</v>
      </c>
      <c r="F200" s="0" t="n">
        <v>592</v>
      </c>
      <c r="G200" s="0" t="n">
        <v>538</v>
      </c>
      <c r="H200" s="0" t="n">
        <v>487</v>
      </c>
      <c r="I200" s="0" t="n">
        <v>455</v>
      </c>
      <c r="J200" s="0" t="n">
        <v>391</v>
      </c>
      <c r="L200" s="0" t="n">
        <v>309</v>
      </c>
      <c r="M200" s="0" t="n">
        <v>255</v>
      </c>
      <c r="N200" s="0" t="n">
        <v>204</v>
      </c>
      <c r="O200" s="0" t="n">
        <v>155</v>
      </c>
      <c r="P200" s="0" t="n">
        <v>98</v>
      </c>
      <c r="Q200" s="0" t="n">
        <v>45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</v>
      </c>
      <c r="D201" s="0" t="n">
        <v>664</v>
      </c>
      <c r="E201" s="0" t="n">
        <v>635</v>
      </c>
      <c r="F201" s="0" t="n">
        <v>587</v>
      </c>
      <c r="G201" s="0" t="n">
        <v>526</v>
      </c>
      <c r="H201" s="0" t="n">
        <v>482</v>
      </c>
      <c r="I201" s="0" t="n">
        <v>434</v>
      </c>
      <c r="J201" s="0" t="n">
        <v>393</v>
      </c>
      <c r="L201" s="0" t="n">
        <v>305</v>
      </c>
      <c r="M201" s="0" t="n">
        <v>260</v>
      </c>
      <c r="N201" s="0" t="n">
        <v>205</v>
      </c>
      <c r="O201" s="0" t="n">
        <v>153</v>
      </c>
      <c r="P201" s="0" t="n">
        <v>97</v>
      </c>
      <c r="Q201" s="0" t="n">
        <v>48</v>
      </c>
    </row>
    <row r="202" customFormat="false" ht="12.75" hidden="false" customHeight="false" outlineLevel="0" collapsed="false">
      <c r="A202" s="0" t="n">
        <v>762</v>
      </c>
      <c r="B202" s="0" t="n">
        <v>756</v>
      </c>
      <c r="C202" s="0" t="n">
        <v>710</v>
      </c>
      <c r="D202" s="0" t="n">
        <v>654</v>
      </c>
      <c r="E202" s="0" t="n">
        <v>612</v>
      </c>
      <c r="F202" s="0" t="n">
        <v>567</v>
      </c>
      <c r="G202" s="0" t="n">
        <v>539</v>
      </c>
      <c r="H202" s="0" t="n">
        <v>485</v>
      </c>
      <c r="I202" s="0" t="n">
        <v>442</v>
      </c>
      <c r="J202" s="0" t="n">
        <v>406</v>
      </c>
      <c r="L202" s="0" t="n">
        <v>308</v>
      </c>
      <c r="M202" s="0" t="n">
        <v>254</v>
      </c>
      <c r="N202" s="0" t="n">
        <v>204</v>
      </c>
      <c r="O202" s="0" t="n">
        <v>153</v>
      </c>
      <c r="P202" s="0" t="n">
        <v>96</v>
      </c>
      <c r="Q202" s="0" t="n">
        <v>48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</v>
      </c>
      <c r="D203" s="0" t="n">
        <v>655</v>
      </c>
      <c r="E203" s="0" t="n">
        <v>629</v>
      </c>
      <c r="F203" s="0" t="n">
        <v>568</v>
      </c>
      <c r="G203" s="0" t="n">
        <v>531</v>
      </c>
      <c r="H203" s="0" t="n">
        <v>501</v>
      </c>
      <c r="I203" s="0" t="n">
        <v>451</v>
      </c>
      <c r="L203" s="0" t="n">
        <v>306</v>
      </c>
      <c r="M203" s="0" t="n">
        <v>257</v>
      </c>
      <c r="N203" s="0" t="n">
        <v>205</v>
      </c>
      <c r="O203" s="0" t="n">
        <v>152</v>
      </c>
      <c r="P203" s="0" t="n">
        <v>96</v>
      </c>
      <c r="Q203" s="0" t="n">
        <v>47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741</v>
      </c>
      <c r="D204" s="0" t="n">
        <v>673</v>
      </c>
      <c r="E204" s="0" t="n">
        <v>627</v>
      </c>
      <c r="F204" s="0" t="n">
        <v>589</v>
      </c>
      <c r="G204" s="0" t="n">
        <v>532</v>
      </c>
      <c r="H204" s="0" t="n">
        <v>499</v>
      </c>
      <c r="I204" s="0" t="n">
        <v>439</v>
      </c>
      <c r="L204" s="0" t="n">
        <v>313</v>
      </c>
      <c r="M204" s="0" t="n">
        <v>258</v>
      </c>
      <c r="N204" s="0" t="n">
        <v>202</v>
      </c>
      <c r="O204" s="0" t="n">
        <v>153</v>
      </c>
      <c r="P204" s="0" t="n">
        <v>99</v>
      </c>
      <c r="Q204" s="0" t="n">
        <v>48</v>
      </c>
    </row>
    <row r="205" customFormat="false" ht="12.75" hidden="false" customHeight="false" outlineLevel="0" collapsed="false">
      <c r="A205" s="0" t="n">
        <v>0</v>
      </c>
      <c r="B205" s="0" t="n">
        <v>778</v>
      </c>
      <c r="C205" s="0" t="n">
        <v>709</v>
      </c>
      <c r="D205" s="0" t="n">
        <v>652</v>
      </c>
      <c r="E205" s="0" t="n">
        <v>621</v>
      </c>
      <c r="F205" s="0" t="n">
        <v>586</v>
      </c>
      <c r="G205" s="0" t="n">
        <v>533</v>
      </c>
      <c r="H205" s="0" t="n">
        <v>490</v>
      </c>
      <c r="I205" s="0" t="n">
        <v>449</v>
      </c>
      <c r="L205" s="0" t="n">
        <v>306</v>
      </c>
      <c r="M205" s="0" t="n">
        <v>256</v>
      </c>
      <c r="N205" s="0" t="n">
        <v>202</v>
      </c>
      <c r="O205" s="0" t="n">
        <v>152</v>
      </c>
      <c r="P205" s="0" t="n">
        <v>100</v>
      </c>
      <c r="Q205" s="0" t="n">
        <v>50</v>
      </c>
    </row>
    <row r="206" customFormat="false" ht="12.75" hidden="false" customHeight="false" outlineLevel="0" collapsed="false">
      <c r="A206" s="0" t="n">
        <v>0</v>
      </c>
      <c r="B206" s="0" t="n">
        <v>737</v>
      </c>
      <c r="C206" s="0" t="n">
        <v>0</v>
      </c>
      <c r="D206" s="0" t="n">
        <v>0</v>
      </c>
      <c r="E206" s="0" t="n">
        <v>635</v>
      </c>
      <c r="F206" s="0" t="n">
        <v>584</v>
      </c>
      <c r="G206" s="0" t="n">
        <v>535</v>
      </c>
      <c r="H206" s="0" t="n">
        <v>489</v>
      </c>
      <c r="I206" s="0" t="n">
        <v>445</v>
      </c>
      <c r="L206" s="0" t="n">
        <v>309</v>
      </c>
      <c r="M206" s="0" t="n">
        <v>251</v>
      </c>
      <c r="N206" s="0" t="n">
        <v>204</v>
      </c>
      <c r="O206" s="0" t="n">
        <v>149</v>
      </c>
      <c r="P206" s="0" t="n">
        <v>100</v>
      </c>
      <c r="Q206" s="0" t="n">
        <v>46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</v>
      </c>
      <c r="D207" s="0" t="n">
        <v>648</v>
      </c>
      <c r="E207" s="0" t="n">
        <v>626</v>
      </c>
      <c r="F207" s="0" t="n">
        <v>574</v>
      </c>
      <c r="G207" s="0" t="n">
        <v>546</v>
      </c>
      <c r="H207" s="0" t="n">
        <v>483</v>
      </c>
      <c r="I207" s="0" t="n">
        <v>443</v>
      </c>
      <c r="L207" s="0" t="n">
        <v>308</v>
      </c>
      <c r="M207" s="0" t="n">
        <v>252</v>
      </c>
      <c r="N207" s="0" t="n">
        <v>203</v>
      </c>
      <c r="O207" s="0" t="n">
        <v>154</v>
      </c>
      <c r="P207" s="0" t="n">
        <v>97</v>
      </c>
      <c r="Q207" s="0" t="n">
        <v>49</v>
      </c>
    </row>
    <row r="208" customFormat="false" ht="12.75" hidden="false" customHeight="false" outlineLevel="0" collapsed="false">
      <c r="A208" s="0" t="n">
        <v>781</v>
      </c>
      <c r="B208" s="0" t="n">
        <v>0</v>
      </c>
      <c r="C208" s="0" t="n">
        <v>0</v>
      </c>
      <c r="D208" s="0" t="n">
        <v>0</v>
      </c>
      <c r="E208" s="0" t="n">
        <v>616</v>
      </c>
      <c r="F208" s="0" t="n">
        <v>576</v>
      </c>
      <c r="G208" s="0" t="n">
        <v>548</v>
      </c>
      <c r="H208" s="0" t="n">
        <v>484</v>
      </c>
      <c r="I208" s="0" t="n">
        <v>446</v>
      </c>
      <c r="L208" s="0" t="n">
        <v>311</v>
      </c>
      <c r="M208" s="0" t="n">
        <v>255</v>
      </c>
      <c r="N208" s="0" t="n">
        <v>206</v>
      </c>
      <c r="O208" s="0" t="n">
        <v>152</v>
      </c>
      <c r="P208" s="0" t="n">
        <v>100</v>
      </c>
      <c r="Q208" s="0" t="n">
        <v>46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</v>
      </c>
      <c r="D209" s="0" t="n">
        <v>650</v>
      </c>
      <c r="E209" s="0" t="n">
        <v>624</v>
      </c>
      <c r="F209" s="0" t="n">
        <v>581</v>
      </c>
      <c r="G209" s="0" t="n">
        <v>512</v>
      </c>
      <c r="H209" s="0" t="n">
        <v>482</v>
      </c>
      <c r="I209" s="0" t="n">
        <v>444</v>
      </c>
      <c r="L209" s="0" t="n">
        <v>301</v>
      </c>
      <c r="M209" s="0" t="n">
        <v>254</v>
      </c>
      <c r="N209" s="0" t="n">
        <v>203</v>
      </c>
      <c r="O209" s="0" t="n">
        <v>152</v>
      </c>
      <c r="P209" s="0" t="n">
        <v>99</v>
      </c>
      <c r="Q209" s="0" t="n">
        <v>50</v>
      </c>
    </row>
    <row r="210" customFormat="false" ht="12.75" hidden="false" customHeight="false" outlineLevel="0" collapsed="false">
      <c r="A210" s="0" t="n">
        <v>788</v>
      </c>
      <c r="B210" s="0" t="n">
        <v>0</v>
      </c>
      <c r="C210" s="0" t="n">
        <v>731</v>
      </c>
      <c r="D210" s="0" t="n">
        <v>681</v>
      </c>
      <c r="E210" s="0" t="n">
        <v>616</v>
      </c>
      <c r="F210" s="0" t="n">
        <v>570</v>
      </c>
      <c r="G210" s="0" t="n">
        <v>543</v>
      </c>
      <c r="H210" s="0" t="n">
        <v>499</v>
      </c>
      <c r="I210" s="0" t="n">
        <v>443</v>
      </c>
      <c r="L210" s="0" t="n">
        <v>307</v>
      </c>
      <c r="M210" s="0" t="n">
        <v>249</v>
      </c>
      <c r="N210" s="0" t="n">
        <v>203</v>
      </c>
      <c r="O210" s="0" t="n">
        <v>151</v>
      </c>
      <c r="P210" s="0" t="n">
        <v>96</v>
      </c>
      <c r="Q210" s="0" t="n">
        <v>47</v>
      </c>
    </row>
    <row r="211" customFormat="false" ht="12.75" hidden="false" customHeight="false" outlineLevel="0" collapsed="false">
      <c r="A211" s="0" t="n">
        <v>792</v>
      </c>
      <c r="B211" s="0" t="n">
        <v>793</v>
      </c>
      <c r="C211" s="0" t="n">
        <v>0</v>
      </c>
      <c r="D211" s="0" t="n">
        <v>690</v>
      </c>
      <c r="E211" s="0" t="n">
        <v>626</v>
      </c>
      <c r="F211" s="0" t="n">
        <v>568</v>
      </c>
      <c r="G211" s="0" t="n">
        <v>537</v>
      </c>
      <c r="H211" s="0" t="n">
        <v>493</v>
      </c>
      <c r="I211" s="0" t="n">
        <v>448</v>
      </c>
      <c r="L211" s="0" t="n">
        <v>303</v>
      </c>
      <c r="M211" s="0" t="n">
        <v>254</v>
      </c>
      <c r="N211" s="0" t="n">
        <v>206</v>
      </c>
      <c r="O211" s="0" t="n">
        <v>153</v>
      </c>
      <c r="P211" s="0" t="n">
        <v>99</v>
      </c>
      <c r="Q211" s="0" t="n">
        <v>47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</v>
      </c>
      <c r="D212" s="0" t="n">
        <v>646</v>
      </c>
      <c r="E212" s="0" t="n">
        <v>611</v>
      </c>
      <c r="F212" s="0" t="n">
        <v>580</v>
      </c>
      <c r="G212" s="0" t="n">
        <v>534</v>
      </c>
      <c r="H212" s="0" t="n">
        <v>491</v>
      </c>
      <c r="I212" s="0" t="n">
        <v>442</v>
      </c>
      <c r="L212" s="0" t="n">
        <v>307</v>
      </c>
      <c r="M212" s="0" t="n">
        <v>260</v>
      </c>
      <c r="N212" s="0" t="n">
        <v>208</v>
      </c>
      <c r="O212" s="0" t="n">
        <v>154</v>
      </c>
      <c r="P212" s="0" t="n">
        <v>99</v>
      </c>
      <c r="Q212" s="0" t="n">
        <v>52</v>
      </c>
    </row>
    <row r="213" customFormat="false" ht="12.75" hidden="false" customHeight="false" outlineLevel="0" collapsed="false">
      <c r="A213" s="0" t="n">
        <v>0</v>
      </c>
      <c r="B213" s="0" t="n">
        <v>0</v>
      </c>
      <c r="C213" s="0" t="n">
        <v>750</v>
      </c>
      <c r="D213" s="0" t="n">
        <v>663</v>
      </c>
      <c r="E213" s="0" t="n">
        <v>609</v>
      </c>
      <c r="F213" s="0" t="n">
        <v>571</v>
      </c>
      <c r="G213" s="0" t="n">
        <v>532</v>
      </c>
      <c r="H213" s="0" t="n">
        <v>492</v>
      </c>
      <c r="I213" s="0" t="n">
        <v>449</v>
      </c>
      <c r="L213" s="0" t="n">
        <v>312</v>
      </c>
      <c r="M213" s="0" t="n">
        <v>253</v>
      </c>
      <c r="N213" s="0" t="n">
        <v>207</v>
      </c>
      <c r="O213" s="0" t="n">
        <v>153</v>
      </c>
      <c r="P213" s="0" t="n">
        <v>97</v>
      </c>
      <c r="Q213" s="0" t="n">
        <v>47</v>
      </c>
    </row>
    <row r="214" customFormat="false" ht="12.75" hidden="false" customHeight="false" outlineLevel="0" collapsed="false">
      <c r="A214" s="0" t="n">
        <v>0</v>
      </c>
      <c r="B214" s="0" t="n">
        <v>0</v>
      </c>
      <c r="C214" s="0" t="n">
        <v>0</v>
      </c>
      <c r="D214" s="0" t="n">
        <v>653</v>
      </c>
      <c r="E214" s="0" t="n">
        <v>604</v>
      </c>
      <c r="F214" s="0" t="n">
        <v>583</v>
      </c>
      <c r="G214" s="0" t="n">
        <v>535</v>
      </c>
      <c r="H214" s="0" t="n">
        <v>494</v>
      </c>
      <c r="I214" s="0" t="n">
        <v>448</v>
      </c>
      <c r="L214" s="0" t="n">
        <v>304</v>
      </c>
      <c r="M214" s="0" t="n">
        <v>257</v>
      </c>
      <c r="N214" s="0" t="n">
        <v>204</v>
      </c>
      <c r="O214" s="0" t="n">
        <v>156</v>
      </c>
      <c r="P214" s="0" t="n">
        <v>97</v>
      </c>
      <c r="Q214" s="0" t="n">
        <v>47</v>
      </c>
    </row>
    <row r="215" customFormat="false" ht="12.75" hidden="false" customHeight="false" outlineLevel="0" collapsed="false">
      <c r="A215" s="0" t="n">
        <v>0</v>
      </c>
      <c r="B215" s="0" t="n">
        <v>0</v>
      </c>
      <c r="D215" s="0" t="n">
        <v>664</v>
      </c>
      <c r="E215" s="0" t="n">
        <v>639</v>
      </c>
      <c r="F215" s="0" t="n">
        <v>575</v>
      </c>
      <c r="G215" s="0" t="n">
        <v>531</v>
      </c>
      <c r="H215" s="0" t="n">
        <v>483</v>
      </c>
      <c r="I215" s="0" t="n">
        <v>456</v>
      </c>
      <c r="L215" s="0" t="n">
        <v>305</v>
      </c>
      <c r="M215" s="0" t="n">
        <v>253</v>
      </c>
      <c r="N215" s="0" t="n">
        <v>200</v>
      </c>
      <c r="O215" s="0" t="n">
        <v>150</v>
      </c>
      <c r="P215" s="0" t="n">
        <v>98</v>
      </c>
      <c r="Q215" s="0" t="n">
        <v>47</v>
      </c>
    </row>
    <row r="216" customFormat="false" ht="12.75" hidden="false" customHeight="false" outlineLevel="0" collapsed="false">
      <c r="A216" s="0" t="n">
        <v>0</v>
      </c>
      <c r="B216" s="0" t="n">
        <v>0</v>
      </c>
      <c r="D216" s="0" t="n">
        <v>637</v>
      </c>
      <c r="E216" s="0" t="n">
        <v>626</v>
      </c>
      <c r="F216" s="0" t="n">
        <v>555</v>
      </c>
      <c r="G216" s="0" t="n">
        <v>542</v>
      </c>
      <c r="H216" s="0" t="n">
        <v>491</v>
      </c>
      <c r="I216" s="0" t="n">
        <v>446</v>
      </c>
      <c r="L216" s="0" t="n">
        <v>312</v>
      </c>
      <c r="M216" s="0" t="n">
        <v>258</v>
      </c>
      <c r="N216" s="0" t="n">
        <v>203</v>
      </c>
      <c r="O216" s="0" t="n">
        <v>154</v>
      </c>
      <c r="P216" s="0" t="n">
        <v>99</v>
      </c>
      <c r="Q216" s="0" t="n">
        <v>46</v>
      </c>
    </row>
    <row r="217" customFormat="false" ht="12.75" hidden="false" customHeight="false" outlineLevel="0" collapsed="false">
      <c r="A217" s="0" t="n">
        <v>0</v>
      </c>
      <c r="B217" s="0" t="n">
        <v>0</v>
      </c>
      <c r="D217" s="0" t="n">
        <v>642</v>
      </c>
      <c r="E217" s="0" t="n">
        <v>628</v>
      </c>
      <c r="F217" s="0" t="n">
        <v>579</v>
      </c>
      <c r="G217" s="0" t="n">
        <v>526</v>
      </c>
      <c r="H217" s="0" t="n">
        <v>478</v>
      </c>
      <c r="I217" s="0" t="n">
        <v>449</v>
      </c>
      <c r="L217" s="0" t="n">
        <v>305</v>
      </c>
      <c r="M217" s="0" t="n">
        <v>255</v>
      </c>
      <c r="N217" s="0" t="n">
        <v>206</v>
      </c>
      <c r="O217" s="0" t="n">
        <v>150</v>
      </c>
      <c r="P217" s="0" t="n">
        <v>97</v>
      </c>
      <c r="Q217" s="0" t="n">
        <v>48</v>
      </c>
    </row>
    <row r="218" customFormat="false" ht="12.75" hidden="false" customHeight="false" outlineLevel="0" collapsed="false">
      <c r="A218" s="0" t="n">
        <v>734</v>
      </c>
      <c r="B218" s="0" t="n">
        <v>0</v>
      </c>
      <c r="D218" s="0" t="n">
        <v>663</v>
      </c>
      <c r="E218" s="0" t="n">
        <v>623</v>
      </c>
      <c r="F218" s="0" t="n">
        <v>581</v>
      </c>
      <c r="G218" s="0" t="n">
        <v>532</v>
      </c>
      <c r="H218" s="0" t="n">
        <v>488</v>
      </c>
      <c r="I218" s="0" t="n">
        <v>454</v>
      </c>
      <c r="L218" s="0" t="n">
        <v>306</v>
      </c>
      <c r="M218" s="0" t="n">
        <v>259</v>
      </c>
      <c r="N218" s="0" t="n">
        <v>205</v>
      </c>
      <c r="O218" s="0" t="n">
        <v>151</v>
      </c>
      <c r="P218" s="0" t="n">
        <v>96</v>
      </c>
      <c r="Q218" s="0" t="n">
        <v>48</v>
      </c>
    </row>
    <row r="219" customFormat="false" ht="12.75" hidden="false" customHeight="false" outlineLevel="0" collapsed="false">
      <c r="A219" s="0" t="n">
        <v>760</v>
      </c>
      <c r="B219" s="0" t="n">
        <v>0</v>
      </c>
      <c r="D219" s="0" t="n">
        <v>671</v>
      </c>
      <c r="E219" s="0" t="n">
        <v>605</v>
      </c>
      <c r="F219" s="0" t="n">
        <v>578</v>
      </c>
      <c r="G219" s="0" t="n">
        <v>540</v>
      </c>
      <c r="H219" s="0" t="n">
        <v>486</v>
      </c>
      <c r="I219" s="0" t="n">
        <v>444</v>
      </c>
      <c r="L219" s="0" t="n">
        <v>308</v>
      </c>
      <c r="M219" s="0" t="n">
        <v>256</v>
      </c>
      <c r="N219" s="0" t="n">
        <v>205</v>
      </c>
      <c r="O219" s="0" t="n">
        <v>151</v>
      </c>
      <c r="P219" s="0" t="n">
        <v>99</v>
      </c>
      <c r="Q219" s="0" t="n">
        <v>47</v>
      </c>
    </row>
    <row r="220" customFormat="false" ht="12.75" hidden="false" customHeight="false" outlineLevel="0" collapsed="false">
      <c r="A220" s="0" t="n">
        <v>0</v>
      </c>
      <c r="B220" s="0" t="n">
        <v>0</v>
      </c>
      <c r="D220" s="0" t="n">
        <v>647</v>
      </c>
      <c r="E220" s="0" t="n">
        <v>640</v>
      </c>
      <c r="F220" s="0" t="n">
        <v>553</v>
      </c>
      <c r="G220" s="0" t="n">
        <v>540</v>
      </c>
      <c r="H220" s="0" t="n">
        <v>493</v>
      </c>
      <c r="I220" s="0" t="n">
        <v>431</v>
      </c>
      <c r="L220" s="0" t="n">
        <v>305</v>
      </c>
      <c r="M220" s="0" t="n">
        <v>253</v>
      </c>
      <c r="N220" s="0" t="n">
        <v>204</v>
      </c>
      <c r="O220" s="0" t="n">
        <v>154</v>
      </c>
      <c r="P220" s="0" t="n">
        <v>97</v>
      </c>
      <c r="Q220" s="0" t="n">
        <v>48</v>
      </c>
    </row>
    <row r="221" customFormat="false" ht="12.75" hidden="false" customHeight="false" outlineLevel="0" collapsed="false">
      <c r="A221" s="0" t="n">
        <v>0</v>
      </c>
      <c r="B221" s="0" t="n">
        <v>0</v>
      </c>
      <c r="D221" s="0" t="n">
        <v>0</v>
      </c>
      <c r="E221" s="0" t="n">
        <v>607</v>
      </c>
      <c r="F221" s="0" t="n">
        <v>584</v>
      </c>
      <c r="G221" s="0" t="n">
        <v>541</v>
      </c>
      <c r="H221" s="0" t="n">
        <v>493</v>
      </c>
      <c r="I221" s="0" t="n">
        <v>445</v>
      </c>
      <c r="L221" s="0" t="n">
        <v>308</v>
      </c>
      <c r="M221" s="0" t="n">
        <v>252</v>
      </c>
      <c r="N221" s="0" t="n">
        <v>201</v>
      </c>
      <c r="O221" s="0" t="n">
        <v>154</v>
      </c>
      <c r="P221" s="0" t="n">
        <v>100</v>
      </c>
      <c r="Q221" s="0" t="n">
        <v>49</v>
      </c>
    </row>
    <row r="222" customFormat="false" ht="12.75" hidden="false" customHeight="false" outlineLevel="0" collapsed="false">
      <c r="A222" s="0" t="n">
        <v>742</v>
      </c>
      <c r="B222" s="0" t="n">
        <v>776</v>
      </c>
      <c r="D222" s="0" t="n">
        <v>661</v>
      </c>
      <c r="E222" s="0" t="n">
        <v>624</v>
      </c>
      <c r="F222" s="0" t="n">
        <v>569</v>
      </c>
      <c r="G222" s="0" t="n">
        <v>540</v>
      </c>
      <c r="H222" s="0" t="n">
        <v>484</v>
      </c>
      <c r="I222" s="0" t="n">
        <v>439</v>
      </c>
      <c r="L222" s="0" t="n">
        <v>309</v>
      </c>
      <c r="M222" s="0" t="n">
        <v>259</v>
      </c>
      <c r="N222" s="0" t="n">
        <v>202</v>
      </c>
      <c r="O222" s="0" t="n">
        <v>151</v>
      </c>
      <c r="P222" s="0" t="n">
        <v>100</v>
      </c>
      <c r="Q222" s="0" t="n">
        <v>47</v>
      </c>
    </row>
    <row r="223" customFormat="false" ht="12.75" hidden="false" customHeight="false" outlineLevel="0" collapsed="false">
      <c r="A223" s="0" t="n">
        <v>0</v>
      </c>
      <c r="B223" s="0" t="n">
        <v>0</v>
      </c>
      <c r="D223" s="0" t="n">
        <v>693</v>
      </c>
      <c r="E223" s="0" t="n">
        <v>612</v>
      </c>
      <c r="F223" s="0" t="n">
        <v>581</v>
      </c>
      <c r="G223" s="0" t="n">
        <v>534</v>
      </c>
      <c r="H223" s="0" t="n">
        <v>484</v>
      </c>
      <c r="I223" s="0" t="n">
        <v>445</v>
      </c>
      <c r="L223" s="0" t="n">
        <v>305</v>
      </c>
      <c r="M223" s="0" t="n">
        <v>255</v>
      </c>
      <c r="N223" s="0" t="n">
        <v>205</v>
      </c>
      <c r="O223" s="0" t="n">
        <v>153</v>
      </c>
      <c r="P223" s="0" t="n">
        <v>98</v>
      </c>
      <c r="Q223" s="0" t="n">
        <v>49</v>
      </c>
    </row>
    <row r="224" customFormat="false" ht="12.75" hidden="false" customHeight="false" outlineLevel="0" collapsed="false">
      <c r="A224" s="0" t="n">
        <v>778</v>
      </c>
      <c r="B224" s="0" t="n">
        <v>0</v>
      </c>
      <c r="D224" s="0" t="n">
        <v>0</v>
      </c>
      <c r="E224" s="0" t="n">
        <v>625</v>
      </c>
      <c r="F224" s="0" t="n">
        <v>566</v>
      </c>
      <c r="G224" s="0" t="n">
        <v>522</v>
      </c>
      <c r="H224" s="0" t="n">
        <v>496</v>
      </c>
      <c r="I224" s="0" t="n">
        <v>437</v>
      </c>
      <c r="L224" s="0" t="n">
        <v>306</v>
      </c>
      <c r="M224" s="0" t="n">
        <v>255</v>
      </c>
      <c r="N224" s="0" t="n">
        <v>205</v>
      </c>
      <c r="O224" s="0" t="n">
        <v>151</v>
      </c>
      <c r="P224" s="0" t="n">
        <v>98</v>
      </c>
      <c r="Q224" s="0" t="n">
        <v>47</v>
      </c>
    </row>
    <row r="225" customFormat="false" ht="12.75" hidden="false" customHeight="false" outlineLevel="0" collapsed="false">
      <c r="A225" s="0" t="n">
        <v>0</v>
      </c>
      <c r="B225" s="0" t="n">
        <v>0</v>
      </c>
      <c r="D225" s="0" t="n">
        <v>0</v>
      </c>
      <c r="E225" s="0" t="n">
        <v>619</v>
      </c>
      <c r="F225" s="0" t="n">
        <v>574</v>
      </c>
      <c r="G225" s="0" t="n">
        <v>525</v>
      </c>
      <c r="H225" s="0" t="n">
        <v>498</v>
      </c>
      <c r="I225" s="0" t="n">
        <v>434</v>
      </c>
      <c r="L225" s="0" t="n">
        <v>306</v>
      </c>
      <c r="M225" s="0" t="n">
        <v>256</v>
      </c>
      <c r="N225" s="0" t="n">
        <v>209</v>
      </c>
      <c r="O225" s="0" t="n">
        <v>152</v>
      </c>
      <c r="P225" s="0" t="n">
        <v>97</v>
      </c>
      <c r="Q225" s="0" t="n">
        <v>48</v>
      </c>
    </row>
    <row r="226" customFormat="false" ht="12.75" hidden="false" customHeight="false" outlineLevel="0" collapsed="false">
      <c r="A226" s="0" t="n">
        <v>735</v>
      </c>
      <c r="B226" s="0" t="n">
        <v>792</v>
      </c>
      <c r="D226" s="0" t="n">
        <v>681</v>
      </c>
      <c r="E226" s="0" t="n">
        <v>615</v>
      </c>
      <c r="F226" s="0" t="n">
        <v>566</v>
      </c>
      <c r="G226" s="0" t="n">
        <v>553</v>
      </c>
      <c r="H226" s="0" t="n">
        <v>503</v>
      </c>
      <c r="I226" s="0" t="n">
        <v>438</v>
      </c>
      <c r="L226" s="0" t="n">
        <v>303</v>
      </c>
      <c r="M226" s="0" t="n">
        <v>257</v>
      </c>
      <c r="N226" s="0" t="n">
        <v>207</v>
      </c>
      <c r="O226" s="0" t="n">
        <v>153</v>
      </c>
      <c r="P226" s="0" t="n">
        <v>98</v>
      </c>
      <c r="Q226" s="0" t="n">
        <v>50</v>
      </c>
    </row>
    <row r="227" customFormat="false" ht="12.75" hidden="false" customHeight="false" outlineLevel="0" collapsed="false">
      <c r="A227" s="0" t="n">
        <v>0</v>
      </c>
      <c r="B227" s="0" t="n">
        <v>0</v>
      </c>
      <c r="D227" s="0" t="n">
        <v>0</v>
      </c>
      <c r="E227" s="0" t="n">
        <v>634</v>
      </c>
      <c r="F227" s="0" t="n">
        <v>580</v>
      </c>
      <c r="G227" s="0" t="n">
        <v>509</v>
      </c>
      <c r="H227" s="0" t="n">
        <v>484</v>
      </c>
      <c r="I227" s="0" t="n">
        <v>442</v>
      </c>
      <c r="L227" s="0" t="n">
        <v>310</v>
      </c>
      <c r="M227" s="0" t="n">
        <v>257</v>
      </c>
      <c r="N227" s="0" t="n">
        <v>205</v>
      </c>
      <c r="O227" s="0" t="n">
        <v>154</v>
      </c>
      <c r="P227" s="0" t="n">
        <v>98</v>
      </c>
      <c r="Q227" s="0" t="n">
        <v>48</v>
      </c>
    </row>
    <row r="228" customFormat="false" ht="12.75" hidden="false" customHeight="false" outlineLevel="0" collapsed="false">
      <c r="A228" s="0" t="n">
        <v>0</v>
      </c>
      <c r="B228" s="0" t="n">
        <v>0</v>
      </c>
      <c r="D228" s="0" t="n">
        <v>663</v>
      </c>
      <c r="E228" s="0" t="n">
        <v>624</v>
      </c>
      <c r="F228" s="0" t="n">
        <v>571</v>
      </c>
      <c r="G228" s="0" t="n">
        <v>513</v>
      </c>
      <c r="H228" s="0" t="n">
        <v>487</v>
      </c>
      <c r="I228" s="0" t="n">
        <v>455</v>
      </c>
      <c r="L228" s="0" t="n">
        <v>302</v>
      </c>
      <c r="M228" s="0" t="n">
        <v>253</v>
      </c>
      <c r="N228" s="0" t="n">
        <v>203</v>
      </c>
      <c r="O228" s="0" t="n">
        <v>154</v>
      </c>
      <c r="P228" s="0" t="n">
        <v>98</v>
      </c>
      <c r="Q228" s="0" t="n">
        <v>46</v>
      </c>
    </row>
    <row r="229" customFormat="false" ht="12.75" hidden="false" customHeight="false" outlineLevel="0" collapsed="false">
      <c r="A229" s="0" t="n">
        <v>0</v>
      </c>
      <c r="D229" s="0" t="n">
        <v>648</v>
      </c>
      <c r="E229" s="0" t="n">
        <v>621</v>
      </c>
      <c r="F229" s="0" t="n">
        <v>580</v>
      </c>
      <c r="G229" s="0" t="n">
        <v>540</v>
      </c>
      <c r="H229" s="0" t="n">
        <v>482</v>
      </c>
      <c r="I229" s="0" t="n">
        <v>440</v>
      </c>
      <c r="L229" s="0" t="n">
        <v>306</v>
      </c>
      <c r="M229" s="0" t="n">
        <v>256</v>
      </c>
      <c r="N229" s="0" t="n">
        <v>205</v>
      </c>
      <c r="O229" s="0" t="n">
        <v>154</v>
      </c>
      <c r="P229" s="0" t="n">
        <v>98</v>
      </c>
      <c r="Q229" s="0" t="n">
        <v>46</v>
      </c>
    </row>
    <row r="230" customFormat="false" ht="12.75" hidden="false" customHeight="false" outlineLevel="0" collapsed="false">
      <c r="D230" s="0" t="n">
        <v>650</v>
      </c>
      <c r="E230" s="0" t="n">
        <v>616</v>
      </c>
      <c r="F230" s="0" t="n">
        <v>564</v>
      </c>
      <c r="G230" s="0" t="n">
        <v>531</v>
      </c>
      <c r="H230" s="0" t="n">
        <v>499</v>
      </c>
      <c r="I230" s="0" t="n">
        <v>441</v>
      </c>
      <c r="L230" s="0" t="n">
        <v>304</v>
      </c>
      <c r="M230" s="0" t="n">
        <v>259</v>
      </c>
      <c r="N230" s="0" t="n">
        <v>206</v>
      </c>
      <c r="O230" s="0" t="n">
        <v>156</v>
      </c>
      <c r="P230" s="0" t="n">
        <v>96</v>
      </c>
      <c r="Q230" s="0" t="n">
        <v>45</v>
      </c>
    </row>
    <row r="231" customFormat="false" ht="12.75" hidden="false" customHeight="false" outlineLevel="0" collapsed="false">
      <c r="D231" s="0" t="n">
        <v>715</v>
      </c>
      <c r="E231" s="0" t="n">
        <v>634</v>
      </c>
      <c r="F231" s="0" t="n">
        <v>584</v>
      </c>
      <c r="G231" s="0" t="n">
        <v>529</v>
      </c>
      <c r="H231" s="0" t="n">
        <v>493</v>
      </c>
      <c r="I231" s="0" t="n">
        <v>432</v>
      </c>
      <c r="L231" s="0" t="n">
        <v>306</v>
      </c>
      <c r="M231" s="0" t="n">
        <v>261</v>
      </c>
      <c r="N231" s="0" t="n">
        <v>200</v>
      </c>
      <c r="O231" s="0" t="n">
        <v>153</v>
      </c>
      <c r="P231" s="0" t="n">
        <v>95</v>
      </c>
      <c r="Q231" s="0" t="n">
        <v>48</v>
      </c>
    </row>
    <row r="232" customFormat="false" ht="12.75" hidden="false" customHeight="false" outlineLevel="0" collapsed="false">
      <c r="D232" s="0" t="n">
        <v>612</v>
      </c>
      <c r="F232" s="0" t="n">
        <v>565</v>
      </c>
      <c r="G232" s="0" t="n">
        <v>528</v>
      </c>
      <c r="H232" s="0" t="n">
        <v>485</v>
      </c>
      <c r="I232" s="0" t="n">
        <v>437</v>
      </c>
      <c r="L232" s="0" t="n">
        <v>301</v>
      </c>
      <c r="M232" s="0" t="n">
        <v>256</v>
      </c>
      <c r="N232" s="0" t="n">
        <v>203</v>
      </c>
      <c r="O232" s="0" t="n">
        <v>154</v>
      </c>
      <c r="P232" s="0" t="n">
        <v>100</v>
      </c>
      <c r="Q232" s="0" t="n">
        <v>48</v>
      </c>
    </row>
    <row r="233" customFormat="false" ht="12.75" hidden="false" customHeight="false" outlineLevel="0" collapsed="false">
      <c r="D233" s="0" t="n">
        <v>638</v>
      </c>
      <c r="F233" s="0" t="n">
        <v>578</v>
      </c>
      <c r="G233" s="0" t="n">
        <v>534</v>
      </c>
      <c r="H233" s="0" t="n">
        <v>490</v>
      </c>
      <c r="I233" s="0" t="n">
        <v>438</v>
      </c>
      <c r="L233" s="0" t="n">
        <v>310</v>
      </c>
      <c r="M233" s="0" t="n">
        <v>257</v>
      </c>
      <c r="N233" s="0" t="n">
        <v>204</v>
      </c>
      <c r="O233" s="0" t="n">
        <v>152</v>
      </c>
      <c r="P233" s="0" t="n">
        <v>97</v>
      </c>
      <c r="Q233" s="0" t="n">
        <v>46</v>
      </c>
    </row>
    <row r="234" customFormat="false" ht="12.75" hidden="false" customHeight="false" outlineLevel="0" collapsed="false">
      <c r="D234" s="0" t="n">
        <v>661</v>
      </c>
      <c r="F234" s="0" t="n">
        <v>558</v>
      </c>
      <c r="G234" s="0" t="n">
        <v>523</v>
      </c>
      <c r="H234" s="0" t="n">
        <v>497</v>
      </c>
      <c r="I234" s="0" t="n">
        <v>446</v>
      </c>
      <c r="L234" s="0" t="n">
        <v>309</v>
      </c>
      <c r="M234" s="0" t="n">
        <v>262</v>
      </c>
      <c r="N234" s="0" t="n">
        <v>201</v>
      </c>
      <c r="O234" s="0" t="n">
        <v>154</v>
      </c>
      <c r="P234" s="0" t="n">
        <v>101</v>
      </c>
      <c r="Q234" s="0" t="n">
        <v>45</v>
      </c>
    </row>
    <row r="235" customFormat="false" ht="12.75" hidden="false" customHeight="false" outlineLevel="0" collapsed="false">
      <c r="D235" s="0" t="n">
        <v>682</v>
      </c>
      <c r="F235" s="0" t="n">
        <v>573</v>
      </c>
      <c r="G235" s="0" t="n">
        <v>531</v>
      </c>
      <c r="H235" s="0" t="n">
        <v>488</v>
      </c>
      <c r="I235" s="0" t="n">
        <v>430</v>
      </c>
      <c r="L235" s="0" t="n">
        <v>302</v>
      </c>
      <c r="M235" s="0" t="n">
        <v>255</v>
      </c>
      <c r="N235" s="0" t="n">
        <v>205</v>
      </c>
      <c r="O235" s="0" t="n">
        <v>150</v>
      </c>
      <c r="P235" s="0" t="n">
        <v>97</v>
      </c>
      <c r="Q235" s="0" t="n">
        <v>46</v>
      </c>
    </row>
    <row r="236" customFormat="false" ht="12.75" hidden="false" customHeight="false" outlineLevel="0" collapsed="false">
      <c r="D236" s="0" t="n">
        <v>0</v>
      </c>
      <c r="F236" s="0" t="n">
        <v>578</v>
      </c>
      <c r="G236" s="0" t="n">
        <v>542</v>
      </c>
      <c r="H236" s="0" t="n">
        <v>503</v>
      </c>
      <c r="I236" s="0" t="n">
        <v>441</v>
      </c>
      <c r="L236" s="0" t="n">
        <v>303</v>
      </c>
      <c r="M236" s="0" t="n">
        <v>255</v>
      </c>
      <c r="N236" s="0" t="n">
        <v>210</v>
      </c>
      <c r="O236" s="0" t="n">
        <v>154</v>
      </c>
      <c r="P236" s="0" t="n">
        <v>97</v>
      </c>
      <c r="Q236" s="0" t="n">
        <v>48</v>
      </c>
    </row>
    <row r="237" customFormat="false" ht="12.75" hidden="false" customHeight="false" outlineLevel="0" collapsed="false">
      <c r="D237" s="0" t="n">
        <v>655</v>
      </c>
      <c r="F237" s="0" t="n">
        <v>579</v>
      </c>
      <c r="G237" s="0" t="n">
        <v>543</v>
      </c>
      <c r="H237" s="0" t="n">
        <v>484</v>
      </c>
      <c r="I237" s="0" t="n">
        <v>445</v>
      </c>
      <c r="L237" s="0" t="n">
        <v>305</v>
      </c>
      <c r="M237" s="0" t="n">
        <v>258</v>
      </c>
      <c r="N237" s="0" t="n">
        <v>208</v>
      </c>
      <c r="O237" s="0" t="n">
        <v>152</v>
      </c>
      <c r="P237" s="0" t="n">
        <v>98</v>
      </c>
      <c r="Q237" s="0" t="n">
        <v>45</v>
      </c>
    </row>
    <row r="238" customFormat="false" ht="12.75" hidden="false" customHeight="false" outlineLevel="0" collapsed="false">
      <c r="D238" s="0" t="n">
        <v>663</v>
      </c>
      <c r="F238" s="0" t="n">
        <v>581</v>
      </c>
      <c r="G238" s="0" t="n">
        <v>528</v>
      </c>
      <c r="H238" s="0" t="n">
        <v>506</v>
      </c>
      <c r="I238" s="0" t="n">
        <v>454</v>
      </c>
      <c r="L238" s="0" t="n">
        <v>306</v>
      </c>
      <c r="M238" s="0" t="n">
        <v>255</v>
      </c>
      <c r="N238" s="0" t="n">
        <v>208</v>
      </c>
      <c r="O238" s="0" t="n">
        <v>156</v>
      </c>
      <c r="P238" s="0" t="n">
        <v>99</v>
      </c>
      <c r="Q238" s="0" t="n">
        <v>46</v>
      </c>
    </row>
    <row r="239" customFormat="false" ht="12.75" hidden="false" customHeight="false" outlineLevel="0" collapsed="false">
      <c r="D239" s="0" t="n">
        <v>647</v>
      </c>
      <c r="F239" s="0" t="n">
        <v>561</v>
      </c>
      <c r="G239" s="0" t="n">
        <v>543</v>
      </c>
      <c r="H239" s="0" t="n">
        <v>481</v>
      </c>
      <c r="I239" s="0" t="n">
        <v>442</v>
      </c>
      <c r="L239" s="0" t="n">
        <v>308</v>
      </c>
      <c r="M239" s="0" t="n">
        <v>258</v>
      </c>
      <c r="N239" s="0" t="n">
        <v>205</v>
      </c>
      <c r="O239" s="0" t="n">
        <v>151</v>
      </c>
      <c r="P239" s="0" t="n">
        <v>98</v>
      </c>
      <c r="Q239" s="0" t="n">
        <v>48</v>
      </c>
    </row>
    <row r="240" customFormat="false" ht="12.75" hidden="false" customHeight="false" outlineLevel="0" collapsed="false">
      <c r="D240" s="0" t="n">
        <v>649</v>
      </c>
      <c r="F240" s="0" t="n">
        <v>589</v>
      </c>
      <c r="G240" s="0" t="n">
        <v>525</v>
      </c>
      <c r="H240" s="0" t="n">
        <v>483</v>
      </c>
      <c r="I240" s="0" t="n">
        <v>446</v>
      </c>
      <c r="L240" s="0" t="n">
        <v>309</v>
      </c>
      <c r="M240" s="0" t="n">
        <v>255</v>
      </c>
      <c r="N240" s="0" t="n">
        <v>204</v>
      </c>
      <c r="O240" s="0" t="n">
        <v>152</v>
      </c>
      <c r="P240" s="0" t="n">
        <v>96</v>
      </c>
      <c r="Q240" s="0" t="n">
        <v>46</v>
      </c>
    </row>
    <row r="241" customFormat="false" ht="12.75" hidden="false" customHeight="false" outlineLevel="0" collapsed="false">
      <c r="D241" s="0" t="n">
        <v>0</v>
      </c>
      <c r="F241" s="0" t="n">
        <v>585</v>
      </c>
      <c r="G241" s="0" t="n">
        <v>544</v>
      </c>
      <c r="H241" s="0" t="n">
        <v>489</v>
      </c>
      <c r="I241" s="0" t="n">
        <v>454</v>
      </c>
      <c r="L241" s="0" t="n">
        <v>307</v>
      </c>
      <c r="M241" s="0" t="n">
        <v>255</v>
      </c>
      <c r="N241" s="0" t="n">
        <v>206</v>
      </c>
      <c r="O241" s="0" t="n">
        <v>153</v>
      </c>
      <c r="P241" s="0" t="n">
        <v>97</v>
      </c>
      <c r="Q241" s="0" t="n">
        <v>47</v>
      </c>
    </row>
    <row r="242" customFormat="false" ht="12.75" hidden="false" customHeight="false" outlineLevel="0" collapsed="false">
      <c r="D242" s="0" t="n">
        <v>0</v>
      </c>
      <c r="F242" s="0" t="n">
        <v>577</v>
      </c>
      <c r="G242" s="0" t="n">
        <v>540</v>
      </c>
      <c r="H242" s="0" t="n">
        <v>488</v>
      </c>
      <c r="I242" s="0" t="n">
        <v>445</v>
      </c>
      <c r="M242" s="0" t="n">
        <v>257</v>
      </c>
      <c r="N242" s="0" t="n">
        <v>203</v>
      </c>
      <c r="O242" s="0" t="n">
        <v>155</v>
      </c>
      <c r="P242" s="0" t="n">
        <v>98</v>
      </c>
      <c r="Q242" s="0" t="n">
        <v>48</v>
      </c>
    </row>
    <row r="243" customFormat="false" ht="12.75" hidden="false" customHeight="false" outlineLevel="0" collapsed="false">
      <c r="D243" s="0" t="n">
        <v>684</v>
      </c>
      <c r="F243" s="0" t="n">
        <v>580</v>
      </c>
      <c r="G243" s="0" t="n">
        <v>523</v>
      </c>
      <c r="I243" s="0" t="n">
        <v>446</v>
      </c>
      <c r="M243" s="0" t="n">
        <v>259</v>
      </c>
      <c r="N243" s="0" t="n">
        <v>202</v>
      </c>
      <c r="O243" s="0" t="n">
        <v>152</v>
      </c>
      <c r="P243" s="0" t="n">
        <v>99</v>
      </c>
      <c r="Q243" s="0" t="n">
        <v>50</v>
      </c>
    </row>
    <row r="244" customFormat="false" ht="12.75" hidden="false" customHeight="false" outlineLevel="0" collapsed="false">
      <c r="D244" s="0" t="n">
        <v>0</v>
      </c>
      <c r="F244" s="0" t="n">
        <v>571</v>
      </c>
      <c r="G244" s="0" t="n">
        <v>522</v>
      </c>
      <c r="I244" s="0" t="n">
        <v>450</v>
      </c>
      <c r="M244" s="0" t="n">
        <v>260</v>
      </c>
      <c r="N244" s="0" t="n">
        <v>206</v>
      </c>
      <c r="O244" s="0" t="n">
        <v>155</v>
      </c>
      <c r="P244" s="0" t="n">
        <v>97</v>
      </c>
      <c r="Q244" s="0" t="n">
        <v>46</v>
      </c>
    </row>
    <row r="245" customFormat="false" ht="12.75" hidden="false" customHeight="false" outlineLevel="0" collapsed="false">
      <c r="D245" s="0" t="n">
        <v>644</v>
      </c>
      <c r="F245" s="0" t="n">
        <v>577</v>
      </c>
      <c r="G245" s="0" t="n">
        <v>532</v>
      </c>
      <c r="I245" s="0" t="n">
        <v>447</v>
      </c>
      <c r="M245" s="0" t="n">
        <v>258</v>
      </c>
      <c r="N245" s="0" t="n">
        <v>203</v>
      </c>
      <c r="O245" s="0" t="n">
        <v>151</v>
      </c>
      <c r="P245" s="0" t="n">
        <v>99</v>
      </c>
      <c r="Q245" s="0" t="n">
        <v>49</v>
      </c>
    </row>
    <row r="246" customFormat="false" ht="12.75" hidden="false" customHeight="false" outlineLevel="0" collapsed="false">
      <c r="D246" s="0" t="n">
        <v>648</v>
      </c>
      <c r="F246" s="0" t="n">
        <v>589</v>
      </c>
      <c r="G246" s="0" t="n">
        <v>530</v>
      </c>
      <c r="I246" s="0" t="n">
        <v>439</v>
      </c>
      <c r="M246" s="0" t="n">
        <v>256</v>
      </c>
      <c r="N246" s="0" t="n">
        <v>205</v>
      </c>
      <c r="O246" s="0" t="n">
        <v>152</v>
      </c>
      <c r="P246" s="0" t="n">
        <v>97</v>
      </c>
      <c r="Q246" s="0" t="n">
        <v>45</v>
      </c>
    </row>
    <row r="247" customFormat="false" ht="12.75" hidden="false" customHeight="false" outlineLevel="0" collapsed="false">
      <c r="D247" s="0" t="n">
        <v>699</v>
      </c>
      <c r="F247" s="0" t="n">
        <v>591</v>
      </c>
      <c r="G247" s="0" t="n">
        <v>526</v>
      </c>
      <c r="I247" s="0" t="n">
        <v>439</v>
      </c>
      <c r="M247" s="0" t="n">
        <v>255</v>
      </c>
      <c r="N247" s="0" t="n">
        <v>205</v>
      </c>
      <c r="O247" s="0" t="n">
        <v>153</v>
      </c>
      <c r="P247" s="0" t="n">
        <v>97</v>
      </c>
      <c r="Q247" s="0" t="n">
        <v>47</v>
      </c>
    </row>
    <row r="248" customFormat="false" ht="12.75" hidden="false" customHeight="false" outlineLevel="0" collapsed="false">
      <c r="D248" s="0" t="n">
        <v>661</v>
      </c>
      <c r="F248" s="0" t="n">
        <v>599</v>
      </c>
      <c r="G248" s="0" t="n">
        <v>524</v>
      </c>
      <c r="I248" s="0" t="n">
        <v>445</v>
      </c>
      <c r="M248" s="0" t="n">
        <v>253</v>
      </c>
      <c r="N248" s="0" t="n">
        <v>205</v>
      </c>
      <c r="O248" s="0" t="n">
        <v>154</v>
      </c>
      <c r="P248" s="0" t="n">
        <v>97</v>
      </c>
      <c r="Q248" s="0" t="n">
        <v>49</v>
      </c>
    </row>
    <row r="249" customFormat="false" ht="12.75" hidden="false" customHeight="false" outlineLevel="0" collapsed="false">
      <c r="D249" s="0" t="n">
        <v>694</v>
      </c>
      <c r="F249" s="0" t="n">
        <v>586</v>
      </c>
      <c r="G249" s="0" t="n">
        <v>538</v>
      </c>
      <c r="I249" s="0" t="n">
        <v>444</v>
      </c>
      <c r="M249" s="0" t="n">
        <v>253</v>
      </c>
      <c r="N249" s="0" t="n">
        <v>203</v>
      </c>
      <c r="O249" s="0" t="n">
        <v>151</v>
      </c>
      <c r="P249" s="0" t="n">
        <v>101</v>
      </c>
      <c r="Q249" s="0" t="n">
        <v>49</v>
      </c>
    </row>
    <row r="250" customFormat="false" ht="12.75" hidden="false" customHeight="false" outlineLevel="0" collapsed="false">
      <c r="D250" s="0" t="n">
        <v>648</v>
      </c>
      <c r="F250" s="0" t="n">
        <v>580</v>
      </c>
      <c r="G250" s="0" t="n">
        <v>533</v>
      </c>
      <c r="I250" s="0" t="n">
        <v>446</v>
      </c>
      <c r="M250" s="0" t="n">
        <v>259</v>
      </c>
      <c r="N250" s="0" t="n">
        <v>203</v>
      </c>
      <c r="O250" s="0" t="n">
        <v>151</v>
      </c>
      <c r="P250" s="0" t="n">
        <v>99</v>
      </c>
      <c r="Q250" s="0" t="n">
        <v>50</v>
      </c>
    </row>
    <row r="251" customFormat="false" ht="12.75" hidden="false" customHeight="false" outlineLevel="0" collapsed="false">
      <c r="D251" s="0" t="n">
        <v>704</v>
      </c>
      <c r="F251" s="0" t="n">
        <v>560</v>
      </c>
      <c r="G251" s="0" t="n">
        <v>526</v>
      </c>
      <c r="I251" s="0" t="n">
        <v>443</v>
      </c>
      <c r="M251" s="0" t="n">
        <v>262</v>
      </c>
      <c r="N251" s="0" t="n">
        <v>208</v>
      </c>
      <c r="O251" s="0" t="n">
        <v>151</v>
      </c>
      <c r="P251" s="0" t="n">
        <v>100</v>
      </c>
      <c r="Q251" s="0" t="n">
        <v>47</v>
      </c>
    </row>
    <row r="252" customFormat="false" ht="12.75" hidden="false" customHeight="false" outlineLevel="0" collapsed="false">
      <c r="D252" s="0" t="n">
        <v>677</v>
      </c>
      <c r="F252" s="0" t="n">
        <v>558</v>
      </c>
      <c r="G252" s="0" t="n">
        <v>535</v>
      </c>
      <c r="I252" s="0" t="n">
        <v>454</v>
      </c>
      <c r="M252" s="0" t="n">
        <v>257</v>
      </c>
      <c r="N252" s="0" t="n">
        <v>201</v>
      </c>
      <c r="O252" s="0" t="n">
        <v>153</v>
      </c>
      <c r="P252" s="0" t="n">
        <v>97</v>
      </c>
      <c r="Q252" s="0" t="n">
        <v>48</v>
      </c>
    </row>
    <row r="253" customFormat="false" ht="12.75" hidden="false" customHeight="false" outlineLevel="0" collapsed="false">
      <c r="D253" s="0" t="n">
        <v>644</v>
      </c>
      <c r="F253" s="0" t="n">
        <v>584</v>
      </c>
      <c r="G253" s="0" t="n">
        <v>536</v>
      </c>
      <c r="I253" s="0" t="n">
        <v>445</v>
      </c>
      <c r="M253" s="0" t="n">
        <v>258</v>
      </c>
      <c r="N253" s="0" t="n">
        <v>205</v>
      </c>
      <c r="O253" s="0" t="n">
        <v>151</v>
      </c>
      <c r="P253" s="0" t="n">
        <v>98</v>
      </c>
      <c r="Q253" s="0" t="n">
        <v>48</v>
      </c>
    </row>
    <row r="254" customFormat="false" ht="12.75" hidden="false" customHeight="false" outlineLevel="0" collapsed="false">
      <c r="D254" s="0" t="n">
        <v>672</v>
      </c>
      <c r="F254" s="0" t="n">
        <v>575</v>
      </c>
      <c r="G254" s="0" t="n">
        <v>551</v>
      </c>
      <c r="I254" s="0" t="n">
        <v>447</v>
      </c>
      <c r="M254" s="0" t="n">
        <v>259</v>
      </c>
      <c r="N254" s="0" t="n">
        <v>202</v>
      </c>
      <c r="O254" s="0" t="n">
        <v>152</v>
      </c>
      <c r="P254" s="0" t="n">
        <v>102</v>
      </c>
      <c r="Q254" s="0" t="n">
        <v>44</v>
      </c>
    </row>
    <row r="255" customFormat="false" ht="12.75" hidden="false" customHeight="false" outlineLevel="0" collapsed="false">
      <c r="D255" s="0" t="n">
        <v>667</v>
      </c>
      <c r="F255" s="0" t="n">
        <v>565</v>
      </c>
      <c r="G255" s="0" t="n">
        <v>534</v>
      </c>
      <c r="I255" s="0" t="n">
        <v>450</v>
      </c>
      <c r="M255" s="0" t="n">
        <v>254</v>
      </c>
      <c r="N255" s="0" t="n">
        <v>201</v>
      </c>
      <c r="O255" s="0" t="n">
        <v>155</v>
      </c>
      <c r="P255" s="0" t="n">
        <v>95</v>
      </c>
    </row>
    <row r="256" customFormat="false" ht="12.75" hidden="false" customHeight="false" outlineLevel="0" collapsed="false">
      <c r="D256" s="0" t="n">
        <v>678</v>
      </c>
      <c r="F256" s="0" t="n">
        <v>589</v>
      </c>
      <c r="G256" s="0" t="n">
        <v>546</v>
      </c>
      <c r="I256" s="0" t="n">
        <v>446</v>
      </c>
      <c r="M256" s="0" t="n">
        <v>256</v>
      </c>
      <c r="N256" s="0" t="n">
        <v>202</v>
      </c>
      <c r="O256" s="0" t="n">
        <v>150</v>
      </c>
      <c r="P256" s="0" t="n">
        <v>99</v>
      </c>
    </row>
    <row r="257" customFormat="false" ht="12.75" hidden="false" customHeight="false" outlineLevel="0" collapsed="false">
      <c r="D257" s="0" t="n">
        <v>0</v>
      </c>
      <c r="F257" s="0" t="n">
        <v>588</v>
      </c>
      <c r="G257" s="0" t="n">
        <v>539</v>
      </c>
      <c r="I257" s="0" t="n">
        <v>440</v>
      </c>
      <c r="M257" s="0" t="n">
        <v>260</v>
      </c>
      <c r="N257" s="0" t="n">
        <v>207</v>
      </c>
      <c r="O257" s="0" t="n">
        <v>155</v>
      </c>
      <c r="P257" s="0" t="n">
        <v>101</v>
      </c>
    </row>
    <row r="258" customFormat="false" ht="12.75" hidden="false" customHeight="false" outlineLevel="0" collapsed="false">
      <c r="D258" s="0" t="n">
        <v>663</v>
      </c>
      <c r="F258" s="0" t="n">
        <v>579</v>
      </c>
      <c r="G258" s="0" t="n">
        <v>529</v>
      </c>
      <c r="I258" s="0" t="n">
        <v>448</v>
      </c>
      <c r="M258" s="0" t="n">
        <v>260</v>
      </c>
      <c r="N258" s="0" t="n">
        <v>205</v>
      </c>
      <c r="O258" s="0" t="n">
        <v>157</v>
      </c>
      <c r="P258" s="0" t="n">
        <v>100</v>
      </c>
    </row>
    <row r="259" customFormat="false" ht="12.75" hidden="false" customHeight="false" outlineLevel="0" collapsed="false">
      <c r="D259" s="0" t="n">
        <v>0</v>
      </c>
      <c r="F259" s="0" t="n">
        <v>567</v>
      </c>
      <c r="G259" s="0" t="n">
        <v>536</v>
      </c>
      <c r="I259" s="0" t="n">
        <v>442</v>
      </c>
      <c r="M259" s="0" t="n">
        <v>256</v>
      </c>
      <c r="N259" s="0" t="n">
        <v>201</v>
      </c>
      <c r="O259" s="0" t="n">
        <v>152</v>
      </c>
      <c r="P259" s="0" t="n">
        <v>102</v>
      </c>
    </row>
    <row r="260" customFormat="false" ht="12.75" hidden="false" customHeight="false" outlineLevel="0" collapsed="false">
      <c r="D260" s="0" t="n">
        <v>649</v>
      </c>
      <c r="F260" s="0" t="n">
        <v>582</v>
      </c>
      <c r="G260" s="0" t="n">
        <v>531</v>
      </c>
      <c r="I260" s="0" t="n">
        <v>441</v>
      </c>
      <c r="M260" s="0" t="n">
        <v>254</v>
      </c>
      <c r="N260" s="0" t="n">
        <v>204</v>
      </c>
      <c r="O260" s="0" t="n">
        <v>150</v>
      </c>
      <c r="P260" s="0" t="n">
        <v>101</v>
      </c>
    </row>
    <row r="261" customFormat="false" ht="12.75" hidden="false" customHeight="false" outlineLevel="0" collapsed="false">
      <c r="D261" s="0" t="n">
        <v>656</v>
      </c>
      <c r="F261" s="0" t="n">
        <v>580</v>
      </c>
      <c r="G261" s="0" t="n">
        <v>540</v>
      </c>
      <c r="I261" s="0" t="n">
        <v>438</v>
      </c>
      <c r="M261" s="0" t="n">
        <v>251</v>
      </c>
      <c r="N261" s="0" t="n">
        <v>203</v>
      </c>
      <c r="O261" s="0" t="n">
        <v>152</v>
      </c>
      <c r="P261" s="0" t="n">
        <v>98</v>
      </c>
    </row>
    <row r="262" customFormat="false" ht="12.75" hidden="false" customHeight="false" outlineLevel="0" collapsed="false">
      <c r="D262" s="0" t="n">
        <v>688</v>
      </c>
      <c r="F262" s="0" t="n">
        <v>582</v>
      </c>
      <c r="G262" s="0" t="n">
        <v>515</v>
      </c>
      <c r="I262" s="0" t="n">
        <v>435</v>
      </c>
      <c r="M262" s="0" t="n">
        <v>254</v>
      </c>
      <c r="N262" s="0" t="n">
        <v>208</v>
      </c>
      <c r="O262" s="0" t="n">
        <v>153</v>
      </c>
      <c r="P262" s="0" t="n">
        <v>100</v>
      </c>
    </row>
    <row r="263" customFormat="false" ht="12.75" hidden="false" customHeight="false" outlineLevel="0" collapsed="false">
      <c r="D263" s="0" t="n">
        <v>625</v>
      </c>
      <c r="F263" s="0" t="n">
        <v>572</v>
      </c>
      <c r="G263" s="0" t="n">
        <v>547</v>
      </c>
      <c r="I263" s="0" t="n">
        <v>445</v>
      </c>
      <c r="M263" s="0" t="n">
        <v>251</v>
      </c>
      <c r="N263" s="0" t="n">
        <v>208</v>
      </c>
      <c r="O263" s="0" t="n">
        <v>152</v>
      </c>
      <c r="P263" s="0" t="n">
        <v>99</v>
      </c>
    </row>
    <row r="264" customFormat="false" ht="12.75" hidden="false" customHeight="false" outlineLevel="0" collapsed="false">
      <c r="D264" s="0" t="n">
        <v>0</v>
      </c>
      <c r="F264" s="0" t="n">
        <v>581</v>
      </c>
      <c r="G264" s="0" t="n">
        <v>528</v>
      </c>
      <c r="I264" s="0" t="n">
        <v>436</v>
      </c>
      <c r="M264" s="0" t="n">
        <v>262</v>
      </c>
      <c r="N264" s="0" t="n">
        <v>209</v>
      </c>
      <c r="O264" s="0" t="n">
        <v>150</v>
      </c>
      <c r="P264" s="0" t="n">
        <v>98</v>
      </c>
    </row>
    <row r="265" customFormat="false" ht="12.75" hidden="false" customHeight="false" outlineLevel="0" collapsed="false">
      <c r="D265" s="0" t="n">
        <v>663</v>
      </c>
      <c r="F265" s="0" t="n">
        <v>558</v>
      </c>
      <c r="G265" s="0" t="n">
        <v>533</v>
      </c>
      <c r="I265" s="0" t="n">
        <v>431</v>
      </c>
      <c r="M265" s="0" t="n">
        <v>255</v>
      </c>
      <c r="N265" s="0" t="n">
        <v>204</v>
      </c>
      <c r="O265" s="0" t="n">
        <v>154</v>
      </c>
      <c r="P265" s="0" t="n">
        <v>100</v>
      </c>
    </row>
    <row r="266" customFormat="false" ht="12.75" hidden="false" customHeight="false" outlineLevel="0" collapsed="false">
      <c r="D266" s="0" t="n">
        <v>673</v>
      </c>
      <c r="F266" s="0" t="n">
        <v>573</v>
      </c>
      <c r="G266" s="0" t="n">
        <v>531</v>
      </c>
      <c r="I266" s="0" t="n">
        <v>442</v>
      </c>
      <c r="M266" s="0" t="n">
        <v>258</v>
      </c>
      <c r="N266" s="0" t="n">
        <v>204</v>
      </c>
      <c r="O266" s="0" t="n">
        <v>152</v>
      </c>
      <c r="P266" s="0" t="n">
        <v>99</v>
      </c>
    </row>
    <row r="267" customFormat="false" ht="12.75" hidden="false" customHeight="false" outlineLevel="0" collapsed="false">
      <c r="D267" s="0" t="n">
        <v>0</v>
      </c>
      <c r="F267" s="0" t="n">
        <v>558</v>
      </c>
      <c r="G267" s="0" t="n">
        <v>530</v>
      </c>
      <c r="I267" s="0" t="n">
        <v>443</v>
      </c>
      <c r="M267" s="0" t="n">
        <v>259</v>
      </c>
      <c r="N267" s="0" t="n">
        <v>206</v>
      </c>
      <c r="O267" s="0" t="n">
        <v>153</v>
      </c>
      <c r="P267" s="0" t="n">
        <v>98</v>
      </c>
    </row>
    <row r="268" customFormat="false" ht="12.75" hidden="false" customHeight="false" outlineLevel="0" collapsed="false">
      <c r="D268" s="0" t="n">
        <v>658</v>
      </c>
      <c r="F268" s="0" t="n">
        <v>596</v>
      </c>
      <c r="G268" s="0" t="n">
        <v>530</v>
      </c>
      <c r="M268" s="0" t="n">
        <v>253</v>
      </c>
      <c r="N268" s="0" t="n">
        <v>203</v>
      </c>
      <c r="O268" s="0" t="n">
        <v>153</v>
      </c>
      <c r="P268" s="0" t="n">
        <v>98</v>
      </c>
    </row>
    <row r="269" customFormat="false" ht="12.75" hidden="false" customHeight="false" outlineLevel="0" collapsed="false">
      <c r="D269" s="0" t="n">
        <v>694</v>
      </c>
      <c r="F269" s="0" t="n">
        <v>568</v>
      </c>
      <c r="G269" s="0" t="n">
        <v>532</v>
      </c>
      <c r="M269" s="0" t="n">
        <v>255</v>
      </c>
      <c r="N269" s="0" t="n">
        <v>203</v>
      </c>
      <c r="O269" s="0" t="n">
        <v>150</v>
      </c>
      <c r="P269" s="0" t="n">
        <v>99</v>
      </c>
    </row>
    <row r="270" customFormat="false" ht="12.75" hidden="false" customHeight="false" outlineLevel="0" collapsed="false">
      <c r="D270" s="0" t="n">
        <v>0</v>
      </c>
      <c r="F270" s="0" t="n">
        <v>576</v>
      </c>
      <c r="G270" s="0" t="n">
        <v>541</v>
      </c>
      <c r="M270" s="0" t="n">
        <v>254</v>
      </c>
      <c r="N270" s="0" t="n">
        <v>203</v>
      </c>
      <c r="O270" s="0" t="n">
        <v>154</v>
      </c>
      <c r="P270" s="0" t="n">
        <v>97</v>
      </c>
    </row>
    <row r="271" customFormat="false" ht="12.75" hidden="false" customHeight="false" outlineLevel="0" collapsed="false">
      <c r="D271" s="0" t="n">
        <v>681</v>
      </c>
      <c r="F271" s="0" t="n">
        <v>598</v>
      </c>
      <c r="G271" s="0" t="n">
        <v>518</v>
      </c>
      <c r="M271" s="0" t="n">
        <v>259</v>
      </c>
      <c r="N271" s="0" t="n">
        <v>205</v>
      </c>
      <c r="O271" s="0" t="n">
        <v>152</v>
      </c>
      <c r="P271" s="0" t="n">
        <v>98</v>
      </c>
    </row>
    <row r="272" customFormat="false" ht="12.75" hidden="false" customHeight="false" outlineLevel="0" collapsed="false">
      <c r="D272" s="0" t="n">
        <v>649</v>
      </c>
      <c r="F272" s="0" t="n">
        <v>579</v>
      </c>
      <c r="G272" s="0" t="n">
        <v>555</v>
      </c>
      <c r="M272" s="0" t="n">
        <v>255</v>
      </c>
      <c r="N272" s="0" t="n">
        <v>205</v>
      </c>
      <c r="O272" s="0" t="n">
        <v>153</v>
      </c>
      <c r="P272" s="0" t="n">
        <v>101</v>
      </c>
    </row>
    <row r="273" customFormat="false" ht="12.75" hidden="false" customHeight="false" outlineLevel="0" collapsed="false">
      <c r="D273" s="0" t="n">
        <v>0</v>
      </c>
      <c r="F273" s="0" t="n">
        <v>578</v>
      </c>
      <c r="G273" s="0" t="n">
        <v>533</v>
      </c>
      <c r="M273" s="0" t="n">
        <v>256</v>
      </c>
      <c r="N273" s="0" t="n">
        <v>208</v>
      </c>
      <c r="O273" s="0" t="n">
        <v>153</v>
      </c>
      <c r="P273" s="0" t="n">
        <v>99</v>
      </c>
    </row>
    <row r="274" customFormat="false" ht="12.75" hidden="false" customHeight="false" outlineLevel="0" collapsed="false">
      <c r="D274" s="0" t="n">
        <v>644</v>
      </c>
      <c r="F274" s="0" t="n">
        <v>572</v>
      </c>
      <c r="G274" s="0" t="n">
        <v>535</v>
      </c>
      <c r="M274" s="0" t="n">
        <v>262</v>
      </c>
      <c r="N274" s="0" t="n">
        <v>206</v>
      </c>
      <c r="O274" s="0" t="n">
        <v>156</v>
      </c>
      <c r="P274" s="0" t="n">
        <v>99</v>
      </c>
    </row>
    <row r="275" customFormat="false" ht="12.75" hidden="false" customHeight="false" outlineLevel="0" collapsed="false">
      <c r="D275" s="0" t="n">
        <v>676</v>
      </c>
      <c r="F275" s="0" t="n">
        <v>568</v>
      </c>
      <c r="G275" s="0" t="n">
        <v>525</v>
      </c>
      <c r="M275" s="0" t="n">
        <v>258</v>
      </c>
      <c r="N275" s="0" t="n">
        <v>203</v>
      </c>
      <c r="O275" s="0" t="n">
        <v>156</v>
      </c>
      <c r="P275" s="0" t="n">
        <v>98</v>
      </c>
    </row>
    <row r="276" customFormat="false" ht="12.75" hidden="false" customHeight="false" outlineLevel="0" collapsed="false">
      <c r="D276" s="0" t="n">
        <v>655</v>
      </c>
      <c r="F276" s="0" t="n">
        <v>582</v>
      </c>
      <c r="G276" s="0" t="n">
        <v>536</v>
      </c>
      <c r="M276" s="0" t="n">
        <v>261</v>
      </c>
      <c r="N276" s="0" t="n">
        <v>203</v>
      </c>
      <c r="O276" s="0" t="n">
        <v>151</v>
      </c>
      <c r="P276" s="0" t="n">
        <v>97</v>
      </c>
    </row>
    <row r="277" customFormat="false" ht="12.75" hidden="false" customHeight="false" outlineLevel="0" collapsed="false">
      <c r="D277" s="0" t="n">
        <v>663</v>
      </c>
      <c r="F277" s="0" t="n">
        <v>571</v>
      </c>
      <c r="G277" s="0" t="n">
        <v>531</v>
      </c>
      <c r="M277" s="0" t="n">
        <v>257</v>
      </c>
      <c r="N277" s="0" t="n">
        <v>203</v>
      </c>
      <c r="O277" s="0" t="n">
        <v>152</v>
      </c>
      <c r="P277" s="0" t="n">
        <v>100</v>
      </c>
    </row>
    <row r="278" customFormat="false" ht="12.75" hidden="false" customHeight="false" outlineLevel="0" collapsed="false">
      <c r="D278" s="0" t="n">
        <v>676</v>
      </c>
      <c r="F278" s="0" t="n">
        <v>572</v>
      </c>
      <c r="G278" s="0" t="n">
        <v>521</v>
      </c>
      <c r="N278" s="0" t="n">
        <v>206</v>
      </c>
      <c r="O278" s="0" t="n">
        <v>156</v>
      </c>
      <c r="P278" s="0" t="n">
        <v>99</v>
      </c>
    </row>
    <row r="279" customFormat="false" ht="12.75" hidden="false" customHeight="false" outlineLevel="0" collapsed="false">
      <c r="D279" s="0" t="n">
        <v>0</v>
      </c>
      <c r="F279" s="0" t="n">
        <v>582</v>
      </c>
      <c r="G279" s="0" t="n">
        <v>516</v>
      </c>
      <c r="N279" s="0" t="n">
        <v>204</v>
      </c>
      <c r="O279" s="0" t="n">
        <v>153</v>
      </c>
      <c r="P279" s="0" t="n">
        <v>99</v>
      </c>
    </row>
    <row r="280" customFormat="false" ht="12.75" hidden="false" customHeight="false" outlineLevel="0" collapsed="false">
      <c r="D280" s="0" t="n">
        <v>0</v>
      </c>
      <c r="F280" s="0" t="n">
        <v>566</v>
      </c>
      <c r="G280" s="0" t="n">
        <v>542</v>
      </c>
      <c r="N280" s="0" t="n">
        <v>203</v>
      </c>
      <c r="O280" s="0" t="n">
        <v>157</v>
      </c>
      <c r="P280" s="0" t="n">
        <v>97</v>
      </c>
    </row>
    <row r="281" customFormat="false" ht="12.75" hidden="false" customHeight="false" outlineLevel="0" collapsed="false">
      <c r="D281" s="0" t="n">
        <v>626</v>
      </c>
      <c r="F281" s="0" t="n">
        <v>558</v>
      </c>
      <c r="G281" s="0" t="n">
        <v>532</v>
      </c>
      <c r="N281" s="0" t="n">
        <v>202</v>
      </c>
      <c r="O281" s="0" t="n">
        <v>152</v>
      </c>
      <c r="P281" s="0" t="n">
        <v>98</v>
      </c>
    </row>
    <row r="282" customFormat="false" ht="12.75" hidden="false" customHeight="false" outlineLevel="0" collapsed="false">
      <c r="D282" s="0" t="n">
        <v>0</v>
      </c>
      <c r="F282" s="0" t="n">
        <v>589</v>
      </c>
      <c r="G282" s="0" t="n">
        <v>534</v>
      </c>
      <c r="N282" s="0" t="n">
        <v>206</v>
      </c>
      <c r="O282" s="0" t="n">
        <v>151</v>
      </c>
      <c r="P282" s="0" t="n">
        <v>98</v>
      </c>
    </row>
    <row r="283" customFormat="false" ht="12.75" hidden="false" customHeight="false" outlineLevel="0" collapsed="false">
      <c r="D283" s="0" t="n">
        <v>648</v>
      </c>
      <c r="F283" s="0" t="n">
        <v>574</v>
      </c>
      <c r="G283" s="0" t="n">
        <v>536</v>
      </c>
      <c r="N283" s="0" t="n">
        <v>205</v>
      </c>
      <c r="O283" s="0" t="n">
        <v>156</v>
      </c>
      <c r="P283" s="0" t="n">
        <v>99</v>
      </c>
    </row>
    <row r="284" customFormat="false" ht="12.75" hidden="false" customHeight="false" outlineLevel="0" collapsed="false">
      <c r="D284" s="0" t="n">
        <v>679</v>
      </c>
      <c r="F284" s="0" t="n">
        <v>573</v>
      </c>
      <c r="G284" s="0" t="n">
        <v>520</v>
      </c>
      <c r="N284" s="0" t="n">
        <v>205</v>
      </c>
      <c r="O284" s="0" t="n">
        <v>152</v>
      </c>
      <c r="P284" s="0" t="n">
        <v>102</v>
      </c>
    </row>
    <row r="285" customFormat="false" ht="12.75" hidden="false" customHeight="false" outlineLevel="0" collapsed="false">
      <c r="D285" s="0" t="n">
        <v>687</v>
      </c>
      <c r="F285" s="0" t="n">
        <v>599</v>
      </c>
      <c r="G285" s="0" t="n">
        <v>529</v>
      </c>
      <c r="N285" s="0" t="n">
        <v>203</v>
      </c>
      <c r="O285" s="0" t="n">
        <v>154</v>
      </c>
      <c r="P285" s="0" t="n">
        <v>99</v>
      </c>
    </row>
    <row r="286" customFormat="false" ht="12.75" hidden="false" customHeight="false" outlineLevel="0" collapsed="false">
      <c r="D286" s="0" t="n">
        <v>675</v>
      </c>
      <c r="F286" s="0" t="n">
        <v>574</v>
      </c>
      <c r="G286" s="0" t="n">
        <v>537</v>
      </c>
      <c r="N286" s="0" t="n">
        <v>202</v>
      </c>
      <c r="O286" s="0" t="n">
        <v>154</v>
      </c>
      <c r="P286" s="0" t="n">
        <v>98</v>
      </c>
    </row>
    <row r="287" customFormat="false" ht="12.75" hidden="false" customHeight="false" outlineLevel="0" collapsed="false">
      <c r="D287" s="0" t="n">
        <v>629</v>
      </c>
      <c r="F287" s="0" t="n">
        <v>570</v>
      </c>
      <c r="G287" s="0" t="n">
        <v>524</v>
      </c>
      <c r="N287" s="0" t="n">
        <v>202</v>
      </c>
      <c r="O287" s="0" t="n">
        <v>157</v>
      </c>
      <c r="P287" s="0" t="n">
        <v>99</v>
      </c>
    </row>
    <row r="288" customFormat="false" ht="12.75" hidden="false" customHeight="false" outlineLevel="0" collapsed="false">
      <c r="D288" s="0" t="n">
        <v>0</v>
      </c>
      <c r="F288" s="0" t="n">
        <v>572</v>
      </c>
      <c r="G288" s="0" t="n">
        <v>521</v>
      </c>
      <c r="N288" s="0" t="n">
        <v>208</v>
      </c>
      <c r="O288" s="0" t="n">
        <v>152</v>
      </c>
      <c r="P288" s="0" t="n">
        <v>99</v>
      </c>
    </row>
    <row r="289" customFormat="false" ht="12.75" hidden="false" customHeight="false" outlineLevel="0" collapsed="false">
      <c r="D289" s="0" t="n">
        <v>671</v>
      </c>
      <c r="F289" s="0" t="n">
        <v>567</v>
      </c>
      <c r="G289" s="0" t="n">
        <v>515</v>
      </c>
      <c r="N289" s="0" t="n">
        <v>202</v>
      </c>
      <c r="O289" s="0" t="n">
        <v>154</v>
      </c>
      <c r="P289" s="0" t="n">
        <v>101</v>
      </c>
    </row>
    <row r="290" customFormat="false" ht="12.75" hidden="false" customHeight="false" outlineLevel="0" collapsed="false">
      <c r="D290" s="0" t="n">
        <v>739</v>
      </c>
      <c r="F290" s="0" t="n">
        <v>578</v>
      </c>
      <c r="G290" s="0" t="n">
        <v>528</v>
      </c>
      <c r="N290" s="0" t="n">
        <v>204</v>
      </c>
      <c r="O290" s="0" t="n">
        <v>153</v>
      </c>
      <c r="P290" s="0" t="n">
        <v>98</v>
      </c>
    </row>
    <row r="291" customFormat="false" ht="12.75" hidden="false" customHeight="false" outlineLevel="0" collapsed="false">
      <c r="D291" s="0" t="n">
        <v>640</v>
      </c>
      <c r="F291" s="0" t="n">
        <v>581</v>
      </c>
      <c r="G291" s="0" t="n">
        <v>527</v>
      </c>
      <c r="N291" s="0" t="n">
        <v>205</v>
      </c>
      <c r="O291" s="0" t="n">
        <v>152</v>
      </c>
      <c r="P291" s="0" t="n">
        <v>100</v>
      </c>
    </row>
    <row r="292" customFormat="false" ht="12.75" hidden="false" customHeight="false" outlineLevel="0" collapsed="false">
      <c r="D292" s="0" t="n">
        <v>637</v>
      </c>
      <c r="F292" s="0" t="n">
        <v>578</v>
      </c>
      <c r="G292" s="0" t="n">
        <v>533</v>
      </c>
      <c r="N292" s="0" t="n">
        <v>202</v>
      </c>
      <c r="O292" s="0" t="n">
        <v>152</v>
      </c>
      <c r="P292" s="0" t="n">
        <v>99</v>
      </c>
    </row>
    <row r="293" customFormat="false" ht="12.75" hidden="false" customHeight="false" outlineLevel="0" collapsed="false">
      <c r="D293" s="0" t="n">
        <v>667</v>
      </c>
      <c r="F293" s="0" t="n">
        <v>581</v>
      </c>
      <c r="G293" s="0" t="n">
        <v>532</v>
      </c>
      <c r="N293" s="0" t="n">
        <v>205</v>
      </c>
      <c r="O293" s="0" t="n">
        <v>152</v>
      </c>
      <c r="P293" s="0" t="n">
        <v>97</v>
      </c>
    </row>
    <row r="294" customFormat="false" ht="12.75" hidden="false" customHeight="false" outlineLevel="0" collapsed="false">
      <c r="D294" s="0" t="n">
        <v>635</v>
      </c>
      <c r="F294" s="0" t="n">
        <v>587</v>
      </c>
      <c r="G294" s="0" t="n">
        <v>528</v>
      </c>
      <c r="N294" s="0" t="n">
        <v>206</v>
      </c>
      <c r="O294" s="0" t="n">
        <v>153</v>
      </c>
      <c r="P294" s="0" t="n">
        <v>97</v>
      </c>
    </row>
    <row r="295" customFormat="false" ht="12.75" hidden="false" customHeight="false" outlineLevel="0" collapsed="false">
      <c r="D295" s="0" t="n">
        <v>667</v>
      </c>
      <c r="F295" s="0" t="n">
        <v>584</v>
      </c>
      <c r="G295" s="0" t="n">
        <v>536</v>
      </c>
      <c r="N295" s="0" t="n">
        <v>202</v>
      </c>
      <c r="O295" s="0" t="n">
        <v>154</v>
      </c>
      <c r="P295" s="0" t="n">
        <v>99</v>
      </c>
    </row>
    <row r="296" customFormat="false" ht="12.75" hidden="false" customHeight="false" outlineLevel="0" collapsed="false">
      <c r="D296" s="0" t="n">
        <v>668</v>
      </c>
      <c r="F296" s="0" t="n">
        <v>570</v>
      </c>
      <c r="G296" s="0" t="n">
        <v>539</v>
      </c>
      <c r="N296" s="0" t="n">
        <v>203</v>
      </c>
      <c r="P296" s="0" t="n">
        <v>98</v>
      </c>
    </row>
    <row r="297" customFormat="false" ht="12.75" hidden="false" customHeight="false" outlineLevel="0" collapsed="false">
      <c r="F297" s="0" t="n">
        <v>575</v>
      </c>
      <c r="G297" s="0" t="n">
        <v>538</v>
      </c>
      <c r="N297" s="0" t="n">
        <v>203</v>
      </c>
      <c r="P297" s="0" t="n">
        <v>101</v>
      </c>
    </row>
    <row r="298" customFormat="false" ht="12.75" hidden="false" customHeight="false" outlineLevel="0" collapsed="false">
      <c r="F298" s="0" t="n">
        <v>584</v>
      </c>
      <c r="G298" s="0" t="n">
        <v>532</v>
      </c>
      <c r="N298" s="0" t="n">
        <v>204</v>
      </c>
      <c r="P298" s="0" t="n">
        <v>98</v>
      </c>
    </row>
    <row r="299" customFormat="false" ht="12.75" hidden="false" customHeight="false" outlineLevel="0" collapsed="false">
      <c r="F299" s="0" t="n">
        <v>579</v>
      </c>
      <c r="G299" s="0" t="n">
        <v>536</v>
      </c>
      <c r="N299" s="0" t="n">
        <v>208</v>
      </c>
      <c r="P299" s="0" t="n">
        <v>96</v>
      </c>
    </row>
    <row r="300" customFormat="false" ht="12.75" hidden="false" customHeight="false" outlineLevel="0" collapsed="false">
      <c r="F300" s="0" t="n">
        <v>566</v>
      </c>
      <c r="G300" s="0" t="n">
        <v>523</v>
      </c>
      <c r="N300" s="0" t="n">
        <v>204</v>
      </c>
      <c r="P300" s="0" t="n">
        <v>99</v>
      </c>
    </row>
    <row r="301" customFormat="false" ht="12.75" hidden="false" customHeight="false" outlineLevel="0" collapsed="false">
      <c r="F301" s="0" t="n">
        <v>596</v>
      </c>
      <c r="G301" s="0" t="n">
        <v>529</v>
      </c>
      <c r="N301" s="0" t="n">
        <v>204</v>
      </c>
      <c r="P301" s="0" t="n">
        <v>100</v>
      </c>
    </row>
    <row r="302" customFormat="false" ht="12.75" hidden="false" customHeight="false" outlineLevel="0" collapsed="false">
      <c r="F302" s="0" t="n">
        <v>576</v>
      </c>
      <c r="G302" s="0" t="n">
        <v>534</v>
      </c>
      <c r="N302" s="0" t="n">
        <v>205</v>
      </c>
      <c r="P302" s="0" t="n">
        <v>98</v>
      </c>
    </row>
    <row r="303" customFormat="false" ht="12.75" hidden="false" customHeight="false" outlineLevel="0" collapsed="false">
      <c r="F303" s="0" t="n">
        <v>584</v>
      </c>
      <c r="N303" s="0" t="n">
        <v>201</v>
      </c>
      <c r="P303" s="0" t="n">
        <v>97</v>
      </c>
    </row>
    <row r="304" customFormat="false" ht="12.75" hidden="false" customHeight="false" outlineLevel="0" collapsed="false">
      <c r="F304" s="0" t="n">
        <v>573</v>
      </c>
      <c r="N304" s="0" t="n">
        <v>204</v>
      </c>
      <c r="P304" s="0" t="n">
        <v>96</v>
      </c>
    </row>
    <row r="305" customFormat="false" ht="12.75" hidden="false" customHeight="false" outlineLevel="0" collapsed="false">
      <c r="F305" s="0" t="n">
        <v>576</v>
      </c>
      <c r="N305" s="0" t="n">
        <v>205</v>
      </c>
      <c r="P305" s="0" t="n">
        <v>98</v>
      </c>
    </row>
    <row r="306" customFormat="false" ht="12.75" hidden="false" customHeight="false" outlineLevel="0" collapsed="false">
      <c r="F306" s="0" t="n">
        <v>573</v>
      </c>
      <c r="N306" s="0" t="n">
        <v>202</v>
      </c>
      <c r="P306" s="0" t="n">
        <v>98</v>
      </c>
    </row>
    <row r="307" customFormat="false" ht="12.75" hidden="false" customHeight="false" outlineLevel="0" collapsed="false">
      <c r="F307" s="0" t="n">
        <v>590</v>
      </c>
      <c r="N307" s="0" t="n">
        <v>202</v>
      </c>
      <c r="P307" s="0" t="n">
        <v>96</v>
      </c>
    </row>
    <row r="308" customFormat="false" ht="12.75" hidden="false" customHeight="false" outlineLevel="0" collapsed="false">
      <c r="F308" s="0" t="n">
        <v>587</v>
      </c>
      <c r="N308" s="0" t="n">
        <v>205</v>
      </c>
      <c r="P308" s="0" t="n">
        <v>99</v>
      </c>
    </row>
    <row r="309" customFormat="false" ht="12.75" hidden="false" customHeight="false" outlineLevel="0" collapsed="false">
      <c r="F309" s="0" t="n">
        <v>589</v>
      </c>
      <c r="N309" s="0" t="n">
        <v>202</v>
      </c>
      <c r="P309" s="0" t="n">
        <v>100</v>
      </c>
    </row>
    <row r="310" customFormat="false" ht="12.75" hidden="false" customHeight="false" outlineLevel="0" collapsed="false">
      <c r="F310" s="0" t="n">
        <v>591</v>
      </c>
      <c r="N310" s="0" t="n">
        <v>206</v>
      </c>
      <c r="P310" s="0" t="n">
        <v>96</v>
      </c>
    </row>
    <row r="311" customFormat="false" ht="12.75" hidden="false" customHeight="false" outlineLevel="0" collapsed="false">
      <c r="F311" s="0" t="n">
        <v>571</v>
      </c>
      <c r="N311" s="0" t="n">
        <v>204</v>
      </c>
      <c r="P311" s="0" t="n">
        <v>99</v>
      </c>
    </row>
    <row r="312" customFormat="false" ht="12.75" hidden="false" customHeight="false" outlineLevel="0" collapsed="false">
      <c r="F312" s="0" t="n">
        <v>597</v>
      </c>
      <c r="N312" s="0" t="n">
        <v>204</v>
      </c>
      <c r="P312" s="0" t="n">
        <v>98</v>
      </c>
    </row>
    <row r="313" customFormat="false" ht="12.75" hidden="false" customHeight="false" outlineLevel="0" collapsed="false">
      <c r="F313" s="0" t="n">
        <v>573</v>
      </c>
      <c r="N313" s="0" t="n">
        <v>201</v>
      </c>
      <c r="P313" s="0" t="n">
        <v>99</v>
      </c>
    </row>
    <row r="314" customFormat="false" ht="12.75" hidden="false" customHeight="false" outlineLevel="0" collapsed="false">
      <c r="F314" s="0" t="n">
        <v>576</v>
      </c>
      <c r="N314" s="0" t="n">
        <v>204</v>
      </c>
      <c r="P314" s="0" t="n">
        <v>98</v>
      </c>
    </row>
    <row r="315" customFormat="false" ht="12.75" hidden="false" customHeight="false" outlineLevel="0" collapsed="false">
      <c r="F315" s="0" t="n">
        <v>600</v>
      </c>
      <c r="N315" s="0" t="n">
        <v>204</v>
      </c>
      <c r="P315" s="0" t="n">
        <v>100</v>
      </c>
    </row>
    <row r="316" customFormat="false" ht="12.75" hidden="false" customHeight="false" outlineLevel="0" collapsed="false">
      <c r="F316" s="0" t="n">
        <v>577</v>
      </c>
      <c r="N316" s="0" t="n">
        <v>205</v>
      </c>
      <c r="P316" s="0" t="n">
        <v>99</v>
      </c>
    </row>
    <row r="317" customFormat="false" ht="12.75" hidden="false" customHeight="false" outlineLevel="0" collapsed="false">
      <c r="F317" s="0" t="n">
        <v>572</v>
      </c>
      <c r="N317" s="0" t="n">
        <v>202</v>
      </c>
      <c r="P317" s="0" t="n">
        <v>99</v>
      </c>
    </row>
    <row r="318" customFormat="false" ht="12.75" hidden="false" customHeight="false" outlineLevel="0" collapsed="false">
      <c r="F318" s="0" t="n">
        <v>583</v>
      </c>
      <c r="N318" s="0" t="n">
        <v>203</v>
      </c>
      <c r="P318" s="0" t="n">
        <v>100</v>
      </c>
    </row>
    <row r="319" customFormat="false" ht="12.75" hidden="false" customHeight="false" outlineLevel="0" collapsed="false">
      <c r="F319" s="0" t="n">
        <v>585</v>
      </c>
      <c r="N319" s="0" t="n">
        <v>201</v>
      </c>
      <c r="P319" s="0" t="n">
        <v>98</v>
      </c>
    </row>
    <row r="320" customFormat="false" ht="12.75" hidden="false" customHeight="false" outlineLevel="0" collapsed="false">
      <c r="F320" s="0" t="n">
        <v>589</v>
      </c>
      <c r="N320" s="0" t="n">
        <v>203</v>
      </c>
      <c r="P320" s="0" t="n">
        <v>98</v>
      </c>
    </row>
    <row r="321" customFormat="false" ht="12.75" hidden="false" customHeight="false" outlineLevel="0" collapsed="false">
      <c r="F321" s="0" t="n">
        <v>569</v>
      </c>
      <c r="N321" s="0" t="n">
        <v>201</v>
      </c>
      <c r="P321" s="0" t="n">
        <v>98</v>
      </c>
    </row>
    <row r="322" customFormat="false" ht="12.75" hidden="false" customHeight="false" outlineLevel="0" collapsed="false">
      <c r="F322" s="0" t="n">
        <v>577</v>
      </c>
      <c r="N322" s="0" t="n">
        <v>209</v>
      </c>
      <c r="P322" s="0" t="n">
        <v>100</v>
      </c>
    </row>
    <row r="323" customFormat="false" ht="12.75" hidden="false" customHeight="false" outlineLevel="0" collapsed="false">
      <c r="F323" s="0" t="n">
        <v>575</v>
      </c>
      <c r="N323" s="0" t="n">
        <v>203</v>
      </c>
      <c r="P323" s="0" t="n">
        <v>96</v>
      </c>
    </row>
    <row r="324" customFormat="false" ht="12.75" hidden="false" customHeight="false" outlineLevel="0" collapsed="false">
      <c r="F324" s="0" t="n">
        <v>578</v>
      </c>
      <c r="N324" s="0" t="n">
        <v>203</v>
      </c>
      <c r="P324" s="0" t="n">
        <v>98</v>
      </c>
    </row>
    <row r="325" customFormat="false" ht="12.75" hidden="false" customHeight="false" outlineLevel="0" collapsed="false">
      <c r="F325" s="0" t="n">
        <v>571</v>
      </c>
      <c r="N325" s="0" t="n">
        <v>207</v>
      </c>
      <c r="P325" s="0" t="n">
        <v>98</v>
      </c>
    </row>
    <row r="326" customFormat="false" ht="12.75" hidden="false" customHeight="false" outlineLevel="0" collapsed="false">
      <c r="F326" s="0" t="n">
        <v>588</v>
      </c>
      <c r="N326" s="0" t="n">
        <v>206</v>
      </c>
      <c r="P326" s="0" t="n">
        <v>98</v>
      </c>
    </row>
    <row r="327" customFormat="false" ht="12.75" hidden="false" customHeight="false" outlineLevel="0" collapsed="false">
      <c r="F327" s="0" t="n">
        <v>574</v>
      </c>
      <c r="N327" s="0" t="n">
        <v>200</v>
      </c>
      <c r="P327" s="0" t="n">
        <v>99</v>
      </c>
    </row>
    <row r="328" customFormat="false" ht="12.75" hidden="false" customHeight="false" outlineLevel="0" collapsed="false">
      <c r="F328" s="0" t="n">
        <v>590</v>
      </c>
      <c r="N328" s="0" t="n">
        <v>207</v>
      </c>
      <c r="P328" s="0" t="n">
        <v>97</v>
      </c>
    </row>
    <row r="329" customFormat="false" ht="12.75" hidden="false" customHeight="false" outlineLevel="0" collapsed="false">
      <c r="F329" s="0" t="n">
        <v>582</v>
      </c>
      <c r="N329" s="0" t="n">
        <v>201</v>
      </c>
      <c r="P329" s="0" t="n">
        <v>99</v>
      </c>
    </row>
    <row r="330" customFormat="false" ht="12.75" hidden="false" customHeight="false" outlineLevel="0" collapsed="false">
      <c r="N330" s="0" t="n">
        <v>210</v>
      </c>
      <c r="P330" s="0" t="n">
        <v>98</v>
      </c>
    </row>
    <row r="331" customFormat="false" ht="12.75" hidden="false" customHeight="false" outlineLevel="0" collapsed="false">
      <c r="N331" s="0" t="n">
        <v>207</v>
      </c>
      <c r="P331" s="0" t="n">
        <v>96</v>
      </c>
    </row>
    <row r="332" customFormat="false" ht="12.75" hidden="false" customHeight="false" outlineLevel="0" collapsed="false">
      <c r="N332" s="0" t="n">
        <v>206</v>
      </c>
      <c r="P332" s="0" t="n">
        <v>99</v>
      </c>
    </row>
    <row r="333" customFormat="false" ht="12.75" hidden="false" customHeight="false" outlineLevel="0" collapsed="false">
      <c r="N333" s="0" t="n">
        <v>203</v>
      </c>
      <c r="P333" s="0" t="n">
        <v>101</v>
      </c>
    </row>
    <row r="334" customFormat="false" ht="12.75" hidden="false" customHeight="false" outlineLevel="0" collapsed="false">
      <c r="N334" s="0" t="n">
        <v>200</v>
      </c>
      <c r="P334" s="0" t="n">
        <v>99</v>
      </c>
    </row>
    <row r="335" customFormat="false" ht="12.75" hidden="false" customHeight="false" outlineLevel="0" collapsed="false">
      <c r="N335" s="0" t="n">
        <v>207</v>
      </c>
      <c r="P335" s="0" t="n">
        <v>98</v>
      </c>
    </row>
    <row r="336" customFormat="false" ht="12.75" hidden="false" customHeight="false" outlineLevel="0" collapsed="false">
      <c r="N336" s="0" t="n">
        <v>203</v>
      </c>
      <c r="P336" s="0" t="n">
        <v>98</v>
      </c>
    </row>
    <row r="337" customFormat="false" ht="12.75" hidden="false" customHeight="false" outlineLevel="0" collapsed="false">
      <c r="N337" s="0" t="n">
        <v>202</v>
      </c>
      <c r="P337" s="0" t="n">
        <v>99</v>
      </c>
    </row>
    <row r="338" customFormat="false" ht="12.75" hidden="false" customHeight="false" outlineLevel="0" collapsed="false">
      <c r="N338" s="0" t="n">
        <v>205</v>
      </c>
      <c r="P338" s="0" t="n">
        <v>99</v>
      </c>
    </row>
    <row r="339" customFormat="false" ht="12.75" hidden="false" customHeight="false" outlineLevel="0" collapsed="false">
      <c r="N339" s="0" t="n">
        <v>204</v>
      </c>
    </row>
    <row r="340" customFormat="false" ht="12.75" hidden="false" customHeight="false" outlineLevel="0" collapsed="false">
      <c r="N340" s="0" t="n">
        <v>205</v>
      </c>
    </row>
    <row r="341" customFormat="false" ht="12.75" hidden="false" customHeight="false" outlineLevel="0" collapsed="false">
      <c r="N341" s="0" t="n">
        <v>203</v>
      </c>
    </row>
    <row r="342" customFormat="false" ht="12.75" hidden="false" customHeight="false" outlineLevel="0" collapsed="false">
      <c r="N342" s="0" t="n">
        <v>201</v>
      </c>
    </row>
    <row r="343" customFormat="false" ht="12.75" hidden="false" customHeight="false" outlineLevel="0" collapsed="false">
      <c r="N343" s="0" t="n">
        <v>203</v>
      </c>
    </row>
    <row r="344" customFormat="false" ht="12.75" hidden="false" customHeight="false" outlineLevel="0" collapsed="false">
      <c r="N344" s="0" t="n">
        <v>203</v>
      </c>
    </row>
    <row r="345" customFormat="false" ht="12.75" hidden="false" customHeight="false" outlineLevel="0" collapsed="false">
      <c r="N345" s="0" t="n">
        <v>204</v>
      </c>
    </row>
    <row r="346" customFormat="false" ht="12.75" hidden="false" customHeight="false" outlineLevel="0" collapsed="false">
      <c r="N346" s="0" t="n">
        <v>205</v>
      </c>
    </row>
    <row r="347" customFormat="false" ht="12.75" hidden="false" customHeight="false" outlineLevel="0" collapsed="false">
      <c r="N347" s="0" t="n">
        <v>206</v>
      </c>
    </row>
    <row r="348" customFormat="false" ht="12.75" hidden="false" customHeight="false" outlineLevel="0" collapsed="false">
      <c r="N348" s="0" t="n">
        <v>205</v>
      </c>
    </row>
    <row r="349" customFormat="false" ht="12.75" hidden="false" customHeight="false" outlineLevel="0" collapsed="false">
      <c r="N349" s="0" t="n">
        <v>204</v>
      </c>
    </row>
    <row r="350" customFormat="false" ht="12.75" hidden="false" customHeight="false" outlineLevel="0" collapsed="false">
      <c r="N350" s="0" t="n">
        <v>201</v>
      </c>
    </row>
    <row r="351" customFormat="false" ht="12.75" hidden="false" customHeight="false" outlineLevel="0" collapsed="false">
      <c r="N351" s="0" t="n">
        <v>206</v>
      </c>
    </row>
    <row r="352" customFormat="false" ht="12.75" hidden="false" customHeight="false" outlineLevel="0" collapsed="false">
      <c r="N352" s="0" t="n">
        <v>204</v>
      </c>
    </row>
    <row r="353" customFormat="false" ht="12.75" hidden="false" customHeight="false" outlineLevel="0" collapsed="false">
      <c r="N353" s="0" t="n">
        <v>207</v>
      </c>
    </row>
    <row r="354" customFormat="false" ht="12.75" hidden="false" customHeight="false" outlineLevel="0" collapsed="false">
      <c r="N354" s="0" t="n">
        <v>203</v>
      </c>
    </row>
    <row r="355" customFormat="false" ht="12.75" hidden="false" customHeight="false" outlineLevel="0" collapsed="false">
      <c r="N355" s="0" t="n">
        <v>202</v>
      </c>
    </row>
    <row r="356" customFormat="false" ht="12.75" hidden="false" customHeight="false" outlineLevel="0" collapsed="false">
      <c r="N356" s="0" t="n">
        <v>203</v>
      </c>
    </row>
    <row r="357" customFormat="false" ht="12.75" hidden="false" customHeight="false" outlineLevel="0" collapsed="false">
      <c r="N357" s="0" t="n">
        <v>200</v>
      </c>
    </row>
    <row r="358" customFormat="false" ht="12.75" hidden="false" customHeight="false" outlineLevel="0" collapsed="false">
      <c r="N358" s="0" t="n">
        <v>203</v>
      </c>
    </row>
    <row r="359" customFormat="false" ht="12.75" hidden="false" customHeight="false" outlineLevel="0" collapsed="false">
      <c r="N359" s="0" t="n">
        <v>205</v>
      </c>
    </row>
    <row r="360" customFormat="false" ht="12.75" hidden="false" customHeight="false" outlineLevel="0" collapsed="false">
      <c r="N360" s="0" t="n">
        <v>208</v>
      </c>
    </row>
    <row r="361" customFormat="false" ht="12.75" hidden="false" customHeight="false" outlineLevel="0" collapsed="false">
      <c r="N361" s="0" t="n">
        <v>202</v>
      </c>
    </row>
    <row r="362" customFormat="false" ht="12.75" hidden="false" customHeight="false" outlineLevel="0" collapsed="false">
      <c r="N362" s="0" t="n">
        <v>203</v>
      </c>
    </row>
    <row r="363" customFormat="false" ht="12.75" hidden="false" customHeight="false" outlineLevel="0" collapsed="false">
      <c r="N363" s="0" t="n">
        <v>207</v>
      </c>
    </row>
    <row r="364" customFormat="false" ht="12.75" hidden="false" customHeight="false" outlineLevel="0" collapsed="false">
      <c r="N364" s="0" t="n">
        <v>199</v>
      </c>
    </row>
    <row r="365" customFormat="false" ht="12.75" hidden="false" customHeight="false" outlineLevel="0" collapsed="false">
      <c r="N365" s="0" t="n">
        <v>203</v>
      </c>
    </row>
    <row r="366" customFormat="false" ht="12.75" hidden="false" customHeight="false" outlineLevel="0" collapsed="false">
      <c r="N366" s="0" t="n">
        <v>207</v>
      </c>
    </row>
    <row r="367" customFormat="false" ht="12.75" hidden="false" customHeight="false" outlineLevel="0" collapsed="false">
      <c r="N367" s="0" t="n">
        <v>204</v>
      </c>
    </row>
    <row r="368" customFormat="false" ht="12.75" hidden="false" customHeight="false" outlineLevel="0" collapsed="false">
      <c r="N368" s="0" t="n">
        <v>202</v>
      </c>
    </row>
    <row r="369" customFormat="false" ht="12.75" hidden="false" customHeight="false" outlineLevel="0" collapsed="false">
      <c r="N369" s="0" t="n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6.41"/>
  </cols>
  <sheetData>
    <row r="1" s="11" customFormat="true" ht="12.75" hidden="false" customHeight="false" outlineLevel="0" collapsed="false">
      <c r="A1" s="11" t="n">
        <v>81</v>
      </c>
      <c r="B1" s="11" t="n">
        <v>80</v>
      </c>
      <c r="C1" s="11" t="n">
        <v>75</v>
      </c>
      <c r="D1" s="11" t="n">
        <v>70</v>
      </c>
      <c r="E1" s="11" t="n">
        <v>65</v>
      </c>
      <c r="F1" s="11" t="n">
        <v>60</v>
      </c>
      <c r="G1" s="11" t="n">
        <v>55</v>
      </c>
      <c r="H1" s="11" t="n">
        <v>50</v>
      </c>
      <c r="I1" s="11" t="n">
        <v>45</v>
      </c>
      <c r="J1" s="11" t="n">
        <v>40</v>
      </c>
      <c r="K1" s="11" t="n">
        <v>35</v>
      </c>
      <c r="L1" s="11" t="n">
        <v>30</v>
      </c>
      <c r="M1" s="11" t="n">
        <v>25</v>
      </c>
      <c r="N1" s="11" t="n">
        <v>20</v>
      </c>
      <c r="O1" s="11" t="n">
        <v>15</v>
      </c>
      <c r="P1" s="11" t="n">
        <v>10</v>
      </c>
      <c r="Q1" s="11" t="n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736</v>
      </c>
      <c r="D2" s="0" t="n">
        <v>710</v>
      </c>
      <c r="E2" s="0" t="n">
        <v>611</v>
      </c>
      <c r="F2" s="0" t="n">
        <v>581</v>
      </c>
      <c r="G2" s="0" t="n">
        <v>533</v>
      </c>
      <c r="H2" s="0" t="n">
        <v>501</v>
      </c>
      <c r="I2" s="0" t="n">
        <v>448</v>
      </c>
      <c r="J2" s="0" t="n">
        <v>398</v>
      </c>
      <c r="K2" s="0" t="n">
        <v>356</v>
      </c>
      <c r="L2" s="0" t="n">
        <v>306</v>
      </c>
      <c r="M2" s="0" t="n">
        <v>257</v>
      </c>
      <c r="N2" s="0" t="n">
        <v>201</v>
      </c>
      <c r="O2" s="0" t="n">
        <v>155</v>
      </c>
      <c r="P2" s="0" t="n">
        <v>99</v>
      </c>
      <c r="Q2" s="0" t="n">
        <v>48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681</v>
      </c>
      <c r="E3" s="0" t="n">
        <v>651</v>
      </c>
      <c r="F3" s="0" t="n">
        <v>580</v>
      </c>
      <c r="G3" s="0" t="n">
        <v>526</v>
      </c>
      <c r="H3" s="0" t="n">
        <v>485</v>
      </c>
      <c r="I3" s="0" t="n">
        <v>455</v>
      </c>
      <c r="J3" s="0" t="n">
        <v>402</v>
      </c>
      <c r="K3" s="0" t="n">
        <v>359</v>
      </c>
      <c r="L3" s="0" t="n">
        <v>307</v>
      </c>
      <c r="M3" s="0" t="n">
        <v>260</v>
      </c>
      <c r="N3" s="0" t="n">
        <v>204</v>
      </c>
      <c r="O3" s="0" t="n">
        <v>149</v>
      </c>
      <c r="P3" s="0" t="n">
        <v>98</v>
      </c>
      <c r="Q3" s="0" t="n">
        <v>51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707</v>
      </c>
      <c r="D4" s="0" t="n">
        <v>688</v>
      </c>
      <c r="E4" s="0" t="n">
        <v>645</v>
      </c>
      <c r="F4" s="0" t="n">
        <v>573</v>
      </c>
      <c r="G4" s="0" t="n">
        <v>528</v>
      </c>
      <c r="H4" s="0" t="n">
        <v>493</v>
      </c>
      <c r="I4" s="0" t="n">
        <v>440</v>
      </c>
      <c r="J4" s="0" t="n">
        <v>397</v>
      </c>
      <c r="K4" s="0" t="n">
        <v>345</v>
      </c>
      <c r="L4" s="0" t="n">
        <v>308</v>
      </c>
      <c r="M4" s="0" t="n">
        <v>258</v>
      </c>
      <c r="N4" s="0" t="n">
        <v>203</v>
      </c>
      <c r="O4" s="0" t="n">
        <v>150</v>
      </c>
      <c r="P4" s="0" t="n">
        <v>97</v>
      </c>
      <c r="Q4" s="0" t="n">
        <v>48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701</v>
      </c>
      <c r="D5" s="0" t="n">
        <v>692</v>
      </c>
      <c r="E5" s="0" t="n">
        <v>616</v>
      </c>
      <c r="F5" s="0" t="n">
        <v>578</v>
      </c>
      <c r="G5" s="0" t="n">
        <v>498</v>
      </c>
      <c r="H5" s="0" t="n">
        <v>489</v>
      </c>
      <c r="I5" s="0" t="n">
        <v>449</v>
      </c>
      <c r="J5" s="0" t="n">
        <v>393</v>
      </c>
      <c r="K5" s="0" t="n">
        <v>353</v>
      </c>
      <c r="L5" s="0" t="n">
        <v>304</v>
      </c>
      <c r="M5" s="0" t="n">
        <v>259</v>
      </c>
      <c r="N5" s="0" t="n">
        <v>201</v>
      </c>
      <c r="O5" s="0" t="n">
        <v>152</v>
      </c>
      <c r="P5" s="0" t="n">
        <v>97</v>
      </c>
      <c r="Q5" s="0" t="n">
        <v>47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663</v>
      </c>
      <c r="E6" s="0" t="n">
        <v>633</v>
      </c>
      <c r="F6" s="0" t="n">
        <v>585</v>
      </c>
      <c r="G6" s="0" t="n">
        <v>528</v>
      </c>
      <c r="H6" s="0" t="n">
        <v>494</v>
      </c>
      <c r="I6" s="0" t="n">
        <v>442</v>
      </c>
      <c r="J6" s="0" t="n">
        <v>395</v>
      </c>
      <c r="K6" s="0" t="n">
        <v>357</v>
      </c>
      <c r="L6" s="0" t="n">
        <v>306</v>
      </c>
      <c r="M6" s="0" t="n">
        <v>258</v>
      </c>
      <c r="N6" s="0" t="n">
        <v>204</v>
      </c>
      <c r="O6" s="0" t="n">
        <v>156</v>
      </c>
      <c r="P6" s="0" t="n">
        <v>98</v>
      </c>
      <c r="Q6" s="0" t="n">
        <v>49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662</v>
      </c>
      <c r="E7" s="0" t="n">
        <v>603</v>
      </c>
      <c r="F7" s="0" t="n">
        <v>570</v>
      </c>
      <c r="G7" s="0" t="n">
        <v>530</v>
      </c>
      <c r="H7" s="0" t="n">
        <v>498</v>
      </c>
      <c r="I7" s="0" t="n">
        <v>442</v>
      </c>
      <c r="J7" s="0" t="n">
        <v>392</v>
      </c>
      <c r="K7" s="0" t="n">
        <v>361</v>
      </c>
      <c r="L7" s="0" t="n">
        <v>303</v>
      </c>
      <c r="M7" s="0" t="n">
        <v>256</v>
      </c>
      <c r="N7" s="0" t="n">
        <v>203</v>
      </c>
      <c r="O7" s="0" t="n">
        <v>151</v>
      </c>
      <c r="P7" s="0" t="n">
        <v>98</v>
      </c>
      <c r="Q7" s="0" t="n">
        <v>48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637</v>
      </c>
      <c r="F8" s="0" t="n">
        <v>571</v>
      </c>
      <c r="G8" s="0" t="n">
        <v>528</v>
      </c>
      <c r="H8" s="0" t="n">
        <v>492</v>
      </c>
      <c r="I8" s="0" t="n">
        <v>443</v>
      </c>
      <c r="J8" s="0" t="n">
        <v>394</v>
      </c>
      <c r="K8" s="0" t="n">
        <v>354</v>
      </c>
      <c r="L8" s="0" t="n">
        <v>307</v>
      </c>
      <c r="M8" s="0" t="n">
        <v>257</v>
      </c>
      <c r="N8" s="0" t="n">
        <v>206</v>
      </c>
      <c r="O8" s="0" t="n">
        <v>153</v>
      </c>
      <c r="P8" s="0" t="n">
        <v>94</v>
      </c>
      <c r="Q8" s="0" t="n">
        <v>47</v>
      </c>
    </row>
    <row r="9" customFormat="false" ht="12.75" hidden="false" customHeight="false" outlineLevel="0" collapsed="false">
      <c r="A9" s="0" t="n">
        <v>0</v>
      </c>
      <c r="B9" s="0" t="n">
        <v>694</v>
      </c>
      <c r="C9" s="0" t="n">
        <v>727</v>
      </c>
      <c r="D9" s="0" t="n">
        <v>669</v>
      </c>
      <c r="E9" s="0" t="n">
        <v>630</v>
      </c>
      <c r="F9" s="0" t="n">
        <v>578</v>
      </c>
      <c r="G9" s="0" t="n">
        <v>536</v>
      </c>
      <c r="H9" s="0" t="n">
        <v>485</v>
      </c>
      <c r="I9" s="0" t="n">
        <v>449</v>
      </c>
      <c r="J9" s="0" t="n">
        <v>393</v>
      </c>
      <c r="K9" s="0" t="n">
        <v>351</v>
      </c>
      <c r="L9" s="0" t="n">
        <v>305</v>
      </c>
      <c r="M9" s="0" t="n">
        <v>257</v>
      </c>
      <c r="N9" s="0" t="n">
        <v>201</v>
      </c>
      <c r="O9" s="0" t="n">
        <v>152</v>
      </c>
      <c r="P9" s="0" t="n">
        <v>97</v>
      </c>
      <c r="Q9" s="0" t="n">
        <v>44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729</v>
      </c>
      <c r="D10" s="0" t="n">
        <v>689</v>
      </c>
      <c r="E10" s="0" t="n">
        <v>623</v>
      </c>
      <c r="F10" s="0" t="n">
        <v>583</v>
      </c>
      <c r="G10" s="0" t="n">
        <v>526</v>
      </c>
      <c r="H10" s="0" t="n">
        <v>496</v>
      </c>
      <c r="I10" s="0" t="n">
        <v>448</v>
      </c>
      <c r="J10" s="0" t="n">
        <v>393</v>
      </c>
      <c r="K10" s="0" t="n">
        <v>353</v>
      </c>
      <c r="L10" s="0" t="n">
        <v>303</v>
      </c>
      <c r="M10" s="0" t="n">
        <v>256</v>
      </c>
      <c r="N10" s="0" t="n">
        <v>199</v>
      </c>
      <c r="O10" s="0" t="n">
        <v>154</v>
      </c>
      <c r="P10" s="0" t="n">
        <v>96</v>
      </c>
      <c r="Q10" s="0" t="n">
        <v>48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655</v>
      </c>
      <c r="E11" s="0" t="n">
        <v>616</v>
      </c>
      <c r="F11" s="0" t="n">
        <v>567</v>
      </c>
      <c r="G11" s="0" t="n">
        <v>531</v>
      </c>
      <c r="H11" s="0" t="n">
        <v>500</v>
      </c>
      <c r="I11" s="0" t="n">
        <v>437</v>
      </c>
      <c r="J11" s="0" t="n">
        <v>396</v>
      </c>
      <c r="K11" s="0" t="n">
        <v>349</v>
      </c>
      <c r="L11" s="0" t="n">
        <v>304</v>
      </c>
      <c r="M11" s="0" t="n">
        <v>259</v>
      </c>
      <c r="N11" s="0" t="n">
        <v>206</v>
      </c>
      <c r="O11" s="0" t="n">
        <v>152</v>
      </c>
      <c r="P11" s="0" t="n">
        <v>97</v>
      </c>
      <c r="Q11" s="0" t="n">
        <v>47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601</v>
      </c>
      <c r="F12" s="0" t="n">
        <v>579</v>
      </c>
      <c r="G12" s="0" t="n">
        <v>533</v>
      </c>
      <c r="H12" s="0" t="n">
        <v>487</v>
      </c>
      <c r="I12" s="0" t="n">
        <v>440</v>
      </c>
      <c r="J12" s="0" t="n">
        <v>401</v>
      </c>
      <c r="K12" s="0" t="n">
        <v>350</v>
      </c>
      <c r="L12" s="0" t="n">
        <v>310</v>
      </c>
      <c r="M12" s="0" t="n">
        <v>263</v>
      </c>
      <c r="N12" s="0" t="n">
        <v>203</v>
      </c>
      <c r="O12" s="0" t="n">
        <v>153</v>
      </c>
      <c r="P12" s="0" t="n">
        <v>98</v>
      </c>
      <c r="Q12" s="0" t="n">
        <v>47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680</v>
      </c>
      <c r="E13" s="0" t="n">
        <v>619</v>
      </c>
      <c r="F13" s="0" t="n">
        <v>589</v>
      </c>
      <c r="G13" s="0" t="n">
        <v>533</v>
      </c>
      <c r="H13" s="0" t="n">
        <v>481</v>
      </c>
      <c r="I13" s="0" t="n">
        <v>437</v>
      </c>
      <c r="J13" s="0" t="n">
        <v>398</v>
      </c>
      <c r="K13" s="0" t="n">
        <v>357</v>
      </c>
      <c r="L13" s="0" t="n">
        <v>309</v>
      </c>
      <c r="M13" s="0" t="n">
        <v>255</v>
      </c>
      <c r="N13" s="0" t="n">
        <v>206</v>
      </c>
      <c r="O13" s="0" t="n">
        <v>151</v>
      </c>
      <c r="P13" s="0" t="n">
        <v>100</v>
      </c>
      <c r="Q13" s="0" t="n">
        <v>45</v>
      </c>
    </row>
    <row r="14" customFormat="false" ht="12.75" hidden="false" customHeight="false" outlineLevel="0" collapsed="false">
      <c r="A14" s="0" t="n">
        <v>817</v>
      </c>
      <c r="B14" s="0" t="n">
        <v>0</v>
      </c>
      <c r="C14" s="0" t="n">
        <v>0</v>
      </c>
      <c r="D14" s="0" t="n">
        <v>0</v>
      </c>
      <c r="E14" s="0" t="n">
        <v>606</v>
      </c>
      <c r="F14" s="0" t="n">
        <v>575</v>
      </c>
      <c r="G14" s="0" t="n">
        <v>542</v>
      </c>
      <c r="H14" s="0" t="n">
        <v>491</v>
      </c>
      <c r="I14" s="0" t="n">
        <v>441</v>
      </c>
      <c r="J14" s="0" t="n">
        <v>397</v>
      </c>
      <c r="K14" s="0" t="n">
        <v>349</v>
      </c>
      <c r="L14" s="0" t="n">
        <v>303</v>
      </c>
      <c r="M14" s="0" t="n">
        <v>252</v>
      </c>
      <c r="N14" s="0" t="n">
        <v>204</v>
      </c>
      <c r="O14" s="0" t="n">
        <v>155</v>
      </c>
      <c r="P14" s="0" t="n">
        <v>98</v>
      </c>
      <c r="Q14" s="0" t="n">
        <v>46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674</v>
      </c>
      <c r="D15" s="0" t="n">
        <v>703</v>
      </c>
      <c r="E15" s="0" t="n">
        <v>623</v>
      </c>
      <c r="F15" s="0" t="n">
        <v>585</v>
      </c>
      <c r="G15" s="0" t="n">
        <v>536</v>
      </c>
      <c r="H15" s="0" t="n">
        <v>480</v>
      </c>
      <c r="I15" s="0" t="n">
        <v>440</v>
      </c>
      <c r="J15" s="0" t="n">
        <v>397</v>
      </c>
      <c r="K15" s="0" t="n">
        <v>359</v>
      </c>
      <c r="L15" s="0" t="n">
        <v>305</v>
      </c>
      <c r="M15" s="0" t="n">
        <v>257</v>
      </c>
      <c r="N15" s="0" t="n">
        <v>205</v>
      </c>
      <c r="O15" s="0" t="n">
        <v>151</v>
      </c>
      <c r="P15" s="0" t="n">
        <v>99</v>
      </c>
      <c r="Q15" s="0" t="n">
        <v>45</v>
      </c>
    </row>
    <row r="16" customFormat="false" ht="12.75" hidden="false" customHeight="false" outlineLevel="0" collapsed="false">
      <c r="A16" s="0" t="n">
        <v>0</v>
      </c>
      <c r="B16" s="0" t="n">
        <v>722</v>
      </c>
      <c r="C16" s="0" t="n">
        <v>0</v>
      </c>
      <c r="D16" s="0" t="n">
        <v>0</v>
      </c>
      <c r="E16" s="0" t="n">
        <v>593</v>
      </c>
      <c r="F16" s="0" t="n">
        <v>577</v>
      </c>
      <c r="G16" s="0" t="n">
        <v>533</v>
      </c>
      <c r="H16" s="0" t="n">
        <v>487</v>
      </c>
      <c r="I16" s="0" t="n">
        <v>453</v>
      </c>
      <c r="J16" s="0" t="n">
        <v>395</v>
      </c>
      <c r="K16" s="0" t="n">
        <v>362</v>
      </c>
      <c r="L16" s="0" t="n">
        <v>308</v>
      </c>
      <c r="M16" s="0" t="n">
        <v>257</v>
      </c>
      <c r="N16" s="0" t="n">
        <v>206</v>
      </c>
      <c r="O16" s="0" t="n">
        <v>151</v>
      </c>
      <c r="P16" s="0" t="n">
        <v>99</v>
      </c>
      <c r="Q16" s="0" t="n">
        <v>45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672</v>
      </c>
      <c r="E17" s="0" t="n">
        <v>612</v>
      </c>
      <c r="F17" s="0" t="n">
        <v>576</v>
      </c>
      <c r="G17" s="0" t="n">
        <v>529</v>
      </c>
      <c r="H17" s="0" t="n">
        <v>480</v>
      </c>
      <c r="I17" s="0" t="n">
        <v>436</v>
      </c>
      <c r="J17" s="0" t="n">
        <v>395</v>
      </c>
      <c r="K17" s="0" t="n">
        <v>360</v>
      </c>
      <c r="L17" s="0" t="n">
        <v>305</v>
      </c>
      <c r="M17" s="0" t="n">
        <v>251</v>
      </c>
      <c r="N17" s="0" t="n">
        <v>203</v>
      </c>
      <c r="O17" s="0" t="n">
        <v>155</v>
      </c>
      <c r="P17" s="0" t="n">
        <v>95</v>
      </c>
      <c r="Q17" s="0" t="n">
        <v>4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712</v>
      </c>
      <c r="D18" s="0" t="n">
        <v>670</v>
      </c>
      <c r="E18" s="0" t="n">
        <v>631</v>
      </c>
      <c r="F18" s="0" t="n">
        <v>585</v>
      </c>
      <c r="G18" s="0" t="n">
        <v>523</v>
      </c>
      <c r="H18" s="0" t="n">
        <v>494</v>
      </c>
      <c r="I18" s="0" t="n">
        <v>448</v>
      </c>
      <c r="J18" s="0" t="n">
        <v>396</v>
      </c>
      <c r="K18" s="0" t="n">
        <v>352</v>
      </c>
      <c r="L18" s="0" t="n">
        <v>305</v>
      </c>
      <c r="M18" s="0" t="n">
        <v>253</v>
      </c>
      <c r="N18" s="0" t="n">
        <v>204</v>
      </c>
      <c r="O18" s="0" t="n">
        <v>152</v>
      </c>
      <c r="P18" s="0" t="n">
        <v>97</v>
      </c>
      <c r="Q18" s="0" t="n">
        <v>47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725</v>
      </c>
      <c r="D19" s="0" t="n">
        <v>628</v>
      </c>
      <c r="E19" s="0" t="n">
        <v>634</v>
      </c>
      <c r="F19" s="0" t="n">
        <v>573</v>
      </c>
      <c r="G19" s="0" t="n">
        <v>538</v>
      </c>
      <c r="H19" s="0" t="n">
        <v>488</v>
      </c>
      <c r="I19" s="0" t="n">
        <v>446</v>
      </c>
      <c r="J19" s="0" t="n">
        <v>395</v>
      </c>
      <c r="K19" s="0" t="n">
        <v>353</v>
      </c>
      <c r="L19" s="0" t="n">
        <v>303</v>
      </c>
      <c r="M19" s="0" t="n">
        <v>258</v>
      </c>
      <c r="N19" s="0" t="n">
        <v>206</v>
      </c>
      <c r="O19" s="0" t="n">
        <v>152</v>
      </c>
      <c r="P19" s="0" t="n">
        <v>98</v>
      </c>
      <c r="Q19" s="0" t="n">
        <v>48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692</v>
      </c>
      <c r="D20" s="0" t="n">
        <v>672</v>
      </c>
      <c r="E20" s="0" t="n">
        <v>622</v>
      </c>
      <c r="F20" s="0" t="n">
        <v>579</v>
      </c>
      <c r="G20" s="0" t="n">
        <v>530</v>
      </c>
      <c r="H20" s="0" t="n">
        <v>488</v>
      </c>
      <c r="I20" s="0" t="n">
        <v>445</v>
      </c>
      <c r="J20" s="0" t="n">
        <v>405</v>
      </c>
      <c r="K20" s="0" t="n">
        <v>349</v>
      </c>
      <c r="L20" s="0" t="n">
        <v>302</v>
      </c>
      <c r="M20" s="0" t="n">
        <v>253</v>
      </c>
      <c r="N20" s="0" t="n">
        <v>207</v>
      </c>
      <c r="O20" s="0" t="n">
        <v>153</v>
      </c>
      <c r="P20" s="0" t="n">
        <v>97</v>
      </c>
      <c r="Q20" s="0" t="n">
        <v>49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683</v>
      </c>
      <c r="E21" s="0" t="n">
        <v>622</v>
      </c>
      <c r="F21" s="0" t="n">
        <v>568</v>
      </c>
      <c r="G21" s="0" t="n">
        <v>515</v>
      </c>
      <c r="H21" s="0" t="n">
        <v>496</v>
      </c>
      <c r="I21" s="0" t="n">
        <v>443</v>
      </c>
      <c r="J21" s="0" t="n">
        <v>388</v>
      </c>
      <c r="K21" s="0" t="n">
        <v>354</v>
      </c>
      <c r="L21" s="0" t="n">
        <v>305</v>
      </c>
      <c r="M21" s="0" t="n">
        <v>251</v>
      </c>
      <c r="N21" s="0" t="n">
        <v>203</v>
      </c>
      <c r="O21" s="0" t="n">
        <v>151</v>
      </c>
      <c r="P21" s="0" t="n">
        <v>99</v>
      </c>
      <c r="Q21" s="0" t="n">
        <v>46</v>
      </c>
    </row>
    <row r="22" customFormat="false" ht="12.75" hidden="false" customHeight="false" outlineLevel="0" collapsed="false">
      <c r="A22" s="0" t="n">
        <v>777</v>
      </c>
      <c r="B22" s="0" t="n">
        <v>0</v>
      </c>
      <c r="C22" s="0" t="n">
        <v>0</v>
      </c>
      <c r="D22" s="0" t="n">
        <v>653</v>
      </c>
      <c r="E22" s="0" t="n">
        <v>645</v>
      </c>
      <c r="F22" s="0" t="n">
        <v>585</v>
      </c>
      <c r="G22" s="0" t="n">
        <v>541</v>
      </c>
      <c r="H22" s="0" t="n">
        <v>490</v>
      </c>
      <c r="I22" s="0" t="n">
        <v>446</v>
      </c>
      <c r="J22" s="0" t="n">
        <v>403</v>
      </c>
      <c r="K22" s="0" t="n">
        <v>358</v>
      </c>
      <c r="L22" s="0" t="n">
        <v>305</v>
      </c>
      <c r="M22" s="0" t="n">
        <v>254</v>
      </c>
      <c r="N22" s="0" t="n">
        <v>200</v>
      </c>
      <c r="O22" s="0" t="n">
        <v>151</v>
      </c>
      <c r="P22" s="0" t="n">
        <v>97</v>
      </c>
      <c r="Q22" s="0" t="n">
        <v>47</v>
      </c>
    </row>
    <row r="23" customFormat="false" ht="12.75" hidden="false" customHeight="false" outlineLevel="0" collapsed="false">
      <c r="A23" s="0" t="n">
        <v>774</v>
      </c>
      <c r="B23" s="0" t="n">
        <v>0</v>
      </c>
      <c r="C23" s="0" t="n">
        <v>0</v>
      </c>
      <c r="D23" s="0" t="n">
        <v>659</v>
      </c>
      <c r="E23" s="0" t="n">
        <v>639</v>
      </c>
      <c r="F23" s="0" t="n">
        <v>596</v>
      </c>
      <c r="G23" s="0" t="n">
        <v>520</v>
      </c>
      <c r="H23" s="0" t="n">
        <v>480</v>
      </c>
      <c r="I23" s="0" t="n">
        <v>453</v>
      </c>
      <c r="J23" s="0" t="n">
        <v>400</v>
      </c>
      <c r="K23" s="0" t="n">
        <v>351</v>
      </c>
      <c r="L23" s="0" t="n">
        <v>302</v>
      </c>
      <c r="M23" s="0" t="n">
        <v>253</v>
      </c>
      <c r="N23" s="0" t="n">
        <v>204</v>
      </c>
      <c r="O23" s="0" t="n">
        <v>150</v>
      </c>
      <c r="P23" s="0" t="n">
        <v>98</v>
      </c>
      <c r="Q23" s="0" t="n">
        <v>45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702</v>
      </c>
      <c r="D24" s="0" t="n">
        <v>685</v>
      </c>
      <c r="E24" s="0" t="n">
        <v>617</v>
      </c>
      <c r="F24" s="0" t="n">
        <v>586</v>
      </c>
      <c r="G24" s="0" t="n">
        <v>538</v>
      </c>
      <c r="H24" s="0" t="n">
        <v>500</v>
      </c>
      <c r="I24" s="0" t="n">
        <v>443</v>
      </c>
      <c r="J24" s="0" t="n">
        <v>400</v>
      </c>
      <c r="K24" s="0" t="n">
        <v>355</v>
      </c>
      <c r="L24" s="0" t="n">
        <v>305</v>
      </c>
      <c r="M24" s="0" t="n">
        <v>258</v>
      </c>
      <c r="N24" s="0" t="n">
        <v>205</v>
      </c>
      <c r="O24" s="0" t="n">
        <v>151</v>
      </c>
      <c r="P24" s="0" t="n">
        <v>99</v>
      </c>
      <c r="Q24" s="0" t="n">
        <v>49</v>
      </c>
    </row>
    <row r="25" customFormat="false" ht="12.75" hidden="false" customHeight="false" outlineLevel="0" collapsed="false">
      <c r="A25" s="0" t="n">
        <v>0</v>
      </c>
      <c r="B25" s="0" t="n">
        <v>810</v>
      </c>
      <c r="C25" s="0" t="n">
        <v>724</v>
      </c>
      <c r="D25" s="0" t="n">
        <v>0</v>
      </c>
      <c r="E25" s="0" t="n">
        <v>624</v>
      </c>
      <c r="F25" s="0" t="n">
        <v>590</v>
      </c>
      <c r="G25" s="0" t="n">
        <v>532</v>
      </c>
      <c r="H25" s="0" t="n">
        <v>486</v>
      </c>
      <c r="I25" s="0" t="n">
        <v>442</v>
      </c>
      <c r="J25" s="0" t="n">
        <v>393</v>
      </c>
      <c r="K25" s="0" t="n">
        <v>351</v>
      </c>
      <c r="L25" s="0" t="n">
        <v>305</v>
      </c>
      <c r="M25" s="0" t="n">
        <v>254</v>
      </c>
      <c r="N25" s="0" t="n">
        <v>203</v>
      </c>
      <c r="O25" s="0" t="n">
        <v>155</v>
      </c>
      <c r="P25" s="0" t="n">
        <v>101</v>
      </c>
      <c r="Q25" s="0" t="n">
        <v>48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692</v>
      </c>
      <c r="D26" s="0" t="n">
        <v>679</v>
      </c>
      <c r="E26" s="0" t="n">
        <v>625</v>
      </c>
      <c r="F26" s="0" t="n">
        <v>592</v>
      </c>
      <c r="G26" s="0" t="n">
        <v>534</v>
      </c>
      <c r="H26" s="0" t="n">
        <v>486</v>
      </c>
      <c r="I26" s="0" t="n">
        <v>440</v>
      </c>
      <c r="J26" s="0" t="n">
        <v>404</v>
      </c>
      <c r="K26" s="0" t="n">
        <v>354</v>
      </c>
      <c r="L26" s="0" t="n">
        <v>307</v>
      </c>
      <c r="M26" s="0" t="n">
        <v>258</v>
      </c>
      <c r="N26" s="0" t="n">
        <v>204</v>
      </c>
      <c r="O26" s="0" t="n">
        <v>152</v>
      </c>
      <c r="P26" s="0" t="n">
        <v>97</v>
      </c>
      <c r="Q26" s="0" t="n">
        <v>47</v>
      </c>
    </row>
    <row r="27" customFormat="false" ht="12.75" hidden="false" customHeight="false" outlineLevel="0" collapsed="false">
      <c r="A27" s="0" t="n">
        <v>749</v>
      </c>
      <c r="B27" s="0" t="n">
        <v>779</v>
      </c>
      <c r="C27" s="0" t="n">
        <v>725</v>
      </c>
      <c r="D27" s="0" t="n">
        <v>674</v>
      </c>
      <c r="E27" s="0" t="n">
        <v>626</v>
      </c>
      <c r="F27" s="0" t="n">
        <v>576</v>
      </c>
      <c r="G27" s="0" t="n">
        <v>526</v>
      </c>
      <c r="H27" s="0" t="n">
        <v>492</v>
      </c>
      <c r="I27" s="0" t="n">
        <v>433</v>
      </c>
      <c r="J27" s="0" t="n">
        <v>408</v>
      </c>
      <c r="K27" s="0" t="n">
        <v>355</v>
      </c>
      <c r="L27" s="0" t="n">
        <v>304</v>
      </c>
      <c r="M27" s="0" t="n">
        <v>257</v>
      </c>
      <c r="N27" s="0" t="n">
        <v>207</v>
      </c>
      <c r="O27" s="0" t="n">
        <v>155</v>
      </c>
      <c r="P27" s="0" t="n">
        <v>101</v>
      </c>
      <c r="Q27" s="0" t="n">
        <v>50</v>
      </c>
    </row>
    <row r="28" customFormat="false" ht="12.75" hidden="false" customHeight="false" outlineLevel="0" collapsed="false">
      <c r="A28" s="0" t="n">
        <v>761</v>
      </c>
      <c r="B28" s="0" t="n">
        <v>0</v>
      </c>
      <c r="C28" s="0" t="n">
        <v>0</v>
      </c>
      <c r="D28" s="0" t="n">
        <v>0</v>
      </c>
      <c r="E28" s="0" t="n">
        <v>608</v>
      </c>
      <c r="F28" s="0" t="n">
        <v>574</v>
      </c>
      <c r="G28" s="0" t="n">
        <v>533</v>
      </c>
      <c r="H28" s="0" t="n">
        <v>481</v>
      </c>
      <c r="I28" s="0" t="n">
        <v>436</v>
      </c>
      <c r="J28" s="0" t="n">
        <v>396</v>
      </c>
      <c r="K28" s="0" t="n">
        <v>353</v>
      </c>
      <c r="L28" s="0" t="n">
        <v>308</v>
      </c>
      <c r="M28" s="0" t="n">
        <v>254</v>
      </c>
      <c r="N28" s="0" t="n">
        <v>204</v>
      </c>
      <c r="O28" s="0" t="n">
        <v>153</v>
      </c>
      <c r="P28" s="0" t="n">
        <v>99</v>
      </c>
      <c r="Q28" s="0" t="n">
        <v>47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699</v>
      </c>
      <c r="D29" s="0" t="n">
        <v>651</v>
      </c>
      <c r="E29" s="0" t="n">
        <v>626</v>
      </c>
      <c r="F29" s="0" t="n">
        <v>591</v>
      </c>
      <c r="G29" s="0" t="n">
        <v>546</v>
      </c>
      <c r="H29" s="0" t="n">
        <v>482</v>
      </c>
      <c r="I29" s="0" t="n">
        <v>433</v>
      </c>
      <c r="J29" s="0" t="n">
        <v>403</v>
      </c>
      <c r="K29" s="0" t="n">
        <v>354</v>
      </c>
      <c r="L29" s="0" t="n">
        <v>305</v>
      </c>
      <c r="M29" s="0" t="n">
        <v>260</v>
      </c>
      <c r="N29" s="0" t="n">
        <v>203</v>
      </c>
      <c r="O29" s="0" t="n">
        <v>153</v>
      </c>
      <c r="P29" s="0" t="n">
        <v>98</v>
      </c>
      <c r="Q29" s="0" t="n">
        <v>48</v>
      </c>
    </row>
    <row r="30" customFormat="false" ht="12.75" hidden="false" customHeight="false" outlineLevel="0" collapsed="false">
      <c r="A30" s="0" t="n">
        <v>734</v>
      </c>
      <c r="B30" s="0" t="n">
        <v>0</v>
      </c>
      <c r="C30" s="0" t="n">
        <v>0</v>
      </c>
      <c r="D30" s="0" t="n">
        <v>0</v>
      </c>
      <c r="E30" s="0" t="n">
        <v>621</v>
      </c>
      <c r="F30" s="0" t="n">
        <v>578</v>
      </c>
      <c r="G30" s="0" t="n">
        <v>524</v>
      </c>
      <c r="H30" s="0" t="n">
        <v>478</v>
      </c>
      <c r="I30" s="0" t="n">
        <v>449</v>
      </c>
      <c r="J30" s="0" t="n">
        <v>393</v>
      </c>
      <c r="K30" s="0" t="n">
        <v>352</v>
      </c>
      <c r="L30" s="0" t="n">
        <v>307</v>
      </c>
      <c r="M30" s="0" t="n">
        <v>254</v>
      </c>
      <c r="N30" s="0" t="n">
        <v>207</v>
      </c>
      <c r="O30" s="0" t="n">
        <v>150</v>
      </c>
      <c r="P30" s="0" t="n">
        <v>98</v>
      </c>
      <c r="Q30" s="0" t="n">
        <v>48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682</v>
      </c>
      <c r="E31" s="0" t="n">
        <v>622</v>
      </c>
      <c r="F31" s="0" t="n">
        <v>569</v>
      </c>
      <c r="G31" s="0" t="n">
        <v>508</v>
      </c>
      <c r="H31" s="0" t="n">
        <v>501</v>
      </c>
      <c r="I31" s="0" t="n">
        <v>446</v>
      </c>
      <c r="J31" s="0" t="n">
        <v>395</v>
      </c>
      <c r="K31" s="0" t="n">
        <v>353</v>
      </c>
      <c r="L31" s="0" t="n">
        <v>305</v>
      </c>
      <c r="M31" s="0" t="n">
        <v>253</v>
      </c>
      <c r="N31" s="0" t="n">
        <v>206</v>
      </c>
      <c r="O31" s="0" t="n">
        <v>152</v>
      </c>
      <c r="P31" s="0" t="n">
        <v>97</v>
      </c>
      <c r="Q31" s="0" t="n">
        <v>45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705</v>
      </c>
      <c r="D32" s="0" t="n">
        <v>684</v>
      </c>
      <c r="E32" s="0" t="n">
        <v>647</v>
      </c>
      <c r="F32" s="0" t="n">
        <v>572</v>
      </c>
      <c r="G32" s="0" t="n">
        <v>537</v>
      </c>
      <c r="H32" s="0" t="n">
        <v>485</v>
      </c>
      <c r="I32" s="0" t="n">
        <v>445</v>
      </c>
      <c r="J32" s="0" t="n">
        <v>400</v>
      </c>
      <c r="K32" s="0" t="n">
        <v>355</v>
      </c>
      <c r="L32" s="0" t="n">
        <v>304</v>
      </c>
      <c r="M32" s="0" t="n">
        <v>254</v>
      </c>
      <c r="N32" s="0" t="n">
        <v>205</v>
      </c>
      <c r="O32" s="0" t="n">
        <v>149</v>
      </c>
      <c r="P32" s="0" t="n">
        <v>98</v>
      </c>
      <c r="Q32" s="0" t="n">
        <v>46</v>
      </c>
    </row>
    <row r="33" customFormat="false" ht="12.75" hidden="false" customHeight="false" outlineLevel="0" collapsed="false">
      <c r="A33" s="0" t="n">
        <v>0</v>
      </c>
      <c r="B33" s="0" t="n">
        <v>765</v>
      </c>
      <c r="C33" s="0" t="n">
        <v>0</v>
      </c>
      <c r="D33" s="0" t="n">
        <v>662</v>
      </c>
      <c r="E33" s="0" t="n">
        <v>639</v>
      </c>
      <c r="F33" s="0" t="n">
        <v>589</v>
      </c>
      <c r="G33" s="0" t="n">
        <v>515</v>
      </c>
      <c r="H33" s="0" t="n">
        <v>497</v>
      </c>
      <c r="I33" s="0" t="n">
        <v>445</v>
      </c>
      <c r="J33" s="0" t="n">
        <v>395</v>
      </c>
      <c r="K33" s="0" t="n">
        <v>361</v>
      </c>
      <c r="L33" s="0" t="n">
        <v>309</v>
      </c>
      <c r="M33" s="0" t="n">
        <v>255</v>
      </c>
      <c r="N33" s="0" t="n">
        <v>202</v>
      </c>
      <c r="O33" s="0" t="n">
        <v>156</v>
      </c>
      <c r="P33" s="0" t="n">
        <v>101</v>
      </c>
      <c r="Q33" s="0" t="n">
        <v>48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716</v>
      </c>
      <c r="D34" s="0" t="n">
        <v>671</v>
      </c>
      <c r="E34" s="0" t="n">
        <v>614</v>
      </c>
      <c r="F34" s="0" t="n">
        <v>566</v>
      </c>
      <c r="G34" s="0" t="n">
        <v>539</v>
      </c>
      <c r="H34" s="0" t="n">
        <v>486</v>
      </c>
      <c r="I34" s="0" t="n">
        <v>442</v>
      </c>
      <c r="J34" s="0" t="n">
        <v>392</v>
      </c>
      <c r="K34" s="0" t="n">
        <v>358</v>
      </c>
      <c r="L34" s="0" t="n">
        <v>306</v>
      </c>
      <c r="M34" s="0" t="n">
        <v>255</v>
      </c>
      <c r="N34" s="0" t="n">
        <v>201</v>
      </c>
      <c r="O34" s="0" t="n">
        <v>151</v>
      </c>
      <c r="P34" s="0" t="n">
        <v>99</v>
      </c>
      <c r="Q34" s="0" t="n">
        <v>48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659</v>
      </c>
      <c r="E35" s="0" t="n">
        <v>639</v>
      </c>
      <c r="F35" s="0" t="n">
        <v>588</v>
      </c>
      <c r="G35" s="0" t="n">
        <v>525</v>
      </c>
      <c r="H35" s="0" t="n">
        <v>487</v>
      </c>
      <c r="I35" s="0" t="n">
        <v>448</v>
      </c>
      <c r="J35" s="0" t="n">
        <v>395</v>
      </c>
      <c r="K35" s="0" t="n">
        <v>357</v>
      </c>
      <c r="L35" s="0" t="n">
        <v>306</v>
      </c>
      <c r="M35" s="0" t="n">
        <v>259</v>
      </c>
      <c r="N35" s="0" t="n">
        <v>203</v>
      </c>
      <c r="O35" s="0" t="n">
        <v>153</v>
      </c>
      <c r="P35" s="0" t="n">
        <v>99</v>
      </c>
      <c r="Q35" s="0" t="n">
        <v>47</v>
      </c>
    </row>
    <row r="36" customFormat="false" ht="12.75" hidden="false" customHeight="false" outlineLevel="0" collapsed="false">
      <c r="A36" s="0" t="n">
        <v>0</v>
      </c>
      <c r="B36" s="0" t="n">
        <v>753</v>
      </c>
      <c r="C36" s="0" t="n">
        <v>0</v>
      </c>
      <c r="D36" s="0" t="n">
        <v>651</v>
      </c>
      <c r="E36" s="0" t="n">
        <v>608</v>
      </c>
      <c r="F36" s="0" t="n">
        <v>569</v>
      </c>
      <c r="G36" s="0" t="n">
        <v>532</v>
      </c>
      <c r="H36" s="0" t="n">
        <v>485</v>
      </c>
      <c r="I36" s="0" t="n">
        <v>447</v>
      </c>
      <c r="J36" s="0" t="n">
        <v>390</v>
      </c>
      <c r="K36" s="0" t="n">
        <v>352</v>
      </c>
      <c r="L36" s="0" t="n">
        <v>305</v>
      </c>
      <c r="M36" s="0" t="n">
        <v>259</v>
      </c>
      <c r="N36" s="0" t="n">
        <v>202</v>
      </c>
      <c r="O36" s="0" t="n">
        <v>154</v>
      </c>
      <c r="P36" s="0" t="n">
        <v>97</v>
      </c>
      <c r="Q36" s="0" t="n">
        <v>47</v>
      </c>
    </row>
    <row r="37" customFormat="false" ht="12.75" hidden="false" customHeight="false" outlineLevel="0" collapsed="false">
      <c r="A37" s="0" t="n">
        <v>777</v>
      </c>
      <c r="B37" s="0" t="n">
        <v>778</v>
      </c>
      <c r="C37" s="0" t="n">
        <v>684</v>
      </c>
      <c r="D37" s="0" t="n">
        <v>688</v>
      </c>
      <c r="E37" s="0" t="n">
        <v>638</v>
      </c>
      <c r="F37" s="0" t="n">
        <v>575</v>
      </c>
      <c r="G37" s="0" t="n">
        <v>531</v>
      </c>
      <c r="H37" s="0" t="n">
        <v>485</v>
      </c>
      <c r="I37" s="0" t="n">
        <v>451</v>
      </c>
      <c r="J37" s="0" t="n">
        <v>389</v>
      </c>
      <c r="K37" s="0" t="n">
        <v>361</v>
      </c>
      <c r="L37" s="0" t="n">
        <v>310</v>
      </c>
      <c r="M37" s="0" t="n">
        <v>262</v>
      </c>
      <c r="N37" s="0" t="n">
        <v>202</v>
      </c>
      <c r="O37" s="0" t="n">
        <v>153</v>
      </c>
      <c r="P37" s="0" t="n">
        <v>97</v>
      </c>
      <c r="Q37" s="0" t="n">
        <v>49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724</v>
      </c>
      <c r="D38" s="0" t="n">
        <v>648</v>
      </c>
      <c r="E38" s="0" t="n">
        <v>628</v>
      </c>
      <c r="F38" s="0" t="n">
        <v>578</v>
      </c>
      <c r="G38" s="0" t="n">
        <v>526</v>
      </c>
      <c r="H38" s="0" t="n">
        <v>490</v>
      </c>
      <c r="I38" s="0" t="n">
        <v>447</v>
      </c>
      <c r="J38" s="0" t="n">
        <v>397</v>
      </c>
      <c r="K38" s="0" t="n">
        <v>355</v>
      </c>
      <c r="L38" s="0" t="n">
        <v>310</v>
      </c>
      <c r="M38" s="0" t="n">
        <v>264</v>
      </c>
      <c r="N38" s="0" t="n">
        <v>204</v>
      </c>
      <c r="O38" s="0" t="n">
        <v>156</v>
      </c>
      <c r="P38" s="0" t="n">
        <v>98</v>
      </c>
      <c r="Q38" s="0" t="n">
        <v>47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727</v>
      </c>
      <c r="D39" s="0" t="n">
        <v>680</v>
      </c>
      <c r="E39" s="0" t="n">
        <v>622</v>
      </c>
      <c r="F39" s="0" t="n">
        <v>574</v>
      </c>
      <c r="G39" s="0" t="n">
        <v>538</v>
      </c>
      <c r="H39" s="0" t="n">
        <v>485</v>
      </c>
      <c r="I39" s="0" t="n">
        <v>435</v>
      </c>
      <c r="J39" s="0" t="n">
        <v>385</v>
      </c>
      <c r="K39" s="0" t="n">
        <v>360</v>
      </c>
      <c r="L39" s="0" t="n">
        <v>305</v>
      </c>
      <c r="M39" s="0" t="n">
        <v>259</v>
      </c>
      <c r="N39" s="0" t="n">
        <v>206</v>
      </c>
      <c r="O39" s="0" t="n">
        <v>153</v>
      </c>
      <c r="P39" s="0" t="n">
        <v>96</v>
      </c>
      <c r="Q39" s="0" t="n">
        <v>49</v>
      </c>
    </row>
    <row r="40" customFormat="false" ht="12.75" hidden="false" customHeight="false" outlineLevel="0" collapsed="false">
      <c r="A40" s="0" t="n">
        <v>0</v>
      </c>
      <c r="B40" s="0" t="n">
        <v>757</v>
      </c>
      <c r="C40" s="0" t="n">
        <v>740</v>
      </c>
      <c r="D40" s="0" t="n">
        <v>671</v>
      </c>
      <c r="E40" s="0" t="n">
        <v>617</v>
      </c>
      <c r="F40" s="0" t="n">
        <v>566</v>
      </c>
      <c r="G40" s="0" t="n">
        <v>545</v>
      </c>
      <c r="H40" s="0" t="n">
        <v>499</v>
      </c>
      <c r="I40" s="0" t="n">
        <v>456</v>
      </c>
      <c r="J40" s="0" t="n">
        <v>394</v>
      </c>
      <c r="K40" s="0" t="n">
        <v>347</v>
      </c>
      <c r="L40" s="0" t="n">
        <v>304</v>
      </c>
      <c r="M40" s="0" t="n">
        <v>253</v>
      </c>
      <c r="N40" s="0" t="n">
        <v>202</v>
      </c>
      <c r="O40" s="0" t="n">
        <v>154</v>
      </c>
      <c r="P40" s="0" t="n">
        <v>97</v>
      </c>
      <c r="Q40" s="0" t="n">
        <v>48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661</v>
      </c>
      <c r="E41" s="0" t="n">
        <v>610</v>
      </c>
      <c r="F41" s="0" t="n">
        <v>560</v>
      </c>
      <c r="G41" s="0" t="n">
        <v>529</v>
      </c>
      <c r="H41" s="0" t="n">
        <v>489</v>
      </c>
      <c r="I41" s="0" t="n">
        <v>441</v>
      </c>
      <c r="J41" s="0" t="n">
        <v>392</v>
      </c>
      <c r="K41" s="0" t="n">
        <v>357</v>
      </c>
      <c r="L41" s="0" t="n">
        <v>308</v>
      </c>
      <c r="M41" s="0" t="n">
        <v>254</v>
      </c>
      <c r="N41" s="0" t="n">
        <v>206</v>
      </c>
      <c r="O41" s="0" t="n">
        <v>151</v>
      </c>
      <c r="P41" s="0" t="n">
        <v>98</v>
      </c>
      <c r="Q41" s="0" t="n">
        <v>50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688</v>
      </c>
      <c r="D42" s="0" t="n">
        <v>659</v>
      </c>
      <c r="E42" s="0" t="n">
        <v>607</v>
      </c>
      <c r="F42" s="0" t="n">
        <v>578</v>
      </c>
      <c r="G42" s="0" t="n">
        <v>531</v>
      </c>
      <c r="H42" s="0" t="n">
        <v>485</v>
      </c>
      <c r="I42" s="0" t="n">
        <v>448</v>
      </c>
      <c r="J42" s="0" t="n">
        <v>396</v>
      </c>
      <c r="K42" s="0" t="n">
        <v>357</v>
      </c>
      <c r="L42" s="0" t="n">
        <v>313</v>
      </c>
      <c r="M42" s="0" t="n">
        <v>258</v>
      </c>
      <c r="N42" s="0" t="n">
        <v>204</v>
      </c>
      <c r="O42" s="0" t="n">
        <v>154</v>
      </c>
      <c r="P42" s="0" t="n">
        <v>97</v>
      </c>
      <c r="Q42" s="0" t="n">
        <v>47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732</v>
      </c>
      <c r="D43" s="0" t="n">
        <v>627</v>
      </c>
      <c r="E43" s="0" t="n">
        <v>614</v>
      </c>
      <c r="F43" s="0" t="n">
        <v>595</v>
      </c>
      <c r="G43" s="0" t="n">
        <v>543</v>
      </c>
      <c r="H43" s="0" t="n">
        <v>484</v>
      </c>
      <c r="I43" s="0" t="n">
        <v>426</v>
      </c>
      <c r="J43" s="0" t="n">
        <v>396</v>
      </c>
      <c r="K43" s="0" t="n">
        <v>360</v>
      </c>
      <c r="L43" s="0" t="n">
        <v>311</v>
      </c>
      <c r="M43" s="0" t="n">
        <v>257</v>
      </c>
      <c r="N43" s="0" t="n">
        <v>205</v>
      </c>
      <c r="O43" s="0" t="n">
        <v>151</v>
      </c>
      <c r="P43" s="0" t="n">
        <v>98</v>
      </c>
      <c r="Q43" s="0" t="n">
        <v>47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648</v>
      </c>
      <c r="E44" s="0" t="n">
        <v>635</v>
      </c>
      <c r="F44" s="0" t="n">
        <v>587</v>
      </c>
      <c r="G44" s="0" t="n">
        <v>523</v>
      </c>
      <c r="H44" s="0" t="n">
        <v>477</v>
      </c>
      <c r="I44" s="0" t="n">
        <v>444</v>
      </c>
      <c r="J44" s="0" t="n">
        <v>398</v>
      </c>
      <c r="K44" s="0" t="n">
        <v>361</v>
      </c>
      <c r="L44" s="0" t="n">
        <v>308</v>
      </c>
      <c r="M44" s="0" t="n">
        <v>253</v>
      </c>
      <c r="N44" s="0" t="n">
        <v>204</v>
      </c>
      <c r="O44" s="0" t="n">
        <v>156</v>
      </c>
      <c r="P44" s="0" t="n">
        <v>98</v>
      </c>
      <c r="Q44" s="0" t="n">
        <v>49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715</v>
      </c>
      <c r="D45" s="0" t="n">
        <v>685</v>
      </c>
      <c r="E45" s="0" t="n">
        <v>608</v>
      </c>
      <c r="F45" s="0" t="n">
        <v>561</v>
      </c>
      <c r="G45" s="0" t="n">
        <v>536</v>
      </c>
      <c r="H45" s="0" t="n">
        <v>480</v>
      </c>
      <c r="I45" s="0" t="n">
        <v>444</v>
      </c>
      <c r="J45" s="0" t="n">
        <v>394</v>
      </c>
      <c r="K45" s="0" t="n">
        <v>353</v>
      </c>
      <c r="L45" s="0" t="n">
        <v>304</v>
      </c>
      <c r="M45" s="0" t="n">
        <v>257</v>
      </c>
      <c r="N45" s="0" t="n">
        <v>201</v>
      </c>
      <c r="O45" s="0" t="n">
        <v>151</v>
      </c>
      <c r="P45" s="0" t="n">
        <v>98</v>
      </c>
      <c r="Q45" s="0" t="n">
        <v>48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</v>
      </c>
      <c r="D46" s="0" t="n">
        <v>681</v>
      </c>
      <c r="E46" s="0" t="n">
        <v>626</v>
      </c>
      <c r="F46" s="0" t="n">
        <v>578</v>
      </c>
      <c r="G46" s="0" t="n">
        <v>527</v>
      </c>
      <c r="H46" s="0" t="n">
        <v>482</v>
      </c>
      <c r="I46" s="0" t="n">
        <v>441</v>
      </c>
      <c r="J46" s="0" t="n">
        <v>395</v>
      </c>
      <c r="K46" s="0" t="n">
        <v>356</v>
      </c>
      <c r="L46" s="0" t="n">
        <v>306</v>
      </c>
      <c r="M46" s="0" t="n">
        <v>254</v>
      </c>
      <c r="N46" s="0" t="n">
        <v>204</v>
      </c>
      <c r="O46" s="0" t="n">
        <v>150</v>
      </c>
      <c r="P46" s="0" t="n">
        <v>101</v>
      </c>
      <c r="Q46" s="0" t="n">
        <v>49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741</v>
      </c>
      <c r="D47" s="0" t="n">
        <v>0</v>
      </c>
      <c r="E47" s="0" t="n">
        <v>618</v>
      </c>
      <c r="F47" s="0" t="n">
        <v>564</v>
      </c>
      <c r="G47" s="0" t="n">
        <v>519</v>
      </c>
      <c r="H47" s="0" t="n">
        <v>478</v>
      </c>
      <c r="I47" s="0" t="n">
        <v>438</v>
      </c>
      <c r="J47" s="0" t="n">
        <v>392</v>
      </c>
      <c r="K47" s="0" t="n">
        <v>358</v>
      </c>
      <c r="L47" s="0" t="n">
        <v>301</v>
      </c>
      <c r="M47" s="0" t="n">
        <v>254</v>
      </c>
      <c r="N47" s="0" t="n">
        <v>205</v>
      </c>
      <c r="O47" s="0" t="n">
        <v>153</v>
      </c>
      <c r="P47" s="0" t="n">
        <v>99</v>
      </c>
      <c r="Q47" s="0" t="n">
        <v>46</v>
      </c>
    </row>
    <row r="48" customFormat="false" ht="12.75" hidden="false" customHeight="false" outlineLevel="0" collapsed="false">
      <c r="A48" s="0" t="n">
        <v>0</v>
      </c>
      <c r="B48" s="0" t="n">
        <v>733</v>
      </c>
      <c r="C48" s="0" t="n">
        <v>0</v>
      </c>
      <c r="D48" s="0" t="n">
        <v>656</v>
      </c>
      <c r="E48" s="0" t="n">
        <v>614</v>
      </c>
      <c r="F48" s="0" t="n">
        <v>585</v>
      </c>
      <c r="G48" s="0" t="n">
        <v>529</v>
      </c>
      <c r="H48" s="0" t="n">
        <v>489</v>
      </c>
      <c r="I48" s="0" t="n">
        <v>447</v>
      </c>
      <c r="J48" s="0" t="n">
        <v>394</v>
      </c>
      <c r="K48" s="0" t="n">
        <v>356</v>
      </c>
      <c r="L48" s="0" t="n">
        <v>305</v>
      </c>
      <c r="M48" s="0" t="n">
        <v>249</v>
      </c>
      <c r="N48" s="0" t="n">
        <v>206</v>
      </c>
      <c r="O48" s="0" t="n">
        <v>150</v>
      </c>
      <c r="P48" s="0" t="n">
        <v>98</v>
      </c>
      <c r="Q48" s="0" t="n">
        <v>50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672</v>
      </c>
      <c r="E49" s="0" t="n">
        <v>647</v>
      </c>
      <c r="F49" s="0" t="n">
        <v>577</v>
      </c>
      <c r="G49" s="0" t="n">
        <v>547</v>
      </c>
      <c r="H49" s="0" t="n">
        <v>484</v>
      </c>
      <c r="I49" s="0" t="n">
        <v>446</v>
      </c>
      <c r="J49" s="0" t="n">
        <v>400</v>
      </c>
      <c r="K49" s="0" t="n">
        <v>357</v>
      </c>
      <c r="L49" s="0" t="n">
        <v>299</v>
      </c>
      <c r="M49" s="0" t="n">
        <v>258</v>
      </c>
      <c r="N49" s="0" t="n">
        <v>205</v>
      </c>
      <c r="O49" s="0" t="n">
        <v>153</v>
      </c>
      <c r="P49" s="0" t="n">
        <v>99</v>
      </c>
      <c r="Q49" s="0" t="n">
        <v>46</v>
      </c>
    </row>
    <row r="50" customFormat="false" ht="12.75" hidden="false" customHeight="false" outlineLevel="0" collapsed="false">
      <c r="A50" s="0" t="n">
        <v>758</v>
      </c>
      <c r="B50" s="0" t="n">
        <v>0</v>
      </c>
      <c r="C50" s="0" t="n">
        <v>754</v>
      </c>
      <c r="D50" s="0" t="n">
        <v>649</v>
      </c>
      <c r="E50" s="0" t="n">
        <v>619</v>
      </c>
      <c r="F50" s="0" t="n">
        <v>570</v>
      </c>
      <c r="G50" s="0" t="n">
        <v>538</v>
      </c>
      <c r="H50" s="0" t="n">
        <v>482</v>
      </c>
      <c r="I50" s="0" t="n">
        <v>445</v>
      </c>
      <c r="J50" s="0" t="n">
        <v>403</v>
      </c>
      <c r="K50" s="0" t="n">
        <v>357</v>
      </c>
      <c r="L50" s="0" t="n">
        <v>302</v>
      </c>
      <c r="M50" s="0" t="n">
        <v>255</v>
      </c>
      <c r="N50" s="0" t="n">
        <v>206</v>
      </c>
      <c r="O50" s="0" t="n">
        <v>154</v>
      </c>
      <c r="P50" s="0" t="n">
        <v>97</v>
      </c>
      <c r="Q50" s="0" t="n">
        <v>49</v>
      </c>
    </row>
    <row r="51" customFormat="false" ht="12.75" hidden="false" customHeight="false" outlineLevel="0" collapsed="false">
      <c r="A51" s="0" t="n">
        <v>799</v>
      </c>
      <c r="B51" s="0" t="n">
        <v>757</v>
      </c>
      <c r="C51" s="0" t="n">
        <v>0</v>
      </c>
      <c r="D51" s="0" t="n">
        <v>691</v>
      </c>
      <c r="E51" s="0" t="n">
        <v>614</v>
      </c>
      <c r="F51" s="0" t="n">
        <v>591</v>
      </c>
      <c r="G51" s="0" t="n">
        <v>535</v>
      </c>
      <c r="H51" s="0" t="n">
        <v>504</v>
      </c>
      <c r="I51" s="0" t="n">
        <v>436</v>
      </c>
      <c r="J51" s="0" t="n">
        <v>394</v>
      </c>
      <c r="K51" s="0" t="n">
        <v>352</v>
      </c>
      <c r="L51" s="0" t="n">
        <v>307</v>
      </c>
      <c r="M51" s="0" t="n">
        <v>253</v>
      </c>
      <c r="N51" s="0" t="n">
        <v>206</v>
      </c>
      <c r="O51" s="0" t="n">
        <v>151</v>
      </c>
      <c r="P51" s="0" t="n">
        <v>98</v>
      </c>
      <c r="Q51" s="0" t="n">
        <v>47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754</v>
      </c>
      <c r="D52" s="0" t="n">
        <v>676</v>
      </c>
      <c r="E52" s="0" t="n">
        <v>656</v>
      </c>
      <c r="F52" s="0" t="n">
        <v>591</v>
      </c>
      <c r="G52" s="0" t="n">
        <v>538</v>
      </c>
      <c r="H52" s="0" t="n">
        <v>492</v>
      </c>
      <c r="I52" s="0" t="n">
        <v>452</v>
      </c>
      <c r="J52" s="0" t="n">
        <v>399</v>
      </c>
      <c r="K52" s="0" t="n">
        <v>353</v>
      </c>
      <c r="L52" s="0" t="n">
        <v>305</v>
      </c>
      <c r="M52" s="0" t="n">
        <v>254</v>
      </c>
      <c r="N52" s="0" t="n">
        <v>204</v>
      </c>
      <c r="O52" s="0" t="n">
        <v>147</v>
      </c>
      <c r="P52" s="0" t="n">
        <v>98</v>
      </c>
      <c r="Q52" s="0" t="n">
        <v>49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</v>
      </c>
      <c r="D53" s="0" t="n">
        <v>678</v>
      </c>
      <c r="E53" s="0" t="n">
        <v>633</v>
      </c>
      <c r="F53" s="0" t="n">
        <v>571</v>
      </c>
      <c r="G53" s="0" t="n">
        <v>529</v>
      </c>
      <c r="H53" s="0" t="n">
        <v>473</v>
      </c>
      <c r="I53" s="0" t="n">
        <v>443</v>
      </c>
      <c r="J53" s="0" t="n">
        <v>397</v>
      </c>
      <c r="K53" s="0" t="n">
        <v>350</v>
      </c>
      <c r="L53" s="0" t="n">
        <v>309</v>
      </c>
      <c r="M53" s="0" t="n">
        <v>253</v>
      </c>
      <c r="N53" s="0" t="n">
        <v>203</v>
      </c>
      <c r="O53" s="0" t="n">
        <v>152</v>
      </c>
      <c r="P53" s="0" t="n">
        <v>100</v>
      </c>
      <c r="Q53" s="0" t="n">
        <v>48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681</v>
      </c>
      <c r="D54" s="0" t="n">
        <v>681</v>
      </c>
      <c r="E54" s="0" t="n">
        <v>620</v>
      </c>
      <c r="F54" s="0" t="n">
        <v>580</v>
      </c>
      <c r="G54" s="0" t="n">
        <v>543</v>
      </c>
      <c r="H54" s="0" t="n">
        <v>496</v>
      </c>
      <c r="I54" s="0" t="n">
        <v>444</v>
      </c>
      <c r="J54" s="0" t="n">
        <v>396</v>
      </c>
      <c r="K54" s="0" t="n">
        <v>358</v>
      </c>
      <c r="L54" s="0" t="n">
        <v>303</v>
      </c>
      <c r="M54" s="0" t="n">
        <v>252</v>
      </c>
      <c r="N54" s="0" t="n">
        <v>208</v>
      </c>
      <c r="O54" s="0" t="n">
        <v>151</v>
      </c>
      <c r="P54" s="0" t="n">
        <v>100</v>
      </c>
      <c r="Q54" s="0" t="n">
        <v>47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726</v>
      </c>
      <c r="D55" s="0" t="n">
        <v>673</v>
      </c>
      <c r="E55" s="0" t="n">
        <v>631</v>
      </c>
      <c r="F55" s="0" t="n">
        <v>581</v>
      </c>
      <c r="G55" s="0" t="n">
        <v>521</v>
      </c>
      <c r="H55" s="0" t="n">
        <v>473</v>
      </c>
      <c r="I55" s="0" t="n">
        <v>441</v>
      </c>
      <c r="J55" s="0" t="n">
        <v>394</v>
      </c>
      <c r="K55" s="0" t="n">
        <v>355</v>
      </c>
      <c r="L55" s="0" t="n">
        <v>309</v>
      </c>
      <c r="M55" s="0" t="n">
        <v>260</v>
      </c>
      <c r="N55" s="0" t="n">
        <v>206</v>
      </c>
      <c r="O55" s="0" t="n">
        <v>151</v>
      </c>
      <c r="P55" s="0" t="n">
        <v>99</v>
      </c>
      <c r="Q55" s="0" t="n">
        <v>47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</v>
      </c>
      <c r="D56" s="0" t="n">
        <v>690</v>
      </c>
      <c r="E56" s="0" t="n">
        <v>606</v>
      </c>
      <c r="F56" s="0" t="n">
        <v>570</v>
      </c>
      <c r="G56" s="0" t="n">
        <v>539</v>
      </c>
      <c r="H56" s="0" t="n">
        <v>501</v>
      </c>
      <c r="I56" s="0" t="n">
        <v>441</v>
      </c>
      <c r="J56" s="0" t="n">
        <v>393</v>
      </c>
      <c r="K56" s="0" t="n">
        <v>360</v>
      </c>
      <c r="L56" s="0" t="n">
        <v>306</v>
      </c>
      <c r="M56" s="0" t="n">
        <v>254</v>
      </c>
      <c r="N56" s="0" t="n">
        <v>204</v>
      </c>
      <c r="O56" s="0" t="n">
        <v>153</v>
      </c>
      <c r="P56" s="0" t="n">
        <v>99</v>
      </c>
      <c r="Q56" s="0" t="n">
        <v>46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687</v>
      </c>
      <c r="D57" s="0" t="n">
        <v>665</v>
      </c>
      <c r="E57" s="0" t="n">
        <v>619</v>
      </c>
      <c r="F57" s="0" t="n">
        <v>581</v>
      </c>
      <c r="G57" s="0" t="n">
        <v>536</v>
      </c>
      <c r="H57" s="0" t="n">
        <v>487</v>
      </c>
      <c r="I57" s="0" t="n">
        <v>441</v>
      </c>
      <c r="J57" s="0" t="n">
        <v>398</v>
      </c>
      <c r="K57" s="0" t="n">
        <v>360</v>
      </c>
      <c r="L57" s="0" t="n">
        <v>306</v>
      </c>
      <c r="M57" s="0" t="n">
        <v>256</v>
      </c>
      <c r="N57" s="0" t="n">
        <v>200</v>
      </c>
      <c r="O57" s="0" t="n">
        <v>156</v>
      </c>
      <c r="P57" s="0" t="n">
        <v>98</v>
      </c>
      <c r="Q57" s="0" t="n">
        <v>45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770</v>
      </c>
      <c r="D58" s="0" t="n">
        <v>700</v>
      </c>
      <c r="E58" s="0" t="n">
        <v>629</v>
      </c>
      <c r="F58" s="0" t="n">
        <v>587</v>
      </c>
      <c r="G58" s="0" t="n">
        <v>524</v>
      </c>
      <c r="H58" s="0" t="n">
        <v>488</v>
      </c>
      <c r="I58" s="0" t="n">
        <v>447</v>
      </c>
      <c r="J58" s="0" t="n">
        <v>398</v>
      </c>
      <c r="K58" s="0" t="n">
        <v>362</v>
      </c>
      <c r="L58" s="0" t="n">
        <v>309</v>
      </c>
      <c r="M58" s="0" t="n">
        <v>254</v>
      </c>
      <c r="N58" s="0" t="n">
        <v>209</v>
      </c>
      <c r="O58" s="0" t="n">
        <v>152</v>
      </c>
      <c r="P58" s="0" t="n">
        <v>97</v>
      </c>
      <c r="Q58" s="0" t="n">
        <v>48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653</v>
      </c>
      <c r="E59" s="0" t="n">
        <v>619</v>
      </c>
      <c r="F59" s="0" t="n">
        <v>566</v>
      </c>
      <c r="G59" s="0" t="n">
        <v>529</v>
      </c>
      <c r="H59" s="0" t="n">
        <v>485</v>
      </c>
      <c r="I59" s="0" t="n">
        <v>446</v>
      </c>
      <c r="J59" s="0" t="n">
        <v>396</v>
      </c>
      <c r="K59" s="0" t="n">
        <v>357</v>
      </c>
      <c r="L59" s="0" t="n">
        <v>305</v>
      </c>
      <c r="M59" s="0" t="n">
        <v>255</v>
      </c>
      <c r="N59" s="0" t="n">
        <v>201</v>
      </c>
      <c r="O59" s="0" t="n">
        <v>155</v>
      </c>
      <c r="P59" s="0" t="n">
        <v>98</v>
      </c>
      <c r="Q59" s="0" t="n">
        <v>48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719</v>
      </c>
      <c r="D60" s="0" t="n">
        <v>679</v>
      </c>
      <c r="E60" s="0" t="n">
        <v>608</v>
      </c>
      <c r="F60" s="0" t="n">
        <v>569</v>
      </c>
      <c r="G60" s="0" t="n">
        <v>535</v>
      </c>
      <c r="H60" s="0" t="n">
        <v>484</v>
      </c>
      <c r="I60" s="0" t="n">
        <v>442</v>
      </c>
      <c r="J60" s="0" t="n">
        <v>389</v>
      </c>
      <c r="K60" s="0" t="n">
        <v>350</v>
      </c>
      <c r="L60" s="0" t="n">
        <v>305</v>
      </c>
      <c r="M60" s="0" t="n">
        <v>251</v>
      </c>
      <c r="N60" s="0" t="n">
        <v>206</v>
      </c>
      <c r="O60" s="0" t="n">
        <v>152</v>
      </c>
      <c r="P60" s="0" t="n">
        <v>98</v>
      </c>
      <c r="Q60" s="0" t="n">
        <v>48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</v>
      </c>
      <c r="D61" s="0" t="n">
        <v>679</v>
      </c>
      <c r="E61" s="0" t="n">
        <v>637</v>
      </c>
      <c r="F61" s="0" t="n">
        <v>578</v>
      </c>
      <c r="G61" s="0" t="n">
        <v>538</v>
      </c>
      <c r="H61" s="0" t="n">
        <v>478</v>
      </c>
      <c r="I61" s="0" t="n">
        <v>448</v>
      </c>
      <c r="J61" s="0" t="n">
        <v>397</v>
      </c>
      <c r="K61" s="0" t="n">
        <v>359</v>
      </c>
      <c r="L61" s="0" t="n">
        <v>302</v>
      </c>
      <c r="M61" s="0" t="n">
        <v>257</v>
      </c>
      <c r="N61" s="0" t="n">
        <v>205</v>
      </c>
      <c r="O61" s="0" t="n">
        <v>153</v>
      </c>
      <c r="P61" s="0" t="n">
        <v>98</v>
      </c>
      <c r="Q61" s="0" t="n">
        <v>48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629</v>
      </c>
      <c r="F62" s="0" t="n">
        <v>568</v>
      </c>
      <c r="G62" s="0" t="n">
        <v>522</v>
      </c>
      <c r="H62" s="0" t="n">
        <v>487</v>
      </c>
      <c r="I62" s="0" t="n">
        <v>437</v>
      </c>
      <c r="J62" s="0" t="n">
        <v>400</v>
      </c>
      <c r="K62" s="0" t="n">
        <v>359</v>
      </c>
      <c r="L62" s="0" t="n">
        <v>306</v>
      </c>
      <c r="M62" s="0" t="n">
        <v>257</v>
      </c>
      <c r="N62" s="0" t="n">
        <v>203</v>
      </c>
      <c r="O62" s="0" t="n">
        <v>153</v>
      </c>
      <c r="P62" s="0" t="n">
        <v>99</v>
      </c>
      <c r="Q62" s="0" t="n">
        <v>48</v>
      </c>
    </row>
    <row r="63" customFormat="false" ht="12.75" hidden="false" customHeight="false" outlineLevel="0" collapsed="false">
      <c r="A63" s="0" t="n">
        <v>0</v>
      </c>
      <c r="B63" s="0" t="n">
        <v>756</v>
      </c>
      <c r="C63" s="0" t="n">
        <v>735</v>
      </c>
      <c r="D63" s="0" t="n">
        <v>669</v>
      </c>
      <c r="E63" s="0" t="n">
        <v>629</v>
      </c>
      <c r="F63" s="0" t="n">
        <v>582</v>
      </c>
      <c r="G63" s="0" t="n">
        <v>533</v>
      </c>
      <c r="H63" s="0" t="n">
        <v>488</v>
      </c>
      <c r="I63" s="0" t="n">
        <v>438</v>
      </c>
      <c r="J63" s="0" t="n">
        <v>402</v>
      </c>
      <c r="K63" s="0" t="n">
        <v>355</v>
      </c>
      <c r="L63" s="0" t="n">
        <v>309</v>
      </c>
      <c r="M63" s="0" t="n">
        <v>252</v>
      </c>
      <c r="N63" s="0" t="n">
        <v>203</v>
      </c>
      <c r="O63" s="0" t="n">
        <v>154</v>
      </c>
      <c r="P63" s="0" t="n">
        <v>98</v>
      </c>
      <c r="Q63" s="0" t="n">
        <v>47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632</v>
      </c>
      <c r="F64" s="0" t="n">
        <v>583</v>
      </c>
      <c r="G64" s="0" t="n">
        <v>524</v>
      </c>
      <c r="H64" s="0" t="n">
        <v>486</v>
      </c>
      <c r="I64" s="0" t="n">
        <v>441</v>
      </c>
      <c r="J64" s="0" t="n">
        <v>398</v>
      </c>
      <c r="K64" s="0" t="n">
        <v>353</v>
      </c>
      <c r="L64" s="0" t="n">
        <v>306</v>
      </c>
      <c r="M64" s="0" t="n">
        <v>257</v>
      </c>
      <c r="N64" s="0" t="n">
        <v>203</v>
      </c>
      <c r="O64" s="0" t="n">
        <v>153</v>
      </c>
      <c r="P64" s="0" t="n">
        <v>96</v>
      </c>
      <c r="Q64" s="0" t="n">
        <v>49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654</v>
      </c>
      <c r="E65" s="0" t="n">
        <v>623</v>
      </c>
      <c r="F65" s="0" t="n">
        <v>580</v>
      </c>
      <c r="G65" s="0" t="n">
        <v>521</v>
      </c>
      <c r="H65" s="0" t="n">
        <v>481</v>
      </c>
      <c r="I65" s="0" t="n">
        <v>437</v>
      </c>
      <c r="J65" s="0" t="n">
        <v>397</v>
      </c>
      <c r="K65" s="0" t="n">
        <v>355</v>
      </c>
      <c r="L65" s="0" t="n">
        <v>312</v>
      </c>
      <c r="M65" s="0" t="n">
        <v>256</v>
      </c>
      <c r="N65" s="0" t="n">
        <v>201</v>
      </c>
      <c r="O65" s="0" t="n">
        <v>150</v>
      </c>
      <c r="P65" s="0" t="n">
        <v>97</v>
      </c>
      <c r="Q65" s="0" t="n">
        <v>49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743</v>
      </c>
      <c r="D66" s="0" t="n">
        <v>689</v>
      </c>
      <c r="E66" s="0" t="n">
        <v>633</v>
      </c>
      <c r="F66" s="0" t="n">
        <v>570</v>
      </c>
      <c r="G66" s="0" t="n">
        <v>528</v>
      </c>
      <c r="H66" s="0" t="n">
        <v>488</v>
      </c>
      <c r="I66" s="0" t="n">
        <v>443</v>
      </c>
      <c r="J66" s="0" t="n">
        <v>403</v>
      </c>
      <c r="K66" s="0" t="n">
        <v>352</v>
      </c>
      <c r="L66" s="0" t="n">
        <v>306</v>
      </c>
      <c r="M66" s="0" t="n">
        <v>257</v>
      </c>
      <c r="N66" s="0" t="n">
        <v>204</v>
      </c>
      <c r="O66" s="0" t="n">
        <v>155</v>
      </c>
      <c r="P66" s="0" t="n">
        <v>101</v>
      </c>
      <c r="Q66" s="0" t="n">
        <v>47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661</v>
      </c>
      <c r="E67" s="0" t="n">
        <v>611</v>
      </c>
      <c r="F67" s="0" t="n">
        <v>579</v>
      </c>
      <c r="G67" s="0" t="n">
        <v>546</v>
      </c>
      <c r="H67" s="0" t="n">
        <v>483</v>
      </c>
      <c r="I67" s="0" t="n">
        <v>440</v>
      </c>
      <c r="J67" s="0" t="n">
        <v>398</v>
      </c>
      <c r="K67" s="0" t="n">
        <v>350</v>
      </c>
      <c r="L67" s="0" t="n">
        <v>307</v>
      </c>
      <c r="M67" s="0" t="n">
        <v>258</v>
      </c>
      <c r="N67" s="0" t="n">
        <v>202</v>
      </c>
      <c r="O67" s="0" t="n">
        <v>151</v>
      </c>
      <c r="P67" s="0" t="n">
        <v>97</v>
      </c>
      <c r="Q67" s="0" t="n">
        <v>51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694</v>
      </c>
      <c r="D68" s="0" t="n">
        <v>673</v>
      </c>
      <c r="E68" s="0" t="n">
        <v>620</v>
      </c>
      <c r="F68" s="0" t="n">
        <v>579</v>
      </c>
      <c r="G68" s="0" t="n">
        <v>526</v>
      </c>
      <c r="H68" s="0" t="n">
        <v>479</v>
      </c>
      <c r="I68" s="0" t="n">
        <v>441</v>
      </c>
      <c r="J68" s="0" t="n">
        <v>401</v>
      </c>
      <c r="K68" s="0" t="n">
        <v>353</v>
      </c>
      <c r="L68" s="0" t="n">
        <v>304</v>
      </c>
      <c r="M68" s="0" t="n">
        <v>258</v>
      </c>
      <c r="N68" s="0" t="n">
        <v>202</v>
      </c>
      <c r="O68" s="0" t="n">
        <v>154</v>
      </c>
      <c r="P68" s="0" t="n">
        <v>99</v>
      </c>
      <c r="Q68" s="0" t="n">
        <v>48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637</v>
      </c>
      <c r="E69" s="0" t="n">
        <v>618</v>
      </c>
      <c r="F69" s="0" t="n">
        <v>559</v>
      </c>
      <c r="G69" s="0" t="n">
        <v>521</v>
      </c>
      <c r="H69" s="0" t="n">
        <v>493</v>
      </c>
      <c r="I69" s="0" t="n">
        <v>443</v>
      </c>
      <c r="J69" s="0" t="n">
        <v>402</v>
      </c>
      <c r="K69" s="0" t="n">
        <v>354</v>
      </c>
      <c r="L69" s="0" t="n">
        <v>306</v>
      </c>
      <c r="M69" s="0" t="n">
        <v>256</v>
      </c>
      <c r="N69" s="0" t="n">
        <v>207</v>
      </c>
      <c r="O69" s="0" t="n">
        <v>152</v>
      </c>
      <c r="P69" s="0" t="n">
        <v>100</v>
      </c>
      <c r="Q69" s="0" t="n">
        <v>50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657</v>
      </c>
      <c r="E70" s="0" t="n">
        <v>630</v>
      </c>
      <c r="F70" s="0" t="n">
        <v>580</v>
      </c>
      <c r="G70" s="0" t="n">
        <v>534</v>
      </c>
      <c r="H70" s="0" t="n">
        <v>495</v>
      </c>
      <c r="I70" s="0" t="n">
        <v>440</v>
      </c>
      <c r="J70" s="0" t="n">
        <v>408</v>
      </c>
      <c r="K70" s="0" t="n">
        <v>352</v>
      </c>
      <c r="L70" s="0" t="n">
        <v>306</v>
      </c>
      <c r="M70" s="0" t="n">
        <v>255</v>
      </c>
      <c r="N70" s="0" t="n">
        <v>201</v>
      </c>
      <c r="O70" s="0" t="n">
        <v>154</v>
      </c>
      <c r="P70" s="0" t="n">
        <v>97</v>
      </c>
      <c r="Q70" s="0" t="n">
        <v>48</v>
      </c>
    </row>
    <row r="71" customFormat="false" ht="12.75" hidden="false" customHeight="false" outlineLevel="0" collapsed="false">
      <c r="A71" s="0" t="n">
        <v>783</v>
      </c>
      <c r="B71" s="0" t="n">
        <v>0</v>
      </c>
      <c r="C71" s="0" t="n">
        <v>0</v>
      </c>
      <c r="D71" s="0" t="n">
        <v>675</v>
      </c>
      <c r="E71" s="0" t="n">
        <v>611</v>
      </c>
      <c r="F71" s="0" t="n">
        <v>584</v>
      </c>
      <c r="G71" s="0" t="n">
        <v>522</v>
      </c>
      <c r="H71" s="0" t="n">
        <v>502</v>
      </c>
      <c r="I71" s="0" t="n">
        <v>450</v>
      </c>
      <c r="J71" s="0" t="n">
        <v>400</v>
      </c>
      <c r="K71" s="0" t="n">
        <v>351</v>
      </c>
      <c r="L71" s="0" t="n">
        <v>312</v>
      </c>
      <c r="M71" s="0" t="n">
        <v>252</v>
      </c>
      <c r="N71" s="0" t="n">
        <v>199</v>
      </c>
      <c r="O71" s="0" t="n">
        <v>152</v>
      </c>
      <c r="P71" s="0" t="n">
        <v>99</v>
      </c>
      <c r="Q71" s="0" t="n">
        <v>49</v>
      </c>
    </row>
    <row r="72" customFormat="false" ht="12.75" hidden="false" customHeight="false" outlineLevel="0" collapsed="false">
      <c r="A72" s="0" t="n">
        <v>761</v>
      </c>
      <c r="B72" s="0" t="n">
        <v>0</v>
      </c>
      <c r="C72" s="0" t="n">
        <v>0</v>
      </c>
      <c r="D72" s="0" t="n">
        <v>684</v>
      </c>
      <c r="E72" s="0" t="n">
        <v>610</v>
      </c>
      <c r="F72" s="0" t="n">
        <v>581</v>
      </c>
      <c r="G72" s="0" t="n">
        <v>523</v>
      </c>
      <c r="H72" s="0" t="n">
        <v>501</v>
      </c>
      <c r="I72" s="0" t="n">
        <v>442</v>
      </c>
      <c r="J72" s="0" t="n">
        <v>404</v>
      </c>
      <c r="K72" s="0" t="n">
        <v>359</v>
      </c>
      <c r="L72" s="0" t="n">
        <v>306</v>
      </c>
      <c r="M72" s="0" t="n">
        <v>262</v>
      </c>
      <c r="N72" s="0" t="n">
        <v>208</v>
      </c>
      <c r="O72" s="0" t="n">
        <v>150</v>
      </c>
      <c r="P72" s="0" t="n">
        <v>97</v>
      </c>
      <c r="Q72" s="0" t="n">
        <v>44</v>
      </c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706</v>
      </c>
      <c r="D73" s="0" t="n">
        <v>656</v>
      </c>
      <c r="E73" s="0" t="n">
        <v>642</v>
      </c>
      <c r="F73" s="0" t="n">
        <v>568</v>
      </c>
      <c r="G73" s="0" t="n">
        <v>536</v>
      </c>
      <c r="H73" s="0" t="n">
        <v>500</v>
      </c>
      <c r="I73" s="0" t="n">
        <v>449</v>
      </c>
      <c r="J73" s="0" t="n">
        <v>400</v>
      </c>
      <c r="K73" s="0" t="n">
        <v>354</v>
      </c>
      <c r="L73" s="0" t="n">
        <v>309</v>
      </c>
      <c r="M73" s="0" t="n">
        <v>257</v>
      </c>
      <c r="N73" s="0" t="n">
        <v>205</v>
      </c>
      <c r="O73" s="0" t="n">
        <v>151</v>
      </c>
      <c r="P73" s="0" t="n">
        <v>94</v>
      </c>
      <c r="Q73" s="0" t="n">
        <v>50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648</v>
      </c>
      <c r="E74" s="0" t="n">
        <v>603</v>
      </c>
      <c r="F74" s="0" t="n">
        <v>567</v>
      </c>
      <c r="G74" s="0" t="n">
        <v>532</v>
      </c>
      <c r="H74" s="0" t="n">
        <v>495</v>
      </c>
      <c r="I74" s="0" t="n">
        <v>440</v>
      </c>
      <c r="J74" s="0" t="n">
        <v>396</v>
      </c>
      <c r="K74" s="0" t="n">
        <v>358</v>
      </c>
      <c r="L74" s="0" t="n">
        <v>307</v>
      </c>
      <c r="M74" s="0" t="n">
        <v>257</v>
      </c>
      <c r="N74" s="0" t="n">
        <v>202</v>
      </c>
      <c r="O74" s="0" t="n">
        <v>156</v>
      </c>
      <c r="P74" s="0" t="n">
        <v>100</v>
      </c>
      <c r="Q74" s="0" t="n">
        <v>47</v>
      </c>
    </row>
    <row r="75" customFormat="false" ht="12.75" hidden="false" customHeight="false" outlineLevel="0" collapsed="false">
      <c r="A75" s="0" t="n">
        <v>783</v>
      </c>
      <c r="B75" s="0" t="n">
        <v>0</v>
      </c>
      <c r="C75" s="0" t="n">
        <v>0</v>
      </c>
      <c r="D75" s="0" t="n">
        <v>655</v>
      </c>
      <c r="E75" s="0" t="n">
        <v>609</v>
      </c>
      <c r="F75" s="0" t="n">
        <v>555</v>
      </c>
      <c r="G75" s="0" t="n">
        <v>535</v>
      </c>
      <c r="H75" s="0" t="n">
        <v>481</v>
      </c>
      <c r="I75" s="0" t="n">
        <v>445</v>
      </c>
      <c r="J75" s="0" t="n">
        <v>397</v>
      </c>
      <c r="K75" s="0" t="n">
        <v>349</v>
      </c>
      <c r="L75" s="0" t="n">
        <v>307</v>
      </c>
      <c r="M75" s="0" t="n">
        <v>262</v>
      </c>
      <c r="N75" s="0" t="n">
        <v>205</v>
      </c>
      <c r="O75" s="0" t="n">
        <v>154</v>
      </c>
      <c r="P75" s="0" t="n">
        <v>97</v>
      </c>
      <c r="Q75" s="0" t="n">
        <v>48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666</v>
      </c>
      <c r="E76" s="0" t="n">
        <v>635</v>
      </c>
      <c r="F76" s="0" t="n">
        <v>579</v>
      </c>
      <c r="G76" s="0" t="n">
        <v>519</v>
      </c>
      <c r="H76" s="0" t="n">
        <v>484</v>
      </c>
      <c r="I76" s="0" t="n">
        <v>446</v>
      </c>
      <c r="J76" s="0" t="n">
        <v>396</v>
      </c>
      <c r="K76" s="0" t="n">
        <v>351</v>
      </c>
      <c r="L76" s="0" t="n">
        <v>306</v>
      </c>
      <c r="M76" s="0" t="n">
        <v>251</v>
      </c>
      <c r="N76" s="0" t="n">
        <v>201</v>
      </c>
      <c r="O76" s="0" t="n">
        <v>152</v>
      </c>
      <c r="P76" s="0" t="n">
        <v>98</v>
      </c>
      <c r="Q76" s="0" t="n">
        <v>46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658</v>
      </c>
      <c r="E77" s="0" t="n">
        <v>621</v>
      </c>
      <c r="F77" s="0" t="n">
        <v>590</v>
      </c>
      <c r="G77" s="0" t="n">
        <v>529</v>
      </c>
      <c r="H77" s="0" t="n">
        <v>492</v>
      </c>
      <c r="I77" s="0" t="n">
        <v>449</v>
      </c>
      <c r="J77" s="0" t="n">
        <v>404</v>
      </c>
      <c r="K77" s="0" t="n">
        <v>358</v>
      </c>
      <c r="L77" s="0" t="n">
        <v>302</v>
      </c>
      <c r="M77" s="0" t="n">
        <v>257</v>
      </c>
      <c r="N77" s="0" t="n">
        <v>205</v>
      </c>
      <c r="O77" s="0" t="n">
        <v>154</v>
      </c>
      <c r="P77" s="0" t="n">
        <v>96</v>
      </c>
      <c r="Q77" s="0" t="n">
        <v>46</v>
      </c>
    </row>
    <row r="78" customFormat="false" ht="12.75" hidden="false" customHeight="false" outlineLevel="0" collapsed="false">
      <c r="A78" s="0" t="n">
        <v>795</v>
      </c>
      <c r="B78" s="0" t="n">
        <v>794</v>
      </c>
      <c r="C78" s="0" t="n">
        <v>0</v>
      </c>
      <c r="D78" s="0" t="n">
        <v>648</v>
      </c>
      <c r="E78" s="0" t="n">
        <v>624</v>
      </c>
      <c r="F78" s="0" t="n">
        <v>576</v>
      </c>
      <c r="G78" s="0" t="n">
        <v>536</v>
      </c>
      <c r="H78" s="0" t="n">
        <v>488</v>
      </c>
      <c r="I78" s="0" t="n">
        <v>442</v>
      </c>
      <c r="J78" s="0" t="n">
        <v>397</v>
      </c>
      <c r="K78" s="0" t="n">
        <v>352</v>
      </c>
      <c r="L78" s="0" t="n">
        <v>303</v>
      </c>
      <c r="M78" s="0" t="n">
        <v>258</v>
      </c>
      <c r="N78" s="0" t="n">
        <v>203</v>
      </c>
      <c r="O78" s="0" t="n">
        <v>154</v>
      </c>
      <c r="P78" s="0" t="n">
        <v>96</v>
      </c>
      <c r="Q78" s="0" t="n">
        <v>47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682</v>
      </c>
      <c r="D79" s="0" t="n">
        <v>676</v>
      </c>
      <c r="E79" s="0" t="n">
        <v>621</v>
      </c>
      <c r="F79" s="0" t="n">
        <v>578</v>
      </c>
      <c r="G79" s="0" t="n">
        <v>523</v>
      </c>
      <c r="H79" s="0" t="n">
        <v>487</v>
      </c>
      <c r="I79" s="0" t="n">
        <v>439</v>
      </c>
      <c r="J79" s="0" t="n">
        <v>403</v>
      </c>
      <c r="K79" s="0" t="n">
        <v>349</v>
      </c>
      <c r="L79" s="0" t="n">
        <v>305</v>
      </c>
      <c r="M79" s="0" t="n">
        <v>258</v>
      </c>
      <c r="N79" s="0" t="n">
        <v>204</v>
      </c>
      <c r="O79" s="0" t="n">
        <v>156</v>
      </c>
      <c r="P79" s="0" t="n">
        <v>98</v>
      </c>
      <c r="Q79" s="0" t="n">
        <v>49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700</v>
      </c>
      <c r="E80" s="0" t="n">
        <v>623</v>
      </c>
      <c r="F80" s="0" t="n">
        <v>572</v>
      </c>
      <c r="G80" s="0" t="n">
        <v>521</v>
      </c>
      <c r="H80" s="0" t="n">
        <v>491</v>
      </c>
      <c r="I80" s="0" t="n">
        <v>448</v>
      </c>
      <c r="J80" s="0" t="n">
        <v>400</v>
      </c>
      <c r="K80" s="0" t="n">
        <v>349</v>
      </c>
      <c r="L80" s="0" t="n">
        <v>312</v>
      </c>
      <c r="M80" s="0" t="n">
        <v>254</v>
      </c>
      <c r="N80" s="0" t="n">
        <v>205</v>
      </c>
      <c r="O80" s="0" t="n">
        <v>153</v>
      </c>
      <c r="P80" s="0" t="n">
        <v>97</v>
      </c>
      <c r="Q80" s="0" t="n">
        <v>48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662</v>
      </c>
      <c r="E81" s="0" t="n">
        <v>612</v>
      </c>
      <c r="F81" s="0" t="n">
        <v>581</v>
      </c>
      <c r="G81" s="0" t="n">
        <v>527</v>
      </c>
      <c r="H81" s="0" t="n">
        <v>482</v>
      </c>
      <c r="I81" s="0" t="n">
        <v>438</v>
      </c>
      <c r="J81" s="0" t="n">
        <v>392</v>
      </c>
      <c r="K81" s="0" t="n">
        <v>356</v>
      </c>
      <c r="L81" s="0" t="n">
        <v>307</v>
      </c>
      <c r="M81" s="0" t="n">
        <v>251</v>
      </c>
      <c r="N81" s="0" t="n">
        <v>205</v>
      </c>
      <c r="O81" s="0" t="n">
        <v>153</v>
      </c>
      <c r="P81" s="0" t="n">
        <v>99</v>
      </c>
      <c r="Q81" s="0" t="n">
        <v>45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678</v>
      </c>
      <c r="E82" s="0" t="n">
        <v>610</v>
      </c>
      <c r="F82" s="0" t="n">
        <v>577</v>
      </c>
      <c r="G82" s="0" t="n">
        <v>540</v>
      </c>
      <c r="H82" s="0" t="n">
        <v>515</v>
      </c>
      <c r="I82" s="0" t="n">
        <v>441</v>
      </c>
      <c r="J82" s="0" t="n">
        <v>402</v>
      </c>
      <c r="K82" s="0" t="n">
        <v>349</v>
      </c>
      <c r="L82" s="0" t="n">
        <v>305</v>
      </c>
      <c r="M82" s="0" t="n">
        <v>255</v>
      </c>
      <c r="N82" s="0" t="n">
        <v>205</v>
      </c>
      <c r="O82" s="0" t="n">
        <v>153</v>
      </c>
      <c r="P82" s="0" t="n">
        <v>98</v>
      </c>
      <c r="Q82" s="0" t="n">
        <v>47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640</v>
      </c>
      <c r="E83" s="0" t="n">
        <v>614</v>
      </c>
      <c r="F83" s="0" t="n">
        <v>566</v>
      </c>
      <c r="G83" s="0" t="n">
        <v>545</v>
      </c>
      <c r="H83" s="0" t="n">
        <v>487</v>
      </c>
      <c r="I83" s="0" t="n">
        <v>436</v>
      </c>
      <c r="J83" s="0" t="n">
        <v>386</v>
      </c>
      <c r="K83" s="0" t="n">
        <v>360</v>
      </c>
      <c r="L83" s="0" t="n">
        <v>310</v>
      </c>
      <c r="M83" s="0" t="n">
        <v>253</v>
      </c>
      <c r="N83" s="0" t="n">
        <v>202</v>
      </c>
      <c r="O83" s="0" t="n">
        <v>152</v>
      </c>
      <c r="P83" s="0" t="n">
        <v>94</v>
      </c>
      <c r="Q83" s="0" t="n">
        <v>46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727</v>
      </c>
      <c r="D84" s="0" t="n">
        <v>664</v>
      </c>
      <c r="E84" s="0" t="n">
        <v>615</v>
      </c>
      <c r="F84" s="0" t="n">
        <v>582</v>
      </c>
      <c r="G84" s="0" t="n">
        <v>521</v>
      </c>
      <c r="H84" s="0" t="n">
        <v>489</v>
      </c>
      <c r="I84" s="0" t="n">
        <v>437</v>
      </c>
      <c r="J84" s="0" t="n">
        <v>395</v>
      </c>
      <c r="K84" s="0" t="n">
        <v>364</v>
      </c>
      <c r="L84" s="0" t="n">
        <v>307</v>
      </c>
      <c r="M84" s="0" t="n">
        <v>251</v>
      </c>
      <c r="N84" s="0" t="n">
        <v>200</v>
      </c>
      <c r="O84" s="0" t="n">
        <v>154</v>
      </c>
      <c r="P84" s="0" t="n">
        <v>99</v>
      </c>
      <c r="Q84" s="0" t="n">
        <v>47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696</v>
      </c>
      <c r="D85" s="0" t="n">
        <v>657</v>
      </c>
      <c r="E85" s="0" t="n">
        <v>618</v>
      </c>
      <c r="F85" s="0" t="n">
        <v>567</v>
      </c>
      <c r="G85" s="0" t="n">
        <v>546</v>
      </c>
      <c r="H85" s="0" t="n">
        <v>485</v>
      </c>
      <c r="I85" s="0" t="n">
        <v>449</v>
      </c>
      <c r="J85" s="0" t="n">
        <v>398</v>
      </c>
      <c r="K85" s="0" t="n">
        <v>349</v>
      </c>
      <c r="L85" s="0" t="n">
        <v>312</v>
      </c>
      <c r="M85" s="0" t="n">
        <v>256</v>
      </c>
      <c r="N85" s="0" t="n">
        <v>203</v>
      </c>
      <c r="O85" s="0" t="n">
        <v>152</v>
      </c>
      <c r="P85" s="0" t="n">
        <v>98</v>
      </c>
      <c r="Q85" s="0" t="n">
        <v>49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660</v>
      </c>
      <c r="E86" s="0" t="n">
        <v>597</v>
      </c>
      <c r="F86" s="0" t="n">
        <v>592</v>
      </c>
      <c r="G86" s="0" t="n">
        <v>535</v>
      </c>
      <c r="H86" s="0" t="n">
        <v>487</v>
      </c>
      <c r="I86" s="0" t="n">
        <v>448</v>
      </c>
      <c r="J86" s="0" t="n">
        <v>390</v>
      </c>
      <c r="K86" s="0" t="n">
        <v>356</v>
      </c>
      <c r="L86" s="0" t="n">
        <v>303</v>
      </c>
      <c r="M86" s="0" t="n">
        <v>257</v>
      </c>
      <c r="N86" s="0" t="n">
        <v>205</v>
      </c>
      <c r="O86" s="0" t="n">
        <v>151</v>
      </c>
      <c r="P86" s="0" t="n">
        <v>99</v>
      </c>
      <c r="Q86" s="0" t="n">
        <v>50</v>
      </c>
    </row>
    <row r="87" customFormat="false" ht="12.75" hidden="false" customHeight="false" outlineLevel="0" collapsed="false">
      <c r="A87" s="0" t="n">
        <v>817</v>
      </c>
      <c r="B87" s="0" t="n">
        <v>0</v>
      </c>
      <c r="C87" s="0" t="n">
        <v>0</v>
      </c>
      <c r="D87" s="0" t="n">
        <v>686</v>
      </c>
      <c r="E87" s="0" t="n">
        <v>629</v>
      </c>
      <c r="F87" s="0" t="n">
        <v>557</v>
      </c>
      <c r="G87" s="0" t="n">
        <v>530</v>
      </c>
      <c r="H87" s="0" t="n">
        <v>485</v>
      </c>
      <c r="I87" s="0" t="n">
        <v>447</v>
      </c>
      <c r="J87" s="0" t="n">
        <v>403</v>
      </c>
      <c r="K87" s="0" t="n">
        <v>351</v>
      </c>
      <c r="L87" s="0" t="n">
        <v>311</v>
      </c>
      <c r="M87" s="0" t="n">
        <v>256</v>
      </c>
      <c r="N87" s="0" t="n">
        <v>206</v>
      </c>
      <c r="O87" s="0" t="n">
        <v>153</v>
      </c>
      <c r="P87" s="0" t="n">
        <v>101</v>
      </c>
      <c r="Q87" s="0" t="n">
        <v>51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648</v>
      </c>
      <c r="E88" s="0" t="n">
        <v>634</v>
      </c>
      <c r="F88" s="0" t="n">
        <v>584</v>
      </c>
      <c r="G88" s="0" t="n">
        <v>535</v>
      </c>
      <c r="H88" s="0" t="n">
        <v>482</v>
      </c>
      <c r="I88" s="0" t="n">
        <v>442</v>
      </c>
      <c r="J88" s="0" t="n">
        <v>397</v>
      </c>
      <c r="K88" s="0" t="n">
        <v>349</v>
      </c>
      <c r="L88" s="0" t="n">
        <v>311</v>
      </c>
      <c r="M88" s="0" t="n">
        <v>258</v>
      </c>
      <c r="N88" s="0" t="n">
        <v>203</v>
      </c>
      <c r="O88" s="0" t="n">
        <v>152</v>
      </c>
      <c r="P88" s="0" t="n">
        <v>97</v>
      </c>
      <c r="Q88" s="0" t="n">
        <v>47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675</v>
      </c>
      <c r="E89" s="0" t="n">
        <v>623</v>
      </c>
      <c r="F89" s="0" t="n">
        <v>585</v>
      </c>
      <c r="G89" s="0" t="n">
        <v>518</v>
      </c>
      <c r="H89" s="0" t="n">
        <v>478</v>
      </c>
      <c r="I89" s="0" t="n">
        <v>436</v>
      </c>
      <c r="J89" s="0" t="n">
        <v>397</v>
      </c>
      <c r="K89" s="0" t="n">
        <v>356</v>
      </c>
      <c r="L89" s="0" t="n">
        <v>309</v>
      </c>
      <c r="M89" s="0" t="n">
        <v>261</v>
      </c>
      <c r="N89" s="0" t="n">
        <v>204</v>
      </c>
      <c r="O89" s="0" t="n">
        <v>150</v>
      </c>
      <c r="P89" s="0" t="n">
        <v>101</v>
      </c>
      <c r="Q89" s="0" t="n">
        <v>51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674</v>
      </c>
      <c r="D90" s="0" t="n">
        <v>0</v>
      </c>
      <c r="E90" s="0" t="n">
        <v>611</v>
      </c>
      <c r="F90" s="0" t="n">
        <v>568</v>
      </c>
      <c r="G90" s="0" t="n">
        <v>520</v>
      </c>
      <c r="H90" s="0" t="n">
        <v>499</v>
      </c>
      <c r="I90" s="0" t="n">
        <v>429</v>
      </c>
      <c r="J90" s="0" t="n">
        <v>392</v>
      </c>
      <c r="K90" s="0" t="n">
        <v>355</v>
      </c>
      <c r="L90" s="0" t="n">
        <v>304</v>
      </c>
      <c r="M90" s="0" t="n">
        <v>254</v>
      </c>
      <c r="N90" s="0" t="n">
        <v>206</v>
      </c>
      <c r="O90" s="0" t="n">
        <v>156</v>
      </c>
      <c r="P90" s="0" t="n">
        <v>99</v>
      </c>
      <c r="Q90" s="0" t="n">
        <v>50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640</v>
      </c>
      <c r="E91" s="0" t="n">
        <v>647</v>
      </c>
      <c r="F91" s="0" t="n">
        <v>564</v>
      </c>
      <c r="G91" s="0" t="n">
        <v>517</v>
      </c>
      <c r="H91" s="0" t="n">
        <v>487</v>
      </c>
      <c r="I91" s="0" t="n">
        <v>446</v>
      </c>
      <c r="J91" s="0" t="n">
        <v>400</v>
      </c>
      <c r="K91" s="0" t="n">
        <v>363</v>
      </c>
      <c r="L91" s="0" t="n">
        <v>305</v>
      </c>
      <c r="M91" s="0" t="n">
        <v>259</v>
      </c>
      <c r="N91" s="0" t="n">
        <v>207</v>
      </c>
      <c r="O91" s="0" t="n">
        <v>152</v>
      </c>
      <c r="P91" s="0" t="n">
        <v>97</v>
      </c>
      <c r="Q91" s="0" t="n">
        <v>48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685</v>
      </c>
      <c r="D92" s="0" t="n">
        <v>663</v>
      </c>
      <c r="E92" s="0" t="n">
        <v>612</v>
      </c>
      <c r="F92" s="0" t="n">
        <v>591</v>
      </c>
      <c r="G92" s="0" t="n">
        <v>530</v>
      </c>
      <c r="H92" s="0" t="n">
        <v>491</v>
      </c>
      <c r="I92" s="0" t="n">
        <v>445</v>
      </c>
      <c r="J92" s="0" t="n">
        <v>401</v>
      </c>
      <c r="K92" s="0" t="n">
        <v>353</v>
      </c>
      <c r="L92" s="0" t="n">
        <v>303</v>
      </c>
      <c r="M92" s="0" t="n">
        <v>253</v>
      </c>
      <c r="N92" s="0" t="n">
        <v>204</v>
      </c>
      <c r="O92" s="0" t="n">
        <v>152</v>
      </c>
      <c r="P92" s="0" t="n">
        <v>97</v>
      </c>
      <c r="Q92" s="0" t="n">
        <v>46</v>
      </c>
    </row>
    <row r="93" customFormat="false" ht="12.75" hidden="false" customHeight="false" outlineLevel="0" collapsed="false">
      <c r="A93" s="0" t="n">
        <v>0</v>
      </c>
      <c r="B93" s="0" t="n">
        <v>780</v>
      </c>
      <c r="C93" s="0" t="n">
        <v>0</v>
      </c>
      <c r="D93" s="0" t="n">
        <v>0</v>
      </c>
      <c r="E93" s="0" t="n">
        <v>609</v>
      </c>
      <c r="F93" s="0" t="n">
        <v>578</v>
      </c>
      <c r="G93" s="0" t="n">
        <v>530</v>
      </c>
      <c r="H93" s="0" t="n">
        <v>491</v>
      </c>
      <c r="I93" s="0" t="n">
        <v>433</v>
      </c>
      <c r="J93" s="0" t="n">
        <v>405</v>
      </c>
      <c r="K93" s="0" t="n">
        <v>357</v>
      </c>
      <c r="L93" s="0" t="n">
        <v>304</v>
      </c>
      <c r="M93" s="0" t="n">
        <v>258</v>
      </c>
      <c r="N93" s="0" t="n">
        <v>203</v>
      </c>
      <c r="O93" s="0" t="n">
        <v>153</v>
      </c>
      <c r="P93" s="0" t="n">
        <v>96</v>
      </c>
      <c r="Q93" s="0" t="n">
        <v>48</v>
      </c>
    </row>
    <row r="94" customFormat="false" ht="12.75" hidden="false" customHeight="false" outlineLevel="0" collapsed="false">
      <c r="A94" s="0" t="n">
        <v>778</v>
      </c>
      <c r="B94" s="0" t="n">
        <v>0</v>
      </c>
      <c r="C94" s="0" t="n">
        <v>0</v>
      </c>
      <c r="D94" s="0" t="n">
        <v>674</v>
      </c>
      <c r="E94" s="0" t="n">
        <v>618</v>
      </c>
      <c r="F94" s="0" t="n">
        <v>577</v>
      </c>
      <c r="G94" s="0" t="n">
        <v>540</v>
      </c>
      <c r="H94" s="0" t="n">
        <v>495</v>
      </c>
      <c r="I94" s="0" t="n">
        <v>451</v>
      </c>
      <c r="J94" s="0" t="n">
        <v>401</v>
      </c>
      <c r="K94" s="0" t="n">
        <v>350</v>
      </c>
      <c r="L94" s="0" t="n">
        <v>303</v>
      </c>
      <c r="M94" s="0" t="n">
        <v>254</v>
      </c>
      <c r="N94" s="0" t="n">
        <v>201</v>
      </c>
      <c r="O94" s="0" t="n">
        <v>155</v>
      </c>
      <c r="P94" s="0" t="n">
        <v>99</v>
      </c>
      <c r="Q94" s="0" t="n">
        <v>46</v>
      </c>
    </row>
    <row r="95" customFormat="false" ht="12.75" hidden="false" customHeight="false" outlineLevel="0" collapsed="false">
      <c r="A95" s="0" t="n">
        <v>742</v>
      </c>
      <c r="B95" s="0" t="n">
        <v>0</v>
      </c>
      <c r="C95" s="0" t="n">
        <v>696</v>
      </c>
      <c r="D95" s="0" t="n">
        <v>652</v>
      </c>
      <c r="E95" s="0" t="n">
        <v>612</v>
      </c>
      <c r="F95" s="0" t="n">
        <v>588</v>
      </c>
      <c r="G95" s="0" t="n">
        <v>527</v>
      </c>
      <c r="H95" s="0" t="n">
        <v>492</v>
      </c>
      <c r="I95" s="0" t="n">
        <v>450</v>
      </c>
      <c r="J95" s="0" t="n">
        <v>397</v>
      </c>
      <c r="K95" s="0" t="n">
        <v>356</v>
      </c>
      <c r="L95" s="0" t="n">
        <v>308</v>
      </c>
      <c r="M95" s="0" t="n">
        <v>256</v>
      </c>
      <c r="N95" s="0" t="n">
        <v>206</v>
      </c>
      <c r="O95" s="0" t="n">
        <v>154</v>
      </c>
      <c r="P95" s="0" t="n">
        <v>101</v>
      </c>
      <c r="Q95" s="0" t="n">
        <v>50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629</v>
      </c>
      <c r="E96" s="0" t="n">
        <v>605</v>
      </c>
      <c r="F96" s="0" t="n">
        <v>575</v>
      </c>
      <c r="G96" s="0" t="n">
        <v>551</v>
      </c>
      <c r="H96" s="0" t="n">
        <v>485</v>
      </c>
      <c r="I96" s="0" t="n">
        <v>440</v>
      </c>
      <c r="J96" s="0" t="n">
        <v>399</v>
      </c>
      <c r="K96" s="0" t="n">
        <v>360</v>
      </c>
      <c r="L96" s="0" t="n">
        <v>301</v>
      </c>
      <c r="M96" s="0" t="n">
        <v>254</v>
      </c>
      <c r="N96" s="0" t="n">
        <v>204</v>
      </c>
      <c r="O96" s="0" t="n">
        <v>155</v>
      </c>
      <c r="P96" s="0" t="n">
        <v>100</v>
      </c>
      <c r="Q96" s="0" t="n">
        <v>48</v>
      </c>
    </row>
    <row r="97" customFormat="false" ht="12.75" hidden="false" customHeight="false" outlineLevel="0" collapsed="false">
      <c r="A97" s="0" t="n">
        <v>0</v>
      </c>
      <c r="B97" s="0" t="n">
        <v>782</v>
      </c>
      <c r="C97" s="0" t="n">
        <v>698</v>
      </c>
      <c r="D97" s="0" t="n">
        <v>646</v>
      </c>
      <c r="E97" s="0" t="n">
        <v>631</v>
      </c>
      <c r="F97" s="0" t="n">
        <v>577</v>
      </c>
      <c r="G97" s="0" t="n">
        <v>545</v>
      </c>
      <c r="H97" s="0" t="n">
        <v>485</v>
      </c>
      <c r="I97" s="0" t="n">
        <v>453</v>
      </c>
      <c r="J97" s="0" t="n">
        <v>393</v>
      </c>
      <c r="K97" s="0" t="n">
        <v>354</v>
      </c>
      <c r="L97" s="0" t="n">
        <v>304</v>
      </c>
      <c r="M97" s="0" t="n">
        <v>257</v>
      </c>
      <c r="N97" s="0" t="n">
        <v>208</v>
      </c>
      <c r="O97" s="0" t="n">
        <v>153</v>
      </c>
      <c r="P97" s="0" t="n">
        <v>97</v>
      </c>
      <c r="Q97" s="0" t="n">
        <v>48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701</v>
      </c>
      <c r="D98" s="0" t="n">
        <v>661</v>
      </c>
      <c r="E98" s="0" t="n">
        <v>607</v>
      </c>
      <c r="F98" s="0" t="n">
        <v>580</v>
      </c>
      <c r="G98" s="0" t="n">
        <v>527</v>
      </c>
      <c r="H98" s="0" t="n">
        <v>481</v>
      </c>
      <c r="I98" s="0" t="n">
        <v>446</v>
      </c>
      <c r="J98" s="0" t="n">
        <v>395</v>
      </c>
      <c r="K98" s="0" t="n">
        <v>354</v>
      </c>
      <c r="L98" s="0" t="n">
        <v>305</v>
      </c>
      <c r="M98" s="0" t="n">
        <v>257</v>
      </c>
      <c r="N98" s="0" t="n">
        <v>205</v>
      </c>
      <c r="O98" s="0" t="n">
        <v>154</v>
      </c>
      <c r="P98" s="0" t="n">
        <v>98</v>
      </c>
      <c r="Q98" s="0" t="n">
        <v>50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0</v>
      </c>
      <c r="D99" s="0" t="n">
        <v>660</v>
      </c>
      <c r="E99" s="0" t="n">
        <v>650</v>
      </c>
      <c r="F99" s="0" t="n">
        <v>578</v>
      </c>
      <c r="G99" s="0" t="n">
        <v>536</v>
      </c>
      <c r="H99" s="0" t="n">
        <v>486</v>
      </c>
      <c r="I99" s="0" t="n">
        <v>438</v>
      </c>
      <c r="J99" s="0" t="n">
        <v>404</v>
      </c>
      <c r="K99" s="0" t="n">
        <v>351</v>
      </c>
      <c r="L99" s="0" t="n">
        <v>306</v>
      </c>
      <c r="M99" s="0" t="n">
        <v>255</v>
      </c>
      <c r="N99" s="0" t="n">
        <v>203</v>
      </c>
      <c r="O99" s="0" t="n">
        <v>156</v>
      </c>
      <c r="P99" s="0" t="n">
        <v>95</v>
      </c>
      <c r="Q99" s="0" t="n">
        <v>49</v>
      </c>
    </row>
    <row r="100" customFormat="false" ht="12.75" hidden="false" customHeight="false" outlineLevel="0" collapsed="false">
      <c r="A100" s="0" t="n">
        <v>810</v>
      </c>
      <c r="B100" s="0" t="n">
        <v>0</v>
      </c>
      <c r="C100" s="0" t="n">
        <v>715</v>
      </c>
      <c r="D100" s="0" t="n">
        <v>680</v>
      </c>
      <c r="E100" s="0" t="n">
        <v>597</v>
      </c>
      <c r="F100" s="0" t="n">
        <v>577</v>
      </c>
      <c r="G100" s="0" t="n">
        <v>535</v>
      </c>
      <c r="H100" s="0" t="n">
        <v>491</v>
      </c>
      <c r="I100" s="0" t="n">
        <v>448</v>
      </c>
      <c r="J100" s="0" t="n">
        <v>399</v>
      </c>
      <c r="K100" s="0" t="n">
        <v>356</v>
      </c>
      <c r="L100" s="0" t="n">
        <v>309</v>
      </c>
      <c r="M100" s="0" t="n">
        <v>259</v>
      </c>
      <c r="N100" s="0" t="n">
        <v>204</v>
      </c>
      <c r="O100" s="0" t="n">
        <v>153</v>
      </c>
      <c r="P100" s="0" t="n">
        <v>101</v>
      </c>
      <c r="Q100" s="0" t="n">
        <v>48</v>
      </c>
    </row>
    <row r="101" customFormat="false" ht="12.75" hidden="false" customHeight="false" outlineLevel="0" collapsed="false">
      <c r="A101" s="0" t="n">
        <v>738</v>
      </c>
      <c r="B101" s="0" t="n">
        <v>727</v>
      </c>
      <c r="C101" s="0" t="n">
        <v>0</v>
      </c>
      <c r="D101" s="0" t="n">
        <v>649</v>
      </c>
      <c r="E101" s="0" t="n">
        <v>603</v>
      </c>
      <c r="F101" s="0" t="n">
        <v>577</v>
      </c>
      <c r="G101" s="0" t="n">
        <v>557</v>
      </c>
      <c r="H101" s="0" t="n">
        <v>500</v>
      </c>
      <c r="I101" s="0" t="n">
        <v>449</v>
      </c>
      <c r="J101" s="0" t="n">
        <v>391</v>
      </c>
      <c r="K101" s="0" t="n">
        <v>355</v>
      </c>
      <c r="L101" s="0" t="n">
        <v>300</v>
      </c>
      <c r="M101" s="0" t="n">
        <v>254</v>
      </c>
      <c r="N101" s="0" t="n">
        <v>206</v>
      </c>
      <c r="O101" s="0" t="n">
        <v>147</v>
      </c>
      <c r="P101" s="0" t="n">
        <v>102</v>
      </c>
      <c r="Q101" s="0" t="n">
        <v>48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719</v>
      </c>
      <c r="D102" s="0" t="n">
        <v>0</v>
      </c>
      <c r="E102" s="0" t="n">
        <v>619</v>
      </c>
      <c r="F102" s="0" t="n">
        <v>573</v>
      </c>
      <c r="G102" s="0" t="n">
        <v>532</v>
      </c>
      <c r="H102" s="0" t="n">
        <v>491</v>
      </c>
      <c r="I102" s="0" t="n">
        <v>441</v>
      </c>
      <c r="J102" s="0" t="n">
        <v>395</v>
      </c>
      <c r="K102" s="0" t="n">
        <v>354</v>
      </c>
      <c r="L102" s="0" t="n">
        <v>308</v>
      </c>
      <c r="M102" s="0" t="n">
        <v>252</v>
      </c>
      <c r="N102" s="0" t="n">
        <v>206</v>
      </c>
      <c r="O102" s="0" t="n">
        <v>155</v>
      </c>
      <c r="P102" s="0" t="n">
        <v>99</v>
      </c>
      <c r="Q102" s="0" t="n">
        <v>45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0</v>
      </c>
      <c r="D103" s="0" t="n">
        <v>680</v>
      </c>
      <c r="E103" s="0" t="n">
        <v>635</v>
      </c>
      <c r="F103" s="0" t="n">
        <v>575</v>
      </c>
      <c r="G103" s="0" t="n">
        <v>540</v>
      </c>
      <c r="H103" s="0" t="n">
        <v>503</v>
      </c>
      <c r="I103" s="0" t="n">
        <v>450</v>
      </c>
      <c r="J103" s="0" t="n">
        <v>400</v>
      </c>
      <c r="K103" s="0" t="n">
        <v>356</v>
      </c>
      <c r="L103" s="0" t="n">
        <v>308</v>
      </c>
      <c r="M103" s="0" t="n">
        <v>256</v>
      </c>
      <c r="N103" s="0" t="n">
        <v>206</v>
      </c>
      <c r="O103" s="0" t="n">
        <v>151</v>
      </c>
      <c r="P103" s="0" t="n">
        <v>95</v>
      </c>
      <c r="Q103" s="0" t="n">
        <v>50</v>
      </c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697</v>
      </c>
      <c r="D104" s="0" t="n">
        <v>661</v>
      </c>
      <c r="E104" s="0" t="n">
        <v>604</v>
      </c>
      <c r="F104" s="0" t="n">
        <v>574</v>
      </c>
      <c r="G104" s="0" t="n">
        <v>522</v>
      </c>
      <c r="H104" s="0" t="n">
        <v>489</v>
      </c>
      <c r="I104" s="0" t="n">
        <v>448</v>
      </c>
      <c r="J104" s="0" t="n">
        <v>400</v>
      </c>
      <c r="K104" s="0" t="n">
        <v>360</v>
      </c>
      <c r="L104" s="0" t="n">
        <v>305</v>
      </c>
      <c r="M104" s="0" t="n">
        <v>256</v>
      </c>
      <c r="N104" s="0" t="n">
        <v>203</v>
      </c>
      <c r="O104" s="0" t="n">
        <v>153</v>
      </c>
      <c r="P104" s="0" t="n">
        <v>98</v>
      </c>
      <c r="Q104" s="0" t="n">
        <v>48</v>
      </c>
    </row>
    <row r="105" customFormat="false" ht="12.75" hidden="false" customHeight="false" outlineLevel="0" collapsed="false">
      <c r="A105" s="0" t="n">
        <v>0</v>
      </c>
      <c r="B105" s="0" t="n">
        <v>0</v>
      </c>
      <c r="C105" s="0" t="n">
        <v>699</v>
      </c>
      <c r="D105" s="0" t="n">
        <v>699</v>
      </c>
      <c r="E105" s="0" t="n">
        <v>643</v>
      </c>
      <c r="F105" s="0" t="n">
        <v>580</v>
      </c>
      <c r="G105" s="0" t="n">
        <v>523</v>
      </c>
      <c r="H105" s="0" t="n">
        <v>482</v>
      </c>
      <c r="I105" s="0" t="n">
        <v>445</v>
      </c>
      <c r="J105" s="0" t="n">
        <v>396</v>
      </c>
      <c r="K105" s="0" t="n">
        <v>354</v>
      </c>
      <c r="L105" s="0" t="n">
        <v>305</v>
      </c>
      <c r="M105" s="0" t="n">
        <v>257</v>
      </c>
      <c r="N105" s="0" t="n">
        <v>205</v>
      </c>
      <c r="O105" s="0" t="n">
        <v>149</v>
      </c>
      <c r="P105" s="0" t="n">
        <v>98</v>
      </c>
      <c r="Q105" s="0" t="n">
        <v>46</v>
      </c>
    </row>
    <row r="106" customFormat="false" ht="12.75" hidden="false" customHeight="false" outlineLevel="0" collapsed="false">
      <c r="A106" s="0" t="n">
        <v>0</v>
      </c>
      <c r="B106" s="0" t="n">
        <v>0</v>
      </c>
      <c r="C106" s="0" t="n">
        <v>0</v>
      </c>
      <c r="D106" s="0" t="n">
        <v>705</v>
      </c>
      <c r="E106" s="0" t="n">
        <v>613</v>
      </c>
      <c r="F106" s="0" t="n">
        <v>565</v>
      </c>
      <c r="G106" s="0" t="n">
        <v>532</v>
      </c>
      <c r="H106" s="0" t="n">
        <v>484</v>
      </c>
      <c r="I106" s="0" t="n">
        <v>443</v>
      </c>
      <c r="J106" s="0" t="n">
        <v>401</v>
      </c>
      <c r="K106" s="0" t="n">
        <v>349</v>
      </c>
      <c r="L106" s="0" t="n">
        <v>300</v>
      </c>
      <c r="M106" s="0" t="n">
        <v>259</v>
      </c>
      <c r="N106" s="0" t="n">
        <v>205</v>
      </c>
      <c r="O106" s="0" t="n">
        <v>153</v>
      </c>
      <c r="P106" s="0" t="n">
        <v>98</v>
      </c>
      <c r="Q106" s="0" t="n">
        <v>50</v>
      </c>
    </row>
    <row r="107" customFormat="false" ht="12.75" hidden="false" customHeight="false" outlineLevel="0" collapsed="false">
      <c r="A107" s="0" t="n">
        <v>786</v>
      </c>
      <c r="B107" s="0" t="n">
        <v>0</v>
      </c>
      <c r="C107" s="0" t="n">
        <v>0</v>
      </c>
      <c r="D107" s="0" t="n">
        <v>641</v>
      </c>
      <c r="E107" s="0" t="n">
        <v>625</v>
      </c>
      <c r="F107" s="0" t="n">
        <v>569</v>
      </c>
      <c r="G107" s="0" t="n">
        <v>543</v>
      </c>
      <c r="H107" s="0" t="n">
        <v>497</v>
      </c>
      <c r="I107" s="0" t="n">
        <v>442</v>
      </c>
      <c r="J107" s="0" t="n">
        <v>399</v>
      </c>
      <c r="K107" s="0" t="n">
        <v>350</v>
      </c>
      <c r="L107" s="0" t="n">
        <v>303</v>
      </c>
      <c r="M107" s="0" t="n">
        <v>259</v>
      </c>
      <c r="N107" s="0" t="n">
        <v>200</v>
      </c>
      <c r="O107" s="0" t="n">
        <v>150</v>
      </c>
      <c r="P107" s="0" t="n">
        <v>99</v>
      </c>
      <c r="Q107" s="0" t="n">
        <v>47</v>
      </c>
    </row>
    <row r="108" customFormat="false" ht="12.75" hidden="false" customHeight="false" outlineLevel="0" collapsed="false">
      <c r="A108" s="0" t="n">
        <v>0</v>
      </c>
      <c r="B108" s="0" t="n">
        <v>0</v>
      </c>
      <c r="C108" s="0" t="n">
        <v>0</v>
      </c>
      <c r="D108" s="0" t="n">
        <v>0</v>
      </c>
      <c r="E108" s="0" t="n">
        <v>626</v>
      </c>
      <c r="F108" s="0" t="n">
        <v>575</v>
      </c>
      <c r="G108" s="0" t="n">
        <v>520</v>
      </c>
      <c r="H108" s="0" t="n">
        <v>475</v>
      </c>
      <c r="I108" s="0" t="n">
        <v>453</v>
      </c>
      <c r="J108" s="0" t="n">
        <v>389</v>
      </c>
      <c r="K108" s="0" t="n">
        <v>353</v>
      </c>
      <c r="L108" s="0" t="n">
        <v>310</v>
      </c>
      <c r="M108" s="0" t="n">
        <v>254</v>
      </c>
      <c r="N108" s="0" t="n">
        <v>203</v>
      </c>
      <c r="O108" s="0" t="n">
        <v>151</v>
      </c>
      <c r="P108" s="0" t="n">
        <v>101</v>
      </c>
      <c r="Q108" s="0" t="n">
        <v>48</v>
      </c>
    </row>
    <row r="109" customFormat="false" ht="12.75" hidden="false" customHeight="false" outlineLevel="0" collapsed="false">
      <c r="A109" s="0" t="n">
        <v>0</v>
      </c>
      <c r="B109" s="0" t="n">
        <v>772</v>
      </c>
      <c r="C109" s="0" t="n">
        <v>726</v>
      </c>
      <c r="D109" s="0" t="n">
        <v>686</v>
      </c>
      <c r="E109" s="0" t="n">
        <v>619</v>
      </c>
      <c r="F109" s="0" t="n">
        <v>599</v>
      </c>
      <c r="G109" s="0" t="n">
        <v>538</v>
      </c>
      <c r="H109" s="0" t="n">
        <v>499</v>
      </c>
      <c r="I109" s="0" t="n">
        <v>440</v>
      </c>
      <c r="J109" s="0" t="n">
        <v>392</v>
      </c>
      <c r="K109" s="0" t="n">
        <v>358</v>
      </c>
      <c r="L109" s="0" t="n">
        <v>305</v>
      </c>
      <c r="M109" s="0" t="n">
        <v>259</v>
      </c>
      <c r="N109" s="0" t="n">
        <v>206</v>
      </c>
      <c r="O109" s="0" t="n">
        <v>153</v>
      </c>
      <c r="P109" s="0" t="n">
        <v>102</v>
      </c>
      <c r="Q109" s="0" t="n">
        <v>49</v>
      </c>
    </row>
    <row r="110" customFormat="false" ht="12.75" hidden="false" customHeight="false" outlineLevel="0" collapsed="false">
      <c r="A110" s="0" t="n">
        <v>788</v>
      </c>
      <c r="B110" s="0" t="n">
        <v>0</v>
      </c>
      <c r="C110" s="0" t="n">
        <v>0</v>
      </c>
      <c r="D110" s="0" t="n">
        <v>633</v>
      </c>
      <c r="E110" s="0" t="n">
        <v>629</v>
      </c>
      <c r="F110" s="0" t="n">
        <v>575</v>
      </c>
      <c r="G110" s="0" t="n">
        <v>508</v>
      </c>
      <c r="H110" s="0" t="n">
        <v>479</v>
      </c>
      <c r="I110" s="0" t="n">
        <v>441</v>
      </c>
      <c r="J110" s="0" t="n">
        <v>391</v>
      </c>
      <c r="K110" s="0" t="n">
        <v>354</v>
      </c>
      <c r="L110" s="0" t="n">
        <v>308</v>
      </c>
      <c r="M110" s="0" t="n">
        <v>259</v>
      </c>
      <c r="N110" s="0" t="n">
        <v>200</v>
      </c>
      <c r="O110" s="0" t="n">
        <v>153</v>
      </c>
      <c r="P110" s="0" t="n">
        <v>99</v>
      </c>
      <c r="Q110" s="0" t="n">
        <v>49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665</v>
      </c>
      <c r="D111" s="0" t="n">
        <v>643</v>
      </c>
      <c r="E111" s="0" t="n">
        <v>618</v>
      </c>
      <c r="F111" s="0" t="n">
        <v>583</v>
      </c>
      <c r="G111" s="0" t="n">
        <v>538</v>
      </c>
      <c r="H111" s="0" t="n">
        <v>477</v>
      </c>
      <c r="I111" s="0" t="n">
        <v>446</v>
      </c>
      <c r="J111" s="0" t="n">
        <v>404</v>
      </c>
      <c r="K111" s="0" t="n">
        <v>354</v>
      </c>
      <c r="L111" s="0" t="n">
        <v>310</v>
      </c>
      <c r="M111" s="0" t="n">
        <v>256</v>
      </c>
      <c r="N111" s="0" t="n">
        <v>206</v>
      </c>
      <c r="O111" s="0" t="n">
        <v>152</v>
      </c>
      <c r="P111" s="0" t="n">
        <v>98</v>
      </c>
      <c r="Q111" s="0" t="n">
        <v>47</v>
      </c>
    </row>
    <row r="112" customFormat="false" ht="12.75" hidden="false" customHeight="false" outlineLevel="0" collapsed="false">
      <c r="A112" s="0" t="n">
        <v>774</v>
      </c>
      <c r="B112" s="0" t="n">
        <v>0</v>
      </c>
      <c r="C112" s="0" t="n">
        <v>0</v>
      </c>
      <c r="D112" s="0" t="n">
        <v>632</v>
      </c>
      <c r="E112" s="0" t="n">
        <v>605</v>
      </c>
      <c r="F112" s="0" t="n">
        <v>586</v>
      </c>
      <c r="G112" s="0" t="n">
        <v>542</v>
      </c>
      <c r="H112" s="0" t="n">
        <v>487</v>
      </c>
      <c r="I112" s="0" t="n">
        <v>448</v>
      </c>
      <c r="J112" s="0" t="n">
        <v>399</v>
      </c>
      <c r="K112" s="0" t="n">
        <v>355</v>
      </c>
      <c r="L112" s="0" t="n">
        <v>307</v>
      </c>
      <c r="M112" s="0" t="n">
        <v>258</v>
      </c>
      <c r="N112" s="0" t="n">
        <v>204</v>
      </c>
      <c r="O112" s="0" t="n">
        <v>151</v>
      </c>
      <c r="P112" s="0" t="n">
        <v>98</v>
      </c>
      <c r="Q112" s="0" t="n">
        <v>46</v>
      </c>
    </row>
    <row r="113" customFormat="false" ht="12.75" hidden="false" customHeight="false" outlineLevel="0" collapsed="false">
      <c r="A113" s="0" t="n">
        <v>0</v>
      </c>
      <c r="B113" s="0" t="n">
        <v>714</v>
      </c>
      <c r="C113" s="0" t="n">
        <v>0</v>
      </c>
      <c r="D113" s="0" t="n">
        <v>0</v>
      </c>
      <c r="E113" s="0" t="n">
        <v>614</v>
      </c>
      <c r="F113" s="0" t="n">
        <v>580</v>
      </c>
      <c r="G113" s="0" t="n">
        <v>517</v>
      </c>
      <c r="H113" s="0" t="n">
        <v>490</v>
      </c>
      <c r="I113" s="0" t="n">
        <v>449</v>
      </c>
      <c r="J113" s="0" t="n">
        <v>399</v>
      </c>
      <c r="K113" s="0" t="n">
        <v>357</v>
      </c>
      <c r="L113" s="0" t="n">
        <v>310</v>
      </c>
      <c r="M113" s="0" t="n">
        <v>255</v>
      </c>
      <c r="N113" s="0" t="n">
        <v>202</v>
      </c>
      <c r="O113" s="0" t="n">
        <v>148</v>
      </c>
      <c r="P113" s="0" t="n">
        <v>97</v>
      </c>
      <c r="Q113" s="0" t="n">
        <v>50</v>
      </c>
    </row>
    <row r="114" customFormat="false" ht="12.75" hidden="false" customHeight="false" outlineLevel="0" collapsed="false">
      <c r="A114" s="0" t="n">
        <v>0</v>
      </c>
      <c r="B114" s="0" t="n">
        <v>750</v>
      </c>
      <c r="C114" s="0" t="n">
        <v>728</v>
      </c>
      <c r="D114" s="0" t="n">
        <v>695</v>
      </c>
      <c r="E114" s="0" t="n">
        <v>616</v>
      </c>
      <c r="F114" s="0" t="n">
        <v>569</v>
      </c>
      <c r="G114" s="0" t="n">
        <v>528</v>
      </c>
      <c r="H114" s="0" t="n">
        <v>490</v>
      </c>
      <c r="I114" s="0" t="n">
        <v>446</v>
      </c>
      <c r="J114" s="0" t="n">
        <v>397</v>
      </c>
      <c r="K114" s="0" t="n">
        <v>353</v>
      </c>
      <c r="L114" s="0" t="n">
        <v>309</v>
      </c>
      <c r="M114" s="0" t="n">
        <v>256</v>
      </c>
      <c r="N114" s="0" t="n">
        <v>204</v>
      </c>
      <c r="O114" s="0" t="n">
        <v>151</v>
      </c>
      <c r="P114" s="0" t="n">
        <v>96</v>
      </c>
      <c r="Q114" s="0" t="n">
        <v>48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</v>
      </c>
      <c r="D115" s="0" t="n">
        <v>641</v>
      </c>
      <c r="E115" s="0" t="n">
        <v>618</v>
      </c>
      <c r="F115" s="0" t="n">
        <v>596</v>
      </c>
      <c r="G115" s="0" t="n">
        <v>537</v>
      </c>
      <c r="H115" s="0" t="n">
        <v>494</v>
      </c>
      <c r="I115" s="0" t="n">
        <v>445</v>
      </c>
      <c r="J115" s="0" t="n">
        <v>400</v>
      </c>
      <c r="K115" s="0" t="n">
        <v>357</v>
      </c>
      <c r="L115" s="0" t="n">
        <v>305</v>
      </c>
      <c r="M115" s="0" t="n">
        <v>254</v>
      </c>
      <c r="N115" s="0" t="n">
        <v>208</v>
      </c>
      <c r="O115" s="0" t="n">
        <v>154</v>
      </c>
      <c r="P115" s="0" t="n">
        <v>98</v>
      </c>
      <c r="Q115" s="0" t="n">
        <v>49</v>
      </c>
    </row>
    <row r="116" customFormat="false" ht="12.75" hidden="false" customHeight="false" outlineLevel="0" collapsed="false">
      <c r="A116" s="0" t="n">
        <v>751</v>
      </c>
      <c r="B116" s="0" t="n">
        <v>0</v>
      </c>
      <c r="C116" s="0" t="n">
        <v>726</v>
      </c>
      <c r="D116" s="0" t="n">
        <v>666</v>
      </c>
      <c r="E116" s="0" t="n">
        <v>623</v>
      </c>
      <c r="F116" s="0" t="n">
        <v>574</v>
      </c>
      <c r="G116" s="0" t="n">
        <v>514</v>
      </c>
      <c r="H116" s="0" t="n">
        <v>476</v>
      </c>
      <c r="I116" s="0" t="n">
        <v>435</v>
      </c>
      <c r="J116" s="0" t="n">
        <v>387</v>
      </c>
      <c r="K116" s="0" t="n">
        <v>355</v>
      </c>
      <c r="L116" s="0" t="n">
        <v>310</v>
      </c>
      <c r="M116" s="0" t="n">
        <v>257</v>
      </c>
      <c r="N116" s="0" t="n">
        <v>203</v>
      </c>
      <c r="O116" s="0" t="n">
        <v>155</v>
      </c>
      <c r="P116" s="0" t="n">
        <v>100</v>
      </c>
      <c r="Q116" s="0" t="n">
        <v>47</v>
      </c>
    </row>
    <row r="117" customFormat="false" ht="12.75" hidden="false" customHeight="false" outlineLevel="0" collapsed="false">
      <c r="A117" s="0" t="n">
        <v>753</v>
      </c>
      <c r="B117" s="0" t="n">
        <v>0</v>
      </c>
      <c r="C117" s="0" t="n">
        <v>670</v>
      </c>
      <c r="D117" s="0" t="n">
        <v>675</v>
      </c>
      <c r="E117" s="0" t="n">
        <v>0</v>
      </c>
      <c r="F117" s="0" t="n">
        <v>569</v>
      </c>
      <c r="G117" s="0" t="n">
        <v>529</v>
      </c>
      <c r="H117" s="0" t="n">
        <v>483</v>
      </c>
      <c r="I117" s="0" t="n">
        <v>438</v>
      </c>
      <c r="J117" s="0" t="n">
        <v>396</v>
      </c>
      <c r="K117" s="0" t="n">
        <v>358</v>
      </c>
      <c r="L117" s="0" t="n">
        <v>307</v>
      </c>
      <c r="M117" s="0" t="n">
        <v>256</v>
      </c>
      <c r="N117" s="0" t="n">
        <v>205</v>
      </c>
      <c r="O117" s="0" t="n">
        <v>155</v>
      </c>
      <c r="P117" s="0" t="n">
        <v>101</v>
      </c>
      <c r="Q117" s="0" t="n">
        <v>47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700</v>
      </c>
      <c r="D118" s="0" t="n">
        <v>690</v>
      </c>
      <c r="E118" s="0" t="n">
        <v>613</v>
      </c>
      <c r="F118" s="0" t="n">
        <v>575</v>
      </c>
      <c r="G118" s="0" t="n">
        <v>528</v>
      </c>
      <c r="H118" s="0" t="n">
        <v>502</v>
      </c>
      <c r="I118" s="0" t="n">
        <v>443</v>
      </c>
      <c r="J118" s="0" t="n">
        <v>402</v>
      </c>
      <c r="K118" s="0" t="n">
        <v>361</v>
      </c>
      <c r="L118" s="0" t="n">
        <v>298</v>
      </c>
      <c r="M118" s="0" t="n">
        <v>254</v>
      </c>
      <c r="N118" s="0" t="n">
        <v>207</v>
      </c>
      <c r="O118" s="0" t="n">
        <v>153</v>
      </c>
      <c r="P118" s="0" t="n">
        <v>99</v>
      </c>
      <c r="Q118" s="0" t="n">
        <v>48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702</v>
      </c>
      <c r="D119" s="0" t="n">
        <v>647</v>
      </c>
      <c r="E119" s="0" t="n">
        <v>642</v>
      </c>
      <c r="F119" s="0" t="n">
        <v>581</v>
      </c>
      <c r="G119" s="0" t="n">
        <v>521</v>
      </c>
      <c r="H119" s="0" t="n">
        <v>476</v>
      </c>
      <c r="I119" s="0" t="n">
        <v>444</v>
      </c>
      <c r="J119" s="0" t="n">
        <v>405</v>
      </c>
      <c r="K119" s="0" t="n">
        <v>360</v>
      </c>
      <c r="L119" s="0" t="n">
        <v>308</v>
      </c>
      <c r="M119" s="0" t="n">
        <v>255</v>
      </c>
      <c r="N119" s="0" t="n">
        <v>206</v>
      </c>
      <c r="O119" s="0" t="n">
        <v>152</v>
      </c>
      <c r="P119" s="0" t="n">
        <v>97</v>
      </c>
      <c r="Q119" s="0" t="n">
        <v>49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698</v>
      </c>
      <c r="D120" s="0" t="n">
        <v>659</v>
      </c>
      <c r="E120" s="0" t="n">
        <v>612</v>
      </c>
      <c r="F120" s="0" t="n">
        <v>559</v>
      </c>
      <c r="G120" s="0" t="n">
        <v>529</v>
      </c>
      <c r="H120" s="0" t="n">
        <v>489</v>
      </c>
      <c r="I120" s="0" t="n">
        <v>433</v>
      </c>
      <c r="J120" s="0" t="n">
        <v>395</v>
      </c>
      <c r="K120" s="0" t="n">
        <v>357</v>
      </c>
      <c r="L120" s="0" t="n">
        <v>309</v>
      </c>
      <c r="M120" s="0" t="n">
        <v>259</v>
      </c>
      <c r="N120" s="0" t="n">
        <v>207</v>
      </c>
      <c r="O120" s="0" t="n">
        <v>151</v>
      </c>
      <c r="P120" s="0" t="n">
        <v>98</v>
      </c>
      <c r="Q120" s="0" t="n">
        <v>45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671</v>
      </c>
      <c r="D121" s="0" t="n">
        <v>658</v>
      </c>
      <c r="E121" s="0" t="n">
        <v>632</v>
      </c>
      <c r="F121" s="0" t="n">
        <v>586</v>
      </c>
      <c r="G121" s="0" t="n">
        <v>534</v>
      </c>
      <c r="H121" s="0" t="n">
        <v>493</v>
      </c>
      <c r="I121" s="0" t="n">
        <v>437</v>
      </c>
      <c r="J121" s="0" t="n">
        <v>395</v>
      </c>
      <c r="K121" s="0" t="n">
        <v>360</v>
      </c>
      <c r="L121" s="0" t="n">
        <v>306</v>
      </c>
      <c r="M121" s="0" t="n">
        <v>257</v>
      </c>
      <c r="N121" s="0" t="n">
        <v>208</v>
      </c>
      <c r="O121" s="0" t="n">
        <v>152</v>
      </c>
      <c r="P121" s="0" t="n">
        <v>96</v>
      </c>
      <c r="Q121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6.41796875" defaultRowHeight="12.75" zeroHeight="false" outlineLevelRow="0" outlineLevelCol="0"/>
  <sheetData>
    <row r="1" s="11" customFormat="true" ht="12.75" hidden="false" customHeight="false" outlineLevel="0" collapsed="false">
      <c r="A1" s="11" t="n">
        <v>127</v>
      </c>
      <c r="B1" s="11" t="n">
        <v>126</v>
      </c>
      <c r="C1" s="11" t="n">
        <v>125</v>
      </c>
      <c r="D1" s="11" t="n">
        <v>120</v>
      </c>
      <c r="E1" s="11" t="n">
        <v>115</v>
      </c>
      <c r="F1" s="11" t="n">
        <v>110</v>
      </c>
      <c r="G1" s="11" t="n">
        <v>105</v>
      </c>
      <c r="H1" s="11" t="n">
        <v>100</v>
      </c>
      <c r="I1" s="11" t="n">
        <v>95</v>
      </c>
      <c r="J1" s="11" t="n">
        <v>90</v>
      </c>
      <c r="K1" s="11" t="n">
        <v>85</v>
      </c>
      <c r="L1" s="11" t="n">
        <v>80</v>
      </c>
      <c r="M1" s="11" t="n">
        <v>75</v>
      </c>
      <c r="N1" s="11" t="n">
        <v>70</v>
      </c>
      <c r="O1" s="11" t="n">
        <v>65</v>
      </c>
      <c r="P1" s="11" t="n">
        <v>60</v>
      </c>
      <c r="Q1" s="11" t="n">
        <v>55</v>
      </c>
      <c r="R1" s="11" t="n">
        <v>50</v>
      </c>
      <c r="S1" s="11" t="n">
        <v>45</v>
      </c>
      <c r="T1" s="11" t="n">
        <v>40</v>
      </c>
      <c r="U1" s="11" t="n">
        <v>35</v>
      </c>
      <c r="V1" s="11" t="n">
        <v>30</v>
      </c>
      <c r="W1" s="11" t="n">
        <v>25</v>
      </c>
      <c r="X1" s="11" t="n">
        <v>20</v>
      </c>
      <c r="Y1" s="11" t="n">
        <v>15</v>
      </c>
      <c r="Z1" s="11" t="n">
        <v>10</v>
      </c>
      <c r="AA1" s="11" t="n">
        <v>5</v>
      </c>
    </row>
    <row r="2" customFormat="false" ht="12.75" hidden="false" customHeight="false" outlineLevel="0" collapsed="false">
      <c r="A2" s="0" t="n">
        <v>1280</v>
      </c>
      <c r="B2" s="0" t="n">
        <v>1270</v>
      </c>
      <c r="C2" s="0" t="n">
        <v>1279</v>
      </c>
      <c r="D2" s="0" t="n">
        <v>1224</v>
      </c>
      <c r="E2" s="0" t="n">
        <v>1171</v>
      </c>
      <c r="F2" s="0" t="n">
        <v>1116</v>
      </c>
      <c r="G2" s="0" t="n">
        <v>1074</v>
      </c>
      <c r="H2" s="0" t="n">
        <v>1022</v>
      </c>
      <c r="I2" s="0" t="n">
        <v>975</v>
      </c>
      <c r="J2" s="0" t="n">
        <v>911</v>
      </c>
      <c r="K2" s="0" t="n">
        <v>865</v>
      </c>
      <c r="L2" s="0" t="n">
        <v>829</v>
      </c>
      <c r="M2" s="0" t="n">
        <v>769</v>
      </c>
      <c r="N2" s="0" t="n">
        <v>720</v>
      </c>
      <c r="O2" s="0" t="n">
        <v>660</v>
      </c>
      <c r="P2" s="0" t="n">
        <v>612</v>
      </c>
      <c r="Q2" s="0" t="n">
        <v>562</v>
      </c>
      <c r="R2" s="0" t="n">
        <v>515</v>
      </c>
      <c r="S2" s="0" t="n">
        <v>456</v>
      </c>
      <c r="T2" s="0" t="n">
        <v>408</v>
      </c>
      <c r="U2" s="0" t="n">
        <v>358</v>
      </c>
      <c r="V2" s="0" t="n">
        <v>303</v>
      </c>
      <c r="W2" s="0" t="n">
        <v>254</v>
      </c>
      <c r="X2" s="0" t="n">
        <v>196</v>
      </c>
      <c r="Y2" s="0" t="n">
        <v>146</v>
      </c>
      <c r="Z2" s="0" t="n">
        <v>104</v>
      </c>
      <c r="AA2" s="0" t="n">
        <v>54</v>
      </c>
    </row>
    <row r="3" customFormat="false" ht="12.75" hidden="false" customHeight="false" outlineLevel="0" collapsed="false">
      <c r="A3" s="0" t="n">
        <v>0</v>
      </c>
      <c r="B3" s="0" t="n">
        <v>1282</v>
      </c>
      <c r="C3" s="0" t="n">
        <v>1269</v>
      </c>
      <c r="D3" s="0" t="n">
        <v>1230</v>
      </c>
      <c r="E3" s="0" t="n">
        <v>1172</v>
      </c>
      <c r="F3" s="0" t="n">
        <v>1111</v>
      </c>
      <c r="G3" s="0" t="n">
        <v>1072</v>
      </c>
      <c r="H3" s="0" t="n">
        <v>1023</v>
      </c>
      <c r="I3" s="0" t="n">
        <v>961</v>
      </c>
      <c r="J3" s="0" t="n">
        <v>921</v>
      </c>
      <c r="K3" s="0" t="n">
        <v>871</v>
      </c>
      <c r="L3" s="0" t="n">
        <v>811</v>
      </c>
      <c r="M3" s="0" t="n">
        <v>764</v>
      </c>
      <c r="N3" s="0" t="n">
        <v>714</v>
      </c>
      <c r="O3" s="0" t="n">
        <v>664</v>
      </c>
      <c r="P3" s="0" t="n">
        <v>609</v>
      </c>
      <c r="Q3" s="0" t="n">
        <v>560</v>
      </c>
      <c r="R3" s="0" t="n">
        <v>509</v>
      </c>
      <c r="S3" s="0" t="n">
        <v>457</v>
      </c>
      <c r="T3" s="0" t="n">
        <v>405</v>
      </c>
      <c r="U3" s="0" t="n">
        <v>360</v>
      </c>
      <c r="V3" s="0" t="n">
        <v>303</v>
      </c>
      <c r="W3" s="0" t="n">
        <v>250</v>
      </c>
      <c r="X3" s="0" t="n">
        <v>198</v>
      </c>
      <c r="Y3" s="0" t="n">
        <v>146</v>
      </c>
      <c r="Z3" s="0" t="n">
        <v>99</v>
      </c>
      <c r="AA3" s="0" t="n">
        <v>51</v>
      </c>
    </row>
    <row r="4" customFormat="false" ht="12.75" hidden="false" customHeight="false" outlineLevel="0" collapsed="false">
      <c r="A4" s="0" t="n">
        <v>0</v>
      </c>
      <c r="B4" s="0" t="n">
        <v>1272</v>
      </c>
      <c r="C4" s="0" t="n">
        <v>1272</v>
      </c>
      <c r="D4" s="0" t="n">
        <v>1206</v>
      </c>
      <c r="E4" s="0" t="n">
        <v>1171</v>
      </c>
      <c r="F4" s="0" t="n">
        <v>1123</v>
      </c>
      <c r="G4" s="0" t="n">
        <v>1070</v>
      </c>
      <c r="H4" s="0" t="n">
        <v>1030</v>
      </c>
      <c r="I4" s="0" t="n">
        <v>981</v>
      </c>
      <c r="J4" s="0" t="n">
        <v>916</v>
      </c>
      <c r="K4" s="0" t="n">
        <v>882</v>
      </c>
      <c r="L4" s="0" t="n">
        <v>812</v>
      </c>
      <c r="M4" s="0" t="n">
        <v>762</v>
      </c>
      <c r="N4" s="0" t="n">
        <v>712</v>
      </c>
      <c r="O4" s="0" t="n">
        <v>665</v>
      </c>
      <c r="P4" s="0" t="n">
        <v>610</v>
      </c>
      <c r="Q4" s="0" t="n">
        <v>560</v>
      </c>
      <c r="R4" s="0" t="n">
        <v>506</v>
      </c>
      <c r="S4" s="0" t="n">
        <v>460</v>
      </c>
      <c r="T4" s="0" t="n">
        <v>411</v>
      </c>
      <c r="U4" s="0" t="n">
        <v>353</v>
      </c>
      <c r="V4" s="0" t="n">
        <v>306</v>
      </c>
      <c r="W4" s="0" t="n">
        <v>251</v>
      </c>
      <c r="X4" s="0" t="n">
        <v>197</v>
      </c>
      <c r="Y4" s="0" t="n">
        <v>146</v>
      </c>
      <c r="Z4" s="0" t="n">
        <v>104</v>
      </c>
      <c r="AA4" s="0" t="n">
        <v>49</v>
      </c>
    </row>
    <row r="5" customFormat="false" ht="12.75" hidden="false" customHeight="false" outlineLevel="0" collapsed="false">
      <c r="A5" s="0" t="n">
        <v>0</v>
      </c>
      <c r="B5" s="0" t="n">
        <v>1286</v>
      </c>
      <c r="C5" s="0" t="n">
        <v>1255</v>
      </c>
      <c r="D5" s="0" t="n">
        <v>1207</v>
      </c>
      <c r="E5" s="0" t="n">
        <v>1174</v>
      </c>
      <c r="F5" s="0" t="n">
        <v>1117</v>
      </c>
      <c r="G5" s="0" t="n">
        <v>1078</v>
      </c>
      <c r="H5" s="0" t="n">
        <v>1029</v>
      </c>
      <c r="I5" s="0" t="n">
        <v>966</v>
      </c>
      <c r="J5" s="0" t="n">
        <v>921</v>
      </c>
      <c r="K5" s="0" t="n">
        <v>872</v>
      </c>
      <c r="L5" s="0" t="n">
        <v>816</v>
      </c>
      <c r="M5" s="0" t="n">
        <v>756</v>
      </c>
      <c r="N5" s="0" t="n">
        <v>712</v>
      </c>
      <c r="O5" s="0" t="n">
        <v>665</v>
      </c>
      <c r="P5" s="0" t="n">
        <v>611</v>
      </c>
      <c r="Q5" s="0" t="n">
        <v>563</v>
      </c>
      <c r="R5" s="0" t="n">
        <v>507</v>
      </c>
      <c r="S5" s="0" t="n">
        <v>461</v>
      </c>
      <c r="T5" s="0" t="n">
        <v>405</v>
      </c>
      <c r="U5" s="0" t="n">
        <v>352</v>
      </c>
      <c r="V5" s="0" t="n">
        <v>305</v>
      </c>
      <c r="W5" s="0" t="n">
        <v>251</v>
      </c>
      <c r="X5" s="0" t="n">
        <v>201</v>
      </c>
      <c r="Y5" s="0" t="n">
        <v>143</v>
      </c>
      <c r="Z5" s="0" t="n">
        <v>101</v>
      </c>
      <c r="AA5" s="0" t="n">
        <v>49</v>
      </c>
    </row>
    <row r="6" customFormat="false" ht="12.75" hidden="false" customHeight="false" outlineLevel="0" collapsed="false">
      <c r="A6" s="0" t="n">
        <v>0</v>
      </c>
      <c r="B6" s="0" t="n">
        <v>1286</v>
      </c>
      <c r="C6" s="0" t="n">
        <v>1279</v>
      </c>
      <c r="D6" s="0" t="n">
        <v>1222</v>
      </c>
      <c r="E6" s="0" t="n">
        <v>1174</v>
      </c>
      <c r="F6" s="0" t="n">
        <v>1112</v>
      </c>
      <c r="G6" s="0" t="n">
        <v>1069</v>
      </c>
      <c r="H6" s="0" t="n">
        <v>1014</v>
      </c>
      <c r="I6" s="0" t="n">
        <v>965</v>
      </c>
      <c r="J6" s="0" t="n">
        <v>917</v>
      </c>
      <c r="K6" s="0" t="n">
        <v>873</v>
      </c>
      <c r="L6" s="0" t="n">
        <v>815</v>
      </c>
      <c r="M6" s="0" t="n">
        <v>762</v>
      </c>
      <c r="N6" s="0" t="n">
        <v>714</v>
      </c>
      <c r="O6" s="0" t="n">
        <v>667</v>
      </c>
      <c r="P6" s="0" t="n">
        <v>612</v>
      </c>
      <c r="Q6" s="0" t="n">
        <v>558</v>
      </c>
      <c r="R6" s="0" t="n">
        <v>513</v>
      </c>
      <c r="S6" s="0" t="n">
        <v>453</v>
      </c>
      <c r="T6" s="0" t="n">
        <v>412</v>
      </c>
      <c r="U6" s="0" t="n">
        <v>355</v>
      </c>
      <c r="V6" s="0" t="n">
        <v>307</v>
      </c>
      <c r="W6" s="0" t="n">
        <v>252</v>
      </c>
      <c r="X6" s="0" t="n">
        <v>198</v>
      </c>
      <c r="Y6" s="0" t="n">
        <v>146</v>
      </c>
      <c r="Z6" s="0" t="n">
        <v>98</v>
      </c>
      <c r="AA6" s="0" t="n">
        <v>50</v>
      </c>
    </row>
    <row r="7" customFormat="false" ht="12.75" hidden="false" customHeight="false" outlineLevel="0" collapsed="false">
      <c r="A7" s="0" t="n">
        <v>0</v>
      </c>
      <c r="B7" s="0" t="n">
        <v>1259</v>
      </c>
      <c r="C7" s="0" t="n">
        <v>1281</v>
      </c>
      <c r="D7" s="0" t="n">
        <v>1218</v>
      </c>
      <c r="E7" s="0" t="n">
        <v>1169</v>
      </c>
      <c r="F7" s="0" t="n">
        <v>1124</v>
      </c>
      <c r="G7" s="0" t="n">
        <v>1072</v>
      </c>
      <c r="H7" s="0" t="n">
        <v>1023</v>
      </c>
      <c r="I7" s="0" t="n">
        <v>958</v>
      </c>
      <c r="J7" s="0" t="n">
        <v>918</v>
      </c>
      <c r="K7" s="0" t="n">
        <v>862</v>
      </c>
      <c r="L7" s="0" t="n">
        <v>819</v>
      </c>
      <c r="M7" s="0" t="n">
        <v>762</v>
      </c>
      <c r="N7" s="0" t="n">
        <v>714</v>
      </c>
      <c r="O7" s="0" t="n">
        <v>663</v>
      </c>
      <c r="P7" s="0" t="n">
        <v>602</v>
      </c>
      <c r="Q7" s="0" t="n">
        <v>559</v>
      </c>
      <c r="R7" s="0" t="n">
        <v>507</v>
      </c>
      <c r="S7" s="0" t="n">
        <v>454</v>
      </c>
      <c r="T7" s="0" t="n">
        <v>408</v>
      </c>
      <c r="U7" s="0" t="n">
        <v>361</v>
      </c>
      <c r="V7" s="0" t="n">
        <v>303</v>
      </c>
      <c r="W7" s="0" t="n">
        <v>250</v>
      </c>
      <c r="X7" s="0" t="n">
        <v>200</v>
      </c>
      <c r="Y7" s="0" t="n">
        <v>144</v>
      </c>
      <c r="Z7" s="0" t="n">
        <v>99</v>
      </c>
      <c r="AA7" s="0" t="n">
        <v>49</v>
      </c>
    </row>
    <row r="8" customFormat="false" ht="12.75" hidden="false" customHeight="false" outlineLevel="0" collapsed="false">
      <c r="A8" s="0" t="n">
        <v>0</v>
      </c>
      <c r="B8" s="0" t="n">
        <v>1276</v>
      </c>
      <c r="C8" s="0" t="n">
        <v>1291</v>
      </c>
      <c r="D8" s="0" t="n">
        <v>1226</v>
      </c>
      <c r="E8" s="0" t="n">
        <v>1172</v>
      </c>
      <c r="F8" s="0" t="n">
        <v>1117</v>
      </c>
      <c r="G8" s="0" t="n">
        <v>1075</v>
      </c>
      <c r="H8" s="0" t="n">
        <v>1018</v>
      </c>
      <c r="I8" s="0" t="n">
        <v>962</v>
      </c>
      <c r="J8" s="0" t="n">
        <v>926</v>
      </c>
      <c r="K8" s="0" t="n">
        <v>871</v>
      </c>
      <c r="L8" s="0" t="n">
        <v>816</v>
      </c>
      <c r="M8" s="0" t="n">
        <v>774</v>
      </c>
      <c r="N8" s="0" t="n">
        <v>715</v>
      </c>
      <c r="O8" s="0" t="n">
        <v>662</v>
      </c>
      <c r="P8" s="0" t="n">
        <v>615</v>
      </c>
      <c r="Q8" s="0" t="n">
        <v>564</v>
      </c>
      <c r="R8" s="0" t="n">
        <v>510</v>
      </c>
      <c r="S8" s="0" t="n">
        <v>460</v>
      </c>
      <c r="T8" s="0" t="n">
        <v>410</v>
      </c>
      <c r="U8" s="0" t="n">
        <v>354</v>
      </c>
      <c r="V8" s="0" t="n">
        <v>303</v>
      </c>
      <c r="W8" s="0" t="n">
        <v>249</v>
      </c>
      <c r="X8" s="0" t="n">
        <v>198</v>
      </c>
      <c r="Y8" s="0" t="n">
        <v>145</v>
      </c>
      <c r="Z8" s="0" t="n">
        <v>103</v>
      </c>
      <c r="AA8" s="0" t="n">
        <v>49</v>
      </c>
    </row>
    <row r="9" customFormat="false" ht="12.75" hidden="false" customHeight="false" outlineLevel="0" collapsed="false">
      <c r="A9" s="0" t="n">
        <v>0</v>
      </c>
      <c r="B9" s="0" t="n">
        <v>1285</v>
      </c>
      <c r="C9" s="0" t="n">
        <v>1278</v>
      </c>
      <c r="D9" s="0" t="n">
        <v>1234</v>
      </c>
      <c r="E9" s="0" t="n">
        <v>1177</v>
      </c>
      <c r="F9" s="0" t="n">
        <v>1123</v>
      </c>
      <c r="G9" s="0" t="n">
        <v>1070</v>
      </c>
      <c r="H9" s="0" t="n">
        <v>1017</v>
      </c>
      <c r="I9" s="0" t="n">
        <v>976</v>
      </c>
      <c r="J9" s="0" t="n">
        <v>916</v>
      </c>
      <c r="K9" s="0" t="n">
        <v>866</v>
      </c>
      <c r="L9" s="0" t="n">
        <v>811</v>
      </c>
      <c r="M9" s="0" t="n">
        <v>764</v>
      </c>
      <c r="N9" s="0" t="n">
        <v>710</v>
      </c>
      <c r="O9" s="0" t="n">
        <v>670</v>
      </c>
      <c r="P9" s="0" t="n">
        <v>609</v>
      </c>
      <c r="Q9" s="0" t="n">
        <v>559</v>
      </c>
      <c r="R9" s="0" t="n">
        <v>512</v>
      </c>
      <c r="S9" s="0" t="n">
        <v>457</v>
      </c>
      <c r="T9" s="0" t="n">
        <v>409</v>
      </c>
      <c r="U9" s="0" t="n">
        <v>354</v>
      </c>
      <c r="V9" s="0" t="n">
        <v>305</v>
      </c>
      <c r="W9" s="0" t="n">
        <v>251</v>
      </c>
      <c r="X9" s="0" t="n">
        <v>201</v>
      </c>
      <c r="Y9" s="0" t="n">
        <v>146</v>
      </c>
      <c r="Z9" s="0" t="n">
        <v>98</v>
      </c>
      <c r="AA9" s="0" t="n">
        <v>49</v>
      </c>
    </row>
    <row r="10" customFormat="false" ht="12.75" hidden="false" customHeight="false" outlineLevel="0" collapsed="false">
      <c r="A10" s="0" t="n">
        <v>0</v>
      </c>
      <c r="B10" s="0" t="n">
        <v>1277</v>
      </c>
      <c r="C10" s="0" t="n">
        <v>1275</v>
      </c>
      <c r="D10" s="0" t="n">
        <v>1220</v>
      </c>
      <c r="E10" s="0" t="n">
        <v>1180</v>
      </c>
      <c r="F10" s="0" t="n">
        <v>1111</v>
      </c>
      <c r="G10" s="0" t="n">
        <v>1073</v>
      </c>
      <c r="H10" s="0" t="n">
        <v>1029</v>
      </c>
      <c r="I10" s="0" t="n">
        <v>960</v>
      </c>
      <c r="J10" s="0" t="n">
        <v>919</v>
      </c>
      <c r="K10" s="0" t="n">
        <v>870</v>
      </c>
      <c r="L10" s="0" t="n">
        <v>823</v>
      </c>
      <c r="M10" s="0" t="n">
        <v>770</v>
      </c>
      <c r="N10" s="0" t="n">
        <v>713</v>
      </c>
      <c r="O10" s="0" t="n">
        <v>668</v>
      </c>
      <c r="P10" s="0" t="n">
        <v>608</v>
      </c>
      <c r="Q10" s="0" t="n">
        <v>563</v>
      </c>
      <c r="R10" s="0" t="n">
        <v>515</v>
      </c>
      <c r="S10" s="0" t="n">
        <v>456</v>
      </c>
      <c r="T10" s="0" t="n">
        <v>411</v>
      </c>
      <c r="U10" s="0" t="n">
        <v>355</v>
      </c>
      <c r="V10" s="0" t="n">
        <v>304</v>
      </c>
      <c r="W10" s="0" t="n">
        <v>254</v>
      </c>
      <c r="X10" s="0" t="n">
        <v>197</v>
      </c>
      <c r="Y10" s="0" t="n">
        <v>147</v>
      </c>
      <c r="Z10" s="0" t="n">
        <v>100</v>
      </c>
      <c r="AA10" s="0" t="n">
        <v>47</v>
      </c>
    </row>
    <row r="11" customFormat="false" ht="12.75" hidden="false" customHeight="false" outlineLevel="0" collapsed="false">
      <c r="A11" s="0" t="n">
        <v>1276</v>
      </c>
      <c r="B11" s="0" t="n">
        <v>1270</v>
      </c>
      <c r="C11" s="0" t="n">
        <v>1281</v>
      </c>
      <c r="D11" s="0" t="n">
        <v>1215</v>
      </c>
      <c r="E11" s="0" t="n">
        <v>1164</v>
      </c>
      <c r="F11" s="0" t="n">
        <v>1118</v>
      </c>
      <c r="G11" s="0" t="n">
        <v>1075</v>
      </c>
      <c r="H11" s="0" t="n">
        <v>1024</v>
      </c>
      <c r="I11" s="0" t="n">
        <v>964</v>
      </c>
      <c r="J11" s="0" t="n">
        <v>938</v>
      </c>
      <c r="K11" s="0" t="n">
        <v>878</v>
      </c>
      <c r="L11" s="0" t="n">
        <v>815</v>
      </c>
      <c r="M11" s="0" t="n">
        <v>773</v>
      </c>
      <c r="N11" s="0" t="n">
        <v>716</v>
      </c>
      <c r="O11" s="0" t="n">
        <v>668</v>
      </c>
      <c r="P11" s="0" t="n">
        <v>605</v>
      </c>
      <c r="Q11" s="0" t="n">
        <v>564</v>
      </c>
      <c r="R11" s="0" t="n">
        <v>514</v>
      </c>
      <c r="S11" s="0" t="n">
        <v>455</v>
      </c>
      <c r="T11" s="0" t="n">
        <v>401</v>
      </c>
      <c r="U11" s="0" t="n">
        <v>357</v>
      </c>
      <c r="V11" s="0" t="n">
        <v>305</v>
      </c>
      <c r="W11" s="0" t="n">
        <v>251</v>
      </c>
      <c r="X11" s="0" t="n">
        <v>199</v>
      </c>
      <c r="Y11" s="0" t="n">
        <v>144</v>
      </c>
      <c r="Z11" s="0" t="n">
        <v>95</v>
      </c>
      <c r="AA11" s="0" t="n">
        <v>47</v>
      </c>
    </row>
    <row r="12" customFormat="false" ht="12.75" hidden="false" customHeight="false" outlineLevel="0" collapsed="false">
      <c r="A12" s="0" t="n">
        <v>0</v>
      </c>
      <c r="B12" s="0" t="n">
        <v>1278</v>
      </c>
      <c r="C12" s="0" t="n">
        <v>1269</v>
      </c>
      <c r="D12" s="0" t="n">
        <v>1227</v>
      </c>
      <c r="E12" s="0" t="n">
        <v>1180</v>
      </c>
      <c r="F12" s="0" t="n">
        <v>1119</v>
      </c>
      <c r="G12" s="0" t="n">
        <v>1079</v>
      </c>
      <c r="H12" s="0" t="n">
        <v>1017</v>
      </c>
      <c r="I12" s="0" t="n">
        <v>972</v>
      </c>
      <c r="J12" s="0" t="n">
        <v>919</v>
      </c>
      <c r="K12" s="0" t="n">
        <v>860</v>
      </c>
      <c r="L12" s="0" t="n">
        <v>811</v>
      </c>
      <c r="M12" s="0" t="n">
        <v>761</v>
      </c>
      <c r="N12" s="0" t="n">
        <v>718</v>
      </c>
      <c r="O12" s="0" t="n">
        <v>666</v>
      </c>
      <c r="P12" s="0" t="n">
        <v>614</v>
      </c>
      <c r="Q12" s="0" t="n">
        <v>563</v>
      </c>
      <c r="R12" s="0" t="n">
        <v>513</v>
      </c>
      <c r="S12" s="0" t="n">
        <v>456</v>
      </c>
      <c r="T12" s="0" t="n">
        <v>412</v>
      </c>
      <c r="U12" s="0" t="n">
        <v>354</v>
      </c>
      <c r="V12" s="0" t="n">
        <v>301</v>
      </c>
      <c r="W12" s="0" t="n">
        <v>247</v>
      </c>
      <c r="X12" s="0" t="n">
        <v>198</v>
      </c>
      <c r="Y12" s="0" t="n">
        <v>145</v>
      </c>
      <c r="Z12" s="0" t="n">
        <v>97</v>
      </c>
      <c r="AA12" s="0" t="n">
        <v>49</v>
      </c>
    </row>
    <row r="13" customFormat="false" ht="12.75" hidden="false" customHeight="false" outlineLevel="0" collapsed="false">
      <c r="A13" s="0" t="n">
        <v>0</v>
      </c>
      <c r="B13" s="0" t="n">
        <v>1278</v>
      </c>
      <c r="C13" s="0" t="n">
        <v>1262</v>
      </c>
      <c r="D13" s="0" t="n">
        <v>1212</v>
      </c>
      <c r="E13" s="0" t="n">
        <v>1176</v>
      </c>
      <c r="F13" s="0" t="n">
        <v>1134</v>
      </c>
      <c r="G13" s="0" t="n">
        <v>1077</v>
      </c>
      <c r="H13" s="0" t="n">
        <v>1025</v>
      </c>
      <c r="I13" s="0" t="n">
        <v>960</v>
      </c>
      <c r="J13" s="0" t="n">
        <v>927</v>
      </c>
      <c r="K13" s="0" t="n">
        <v>875</v>
      </c>
      <c r="L13" s="0" t="n">
        <v>811</v>
      </c>
      <c r="M13" s="0" t="n">
        <v>760</v>
      </c>
      <c r="N13" s="0" t="n">
        <v>720</v>
      </c>
      <c r="O13" s="0" t="n">
        <v>674</v>
      </c>
      <c r="P13" s="0" t="n">
        <v>608</v>
      </c>
      <c r="Q13" s="0" t="n">
        <v>550</v>
      </c>
      <c r="R13" s="0" t="n">
        <v>513</v>
      </c>
      <c r="S13" s="0" t="n">
        <v>457</v>
      </c>
      <c r="T13" s="0" t="n">
        <v>411</v>
      </c>
      <c r="U13" s="0" t="n">
        <v>357</v>
      </c>
      <c r="V13" s="0" t="n">
        <v>309</v>
      </c>
      <c r="W13" s="0" t="n">
        <v>249</v>
      </c>
      <c r="X13" s="0" t="n">
        <v>199</v>
      </c>
      <c r="Y13" s="0" t="n">
        <v>142</v>
      </c>
      <c r="Z13" s="0" t="n">
        <v>97</v>
      </c>
      <c r="AA13" s="0" t="n">
        <v>52</v>
      </c>
    </row>
    <row r="14" customFormat="false" ht="12.75" hidden="false" customHeight="false" outlineLevel="0" collapsed="false">
      <c r="A14" s="0" t="n">
        <v>0</v>
      </c>
      <c r="B14" s="0" t="n">
        <v>1272</v>
      </c>
      <c r="C14" s="0" t="n">
        <v>1266</v>
      </c>
      <c r="D14" s="0" t="n">
        <v>1222</v>
      </c>
      <c r="E14" s="0" t="n">
        <v>1183</v>
      </c>
      <c r="F14" s="0" t="n">
        <v>1112</v>
      </c>
      <c r="G14" s="0" t="n">
        <v>1080</v>
      </c>
      <c r="H14" s="0" t="n">
        <v>1020</v>
      </c>
      <c r="I14" s="0" t="n">
        <v>981</v>
      </c>
      <c r="J14" s="0" t="n">
        <v>918</v>
      </c>
      <c r="K14" s="0" t="n">
        <v>873</v>
      </c>
      <c r="L14" s="0" t="n">
        <v>814</v>
      </c>
      <c r="M14" s="0" t="n">
        <v>765</v>
      </c>
      <c r="N14" s="0" t="n">
        <v>715</v>
      </c>
      <c r="O14" s="0" t="n">
        <v>668</v>
      </c>
      <c r="P14" s="0" t="n">
        <v>613</v>
      </c>
      <c r="Q14" s="0" t="n">
        <v>557</v>
      </c>
      <c r="R14" s="0" t="n">
        <v>505</v>
      </c>
      <c r="S14" s="0" t="n">
        <v>465</v>
      </c>
      <c r="T14" s="0" t="n">
        <v>406</v>
      </c>
      <c r="U14" s="0" t="n">
        <v>357</v>
      </c>
      <c r="V14" s="0" t="n">
        <v>304</v>
      </c>
      <c r="W14" s="0" t="n">
        <v>249</v>
      </c>
      <c r="X14" s="0" t="n">
        <v>200</v>
      </c>
      <c r="Y14" s="0" t="n">
        <v>145</v>
      </c>
      <c r="Z14" s="0" t="n">
        <v>98</v>
      </c>
      <c r="AA14" s="0" t="n">
        <v>49</v>
      </c>
    </row>
    <row r="15" customFormat="false" ht="12.75" hidden="false" customHeight="false" outlineLevel="0" collapsed="false">
      <c r="A15" s="0" t="n">
        <v>0</v>
      </c>
      <c r="B15" s="0" t="n">
        <v>1285</v>
      </c>
      <c r="C15" s="0" t="n">
        <v>1285</v>
      </c>
      <c r="D15" s="0" t="n">
        <v>1206</v>
      </c>
      <c r="E15" s="0" t="n">
        <v>1174</v>
      </c>
      <c r="F15" s="0" t="n">
        <v>1114</v>
      </c>
      <c r="G15" s="0" t="n">
        <v>1069</v>
      </c>
      <c r="H15" s="0" t="n">
        <v>1030</v>
      </c>
      <c r="I15" s="0" t="n">
        <v>968</v>
      </c>
      <c r="J15" s="0" t="n">
        <v>924</v>
      </c>
      <c r="K15" s="0" t="n">
        <v>870</v>
      </c>
      <c r="L15" s="0" t="n">
        <v>815</v>
      </c>
      <c r="M15" s="0" t="n">
        <v>765</v>
      </c>
      <c r="N15" s="0" t="n">
        <v>710</v>
      </c>
      <c r="O15" s="0" t="n">
        <v>663</v>
      </c>
      <c r="P15" s="0" t="n">
        <v>603</v>
      </c>
      <c r="Q15" s="0" t="n">
        <v>559</v>
      </c>
      <c r="R15" s="0" t="n">
        <v>513</v>
      </c>
      <c r="S15" s="0" t="n">
        <v>458</v>
      </c>
      <c r="T15" s="0" t="n">
        <v>408</v>
      </c>
      <c r="U15" s="0" t="n">
        <v>350</v>
      </c>
      <c r="V15" s="0" t="n">
        <v>302</v>
      </c>
      <c r="W15" s="0" t="n">
        <v>252</v>
      </c>
      <c r="X15" s="0" t="n">
        <v>195</v>
      </c>
      <c r="Y15" s="0" t="n">
        <v>143</v>
      </c>
      <c r="Z15" s="0" t="n">
        <v>98</v>
      </c>
      <c r="AA15" s="0" t="n">
        <v>46</v>
      </c>
    </row>
    <row r="16" customFormat="false" ht="12.75" hidden="false" customHeight="false" outlineLevel="0" collapsed="false">
      <c r="A16" s="0" t="n">
        <v>0</v>
      </c>
      <c r="B16" s="0" t="n">
        <v>1286</v>
      </c>
      <c r="C16" s="0" t="n">
        <v>1255</v>
      </c>
      <c r="D16" s="0" t="n">
        <v>1223</v>
      </c>
      <c r="E16" s="0" t="n">
        <v>1174</v>
      </c>
      <c r="F16" s="0" t="n">
        <v>1119</v>
      </c>
      <c r="G16" s="0" t="n">
        <v>1063</v>
      </c>
      <c r="H16" s="0" t="n">
        <v>1026</v>
      </c>
      <c r="I16" s="0" t="n">
        <v>974</v>
      </c>
      <c r="J16" s="0" t="n">
        <v>916</v>
      </c>
      <c r="K16" s="0" t="n">
        <v>879</v>
      </c>
      <c r="L16" s="0" t="n">
        <v>814</v>
      </c>
      <c r="M16" s="0" t="n">
        <v>768</v>
      </c>
      <c r="N16" s="0" t="n">
        <v>707</v>
      </c>
      <c r="O16" s="0" t="n">
        <v>660</v>
      </c>
      <c r="P16" s="0" t="n">
        <v>607</v>
      </c>
      <c r="Q16" s="0" t="n">
        <v>551</v>
      </c>
      <c r="R16" s="0" t="n">
        <v>512</v>
      </c>
      <c r="S16" s="0" t="n">
        <v>458</v>
      </c>
      <c r="T16" s="0" t="n">
        <v>408</v>
      </c>
      <c r="U16" s="0" t="n">
        <v>355</v>
      </c>
      <c r="V16" s="0" t="n">
        <v>305</v>
      </c>
      <c r="W16" s="0" t="n">
        <v>252</v>
      </c>
      <c r="X16" s="0" t="n">
        <v>200</v>
      </c>
      <c r="Y16" s="0" t="n">
        <v>144</v>
      </c>
      <c r="Z16" s="0" t="n">
        <v>95</v>
      </c>
      <c r="AA16" s="0" t="n">
        <v>51</v>
      </c>
    </row>
    <row r="17" customFormat="false" ht="12.75" hidden="false" customHeight="false" outlineLevel="0" collapsed="false">
      <c r="A17" s="0" t="n">
        <v>0</v>
      </c>
      <c r="B17" s="0" t="n">
        <v>1286</v>
      </c>
      <c r="C17" s="0" t="n">
        <v>1254</v>
      </c>
      <c r="D17" s="0" t="n">
        <v>1221</v>
      </c>
      <c r="E17" s="0" t="n">
        <v>1179</v>
      </c>
      <c r="F17" s="0" t="n">
        <v>1118</v>
      </c>
      <c r="G17" s="0" t="n">
        <v>1083</v>
      </c>
      <c r="H17" s="0" t="n">
        <v>1022</v>
      </c>
      <c r="I17" s="0" t="n">
        <v>960</v>
      </c>
      <c r="J17" s="0" t="n">
        <v>916</v>
      </c>
      <c r="K17" s="0" t="n">
        <v>869</v>
      </c>
      <c r="L17" s="0" t="n">
        <v>811</v>
      </c>
      <c r="M17" s="0" t="n">
        <v>764</v>
      </c>
      <c r="N17" s="0" t="n">
        <v>716</v>
      </c>
      <c r="O17" s="0" t="n">
        <v>666</v>
      </c>
      <c r="P17" s="0" t="n">
        <v>608</v>
      </c>
      <c r="Q17" s="0" t="n">
        <v>557</v>
      </c>
      <c r="R17" s="0" t="n">
        <v>512</v>
      </c>
      <c r="S17" s="0" t="n">
        <v>458</v>
      </c>
      <c r="T17" s="0" t="n">
        <v>411</v>
      </c>
      <c r="U17" s="0" t="n">
        <v>353</v>
      </c>
      <c r="V17" s="0" t="n">
        <v>307</v>
      </c>
      <c r="W17" s="0" t="n">
        <v>252</v>
      </c>
      <c r="X17" s="0" t="n">
        <v>196</v>
      </c>
      <c r="Y17" s="0" t="n">
        <v>149</v>
      </c>
      <c r="Z17" s="0" t="n">
        <v>95</v>
      </c>
      <c r="AA17" s="0" t="n">
        <v>48</v>
      </c>
    </row>
    <row r="18" customFormat="false" ht="12.75" hidden="false" customHeight="false" outlineLevel="0" collapsed="false">
      <c r="A18" s="0" t="n">
        <v>1290</v>
      </c>
      <c r="B18" s="0" t="n">
        <v>1283</v>
      </c>
      <c r="C18" s="0" t="n">
        <v>1274</v>
      </c>
      <c r="D18" s="0" t="n">
        <v>1218</v>
      </c>
      <c r="E18" s="0" t="n">
        <v>1181</v>
      </c>
      <c r="F18" s="0" t="n">
        <v>1115</v>
      </c>
      <c r="G18" s="0" t="n">
        <v>1074</v>
      </c>
      <c r="H18" s="0" t="n">
        <v>1023</v>
      </c>
      <c r="I18" s="0" t="n">
        <v>956</v>
      </c>
      <c r="J18" s="0" t="n">
        <v>918</v>
      </c>
      <c r="K18" s="0" t="n">
        <v>879</v>
      </c>
      <c r="L18" s="0" t="n">
        <v>823</v>
      </c>
      <c r="M18" s="0" t="n">
        <v>756</v>
      </c>
      <c r="N18" s="0" t="n">
        <v>714</v>
      </c>
      <c r="O18" s="0" t="n">
        <v>666</v>
      </c>
      <c r="P18" s="0" t="n">
        <v>606</v>
      </c>
      <c r="Q18" s="0" t="n">
        <v>561</v>
      </c>
      <c r="R18" s="0" t="n">
        <v>512</v>
      </c>
      <c r="S18" s="0" t="n">
        <v>456</v>
      </c>
      <c r="T18" s="0" t="n">
        <v>409</v>
      </c>
      <c r="U18" s="0" t="n">
        <v>357</v>
      </c>
      <c r="V18" s="0" t="n">
        <v>305</v>
      </c>
      <c r="W18" s="0" t="n">
        <v>251</v>
      </c>
      <c r="X18" s="0" t="n">
        <v>198</v>
      </c>
      <c r="Y18" s="0" t="n">
        <v>144</v>
      </c>
      <c r="Z18" s="0" t="n">
        <v>97</v>
      </c>
      <c r="AA18" s="0" t="n">
        <v>48</v>
      </c>
    </row>
    <row r="19" customFormat="false" ht="12.75" hidden="false" customHeight="false" outlineLevel="0" collapsed="false">
      <c r="A19" s="0" t="n">
        <v>1286</v>
      </c>
      <c r="B19" s="0" t="n">
        <v>0</v>
      </c>
      <c r="C19" s="0" t="n">
        <v>1262</v>
      </c>
      <c r="D19" s="0" t="n">
        <v>1221</v>
      </c>
      <c r="E19" s="0" t="n">
        <v>1180</v>
      </c>
      <c r="F19" s="0" t="n">
        <v>1113</v>
      </c>
      <c r="G19" s="0" t="n">
        <v>1066</v>
      </c>
      <c r="H19" s="0" t="n">
        <v>1026</v>
      </c>
      <c r="I19" s="0" t="n">
        <v>971</v>
      </c>
      <c r="J19" s="0" t="n">
        <v>911</v>
      </c>
      <c r="K19" s="0" t="n">
        <v>877</v>
      </c>
      <c r="L19" s="0" t="n">
        <v>811</v>
      </c>
      <c r="M19" s="0" t="n">
        <v>767</v>
      </c>
      <c r="N19" s="0" t="n">
        <v>714</v>
      </c>
      <c r="O19" s="0" t="n">
        <v>664</v>
      </c>
      <c r="P19" s="0" t="n">
        <v>612</v>
      </c>
      <c r="Q19" s="0" t="n">
        <v>558</v>
      </c>
      <c r="R19" s="0" t="n">
        <v>507</v>
      </c>
      <c r="S19" s="0" t="n">
        <v>455</v>
      </c>
      <c r="T19" s="0" t="n">
        <v>409</v>
      </c>
      <c r="U19" s="0" t="n">
        <v>360</v>
      </c>
      <c r="V19" s="0" t="n">
        <v>305</v>
      </c>
      <c r="W19" s="0" t="n">
        <v>250</v>
      </c>
      <c r="X19" s="0" t="n">
        <v>200</v>
      </c>
      <c r="Y19" s="0" t="n">
        <v>148</v>
      </c>
      <c r="Z19" s="0" t="n">
        <v>97</v>
      </c>
      <c r="AA19" s="0" t="n">
        <v>45</v>
      </c>
    </row>
    <row r="20" customFormat="false" ht="12.75" hidden="false" customHeight="false" outlineLevel="0" collapsed="false">
      <c r="A20" s="0" t="n">
        <v>0</v>
      </c>
      <c r="B20" s="0" t="n">
        <v>1278</v>
      </c>
      <c r="C20" s="0" t="n">
        <v>1273</v>
      </c>
      <c r="D20" s="0" t="n">
        <v>1217</v>
      </c>
      <c r="E20" s="0" t="n">
        <v>1164</v>
      </c>
      <c r="F20" s="0" t="n">
        <v>1122</v>
      </c>
      <c r="G20" s="0" t="n">
        <v>1071</v>
      </c>
      <c r="H20" s="0" t="n">
        <v>1010</v>
      </c>
      <c r="I20" s="0" t="n">
        <v>975</v>
      </c>
      <c r="J20" s="0" t="n">
        <v>913</v>
      </c>
      <c r="K20" s="0" t="n">
        <v>878</v>
      </c>
      <c r="L20" s="0" t="n">
        <v>818</v>
      </c>
      <c r="M20" s="0" t="n">
        <v>768</v>
      </c>
      <c r="N20" s="0" t="n">
        <v>709</v>
      </c>
      <c r="O20" s="0" t="n">
        <v>665</v>
      </c>
      <c r="P20" s="0" t="n">
        <v>610</v>
      </c>
      <c r="Q20" s="0" t="n">
        <v>563</v>
      </c>
      <c r="R20" s="0" t="n">
        <v>505</v>
      </c>
      <c r="S20" s="0" t="n">
        <v>461</v>
      </c>
      <c r="T20" s="0" t="n">
        <v>408</v>
      </c>
      <c r="U20" s="0" t="n">
        <v>351</v>
      </c>
      <c r="V20" s="0" t="n">
        <v>304</v>
      </c>
      <c r="W20" s="0" t="n">
        <v>248</v>
      </c>
      <c r="X20" s="0" t="n">
        <v>198</v>
      </c>
      <c r="Y20" s="0" t="n">
        <v>149</v>
      </c>
      <c r="Z20" s="0" t="n">
        <v>96</v>
      </c>
      <c r="AA20" s="0" t="n">
        <v>51</v>
      </c>
    </row>
    <row r="21" customFormat="false" ht="12.75" hidden="false" customHeight="false" outlineLevel="0" collapsed="false">
      <c r="A21" s="0" t="n">
        <v>0</v>
      </c>
      <c r="B21" s="0" t="n">
        <v>1273</v>
      </c>
      <c r="C21" s="0" t="n">
        <v>1263</v>
      </c>
      <c r="D21" s="0" t="n">
        <v>1219</v>
      </c>
      <c r="E21" s="0" t="n">
        <v>1173</v>
      </c>
      <c r="F21" s="0" t="n">
        <v>1121</v>
      </c>
      <c r="G21" s="0" t="n">
        <v>1071</v>
      </c>
      <c r="H21" s="0" t="n">
        <v>1019</v>
      </c>
      <c r="I21" s="0" t="n">
        <v>970</v>
      </c>
      <c r="J21" s="0" t="n">
        <v>928</v>
      </c>
      <c r="K21" s="0" t="n">
        <v>867</v>
      </c>
      <c r="L21" s="0" t="n">
        <v>820</v>
      </c>
      <c r="M21" s="0" t="n">
        <v>766</v>
      </c>
      <c r="N21" s="0" t="n">
        <v>710</v>
      </c>
      <c r="O21" s="0" t="n">
        <v>667</v>
      </c>
      <c r="P21" s="0" t="n">
        <v>608</v>
      </c>
      <c r="Q21" s="0" t="n">
        <v>558</v>
      </c>
      <c r="R21" s="0" t="n">
        <v>510</v>
      </c>
      <c r="S21" s="0" t="n">
        <v>452</v>
      </c>
      <c r="T21" s="0" t="n">
        <v>409</v>
      </c>
      <c r="U21" s="0" t="n">
        <v>356</v>
      </c>
      <c r="V21" s="0" t="n">
        <v>303</v>
      </c>
      <c r="W21" s="0" t="n">
        <v>250</v>
      </c>
      <c r="X21" s="0" t="n">
        <v>198</v>
      </c>
      <c r="Y21" s="0" t="n">
        <v>144</v>
      </c>
      <c r="Z21" s="0" t="n">
        <v>101</v>
      </c>
      <c r="AA21" s="0" t="n">
        <v>51</v>
      </c>
    </row>
    <row r="22" customFormat="false" ht="12.75" hidden="false" customHeight="false" outlineLevel="0" collapsed="false">
      <c r="A22" s="0" t="n">
        <v>0</v>
      </c>
      <c r="B22" s="0" t="n">
        <v>1278</v>
      </c>
      <c r="C22" s="0" t="n">
        <v>1254</v>
      </c>
      <c r="D22" s="0" t="n">
        <v>1210</v>
      </c>
      <c r="E22" s="0" t="n">
        <v>1172</v>
      </c>
      <c r="F22" s="0" t="n">
        <v>1118</v>
      </c>
      <c r="G22" s="0" t="n">
        <v>1079</v>
      </c>
      <c r="H22" s="0" t="n">
        <v>1023</v>
      </c>
      <c r="I22" s="0" t="n">
        <v>968</v>
      </c>
      <c r="J22" s="0" t="n">
        <v>923</v>
      </c>
      <c r="K22" s="0" t="n">
        <v>877</v>
      </c>
      <c r="L22" s="0" t="n">
        <v>821</v>
      </c>
      <c r="M22" s="0" t="n">
        <v>764</v>
      </c>
      <c r="N22" s="0" t="n">
        <v>712</v>
      </c>
      <c r="O22" s="0" t="n">
        <v>664</v>
      </c>
      <c r="P22" s="0" t="n">
        <v>609</v>
      </c>
      <c r="Q22" s="0" t="n">
        <v>560</v>
      </c>
      <c r="R22" s="0" t="n">
        <v>513</v>
      </c>
      <c r="S22" s="0" t="n">
        <v>460</v>
      </c>
      <c r="T22" s="0" t="n">
        <v>411</v>
      </c>
      <c r="U22" s="0" t="n">
        <v>353</v>
      </c>
      <c r="V22" s="0" t="n">
        <v>305</v>
      </c>
      <c r="W22" s="0" t="n">
        <v>252</v>
      </c>
      <c r="X22" s="0" t="n">
        <v>198</v>
      </c>
      <c r="Y22" s="0" t="n">
        <v>147</v>
      </c>
      <c r="Z22" s="0" t="n">
        <v>98</v>
      </c>
      <c r="AA22" s="0" t="n">
        <v>49</v>
      </c>
    </row>
    <row r="23" customFormat="false" ht="12.75" hidden="false" customHeight="false" outlineLevel="0" collapsed="false">
      <c r="A23" s="0" t="n">
        <v>0</v>
      </c>
      <c r="B23" s="0" t="n">
        <v>1277</v>
      </c>
      <c r="C23" s="0" t="n">
        <v>1271</v>
      </c>
      <c r="D23" s="0" t="n">
        <v>1227</v>
      </c>
      <c r="E23" s="0" t="n">
        <v>1177</v>
      </c>
      <c r="F23" s="0" t="n">
        <v>1133</v>
      </c>
      <c r="G23" s="0" t="n">
        <v>1085</v>
      </c>
      <c r="H23" s="0" t="n">
        <v>1017</v>
      </c>
      <c r="I23" s="0" t="n">
        <v>965</v>
      </c>
      <c r="J23" s="0" t="n">
        <v>906</v>
      </c>
      <c r="K23" s="0" t="n">
        <v>866</v>
      </c>
      <c r="L23" s="0" t="n">
        <v>827</v>
      </c>
      <c r="M23" s="0" t="n">
        <v>766</v>
      </c>
      <c r="N23" s="0" t="n">
        <v>707</v>
      </c>
      <c r="O23" s="0" t="n">
        <v>665</v>
      </c>
      <c r="P23" s="0" t="n">
        <v>611</v>
      </c>
      <c r="Q23" s="0" t="n">
        <v>560</v>
      </c>
      <c r="R23" s="0" t="n">
        <v>512</v>
      </c>
      <c r="S23" s="0" t="n">
        <v>462</v>
      </c>
      <c r="T23" s="0" t="n">
        <v>409</v>
      </c>
      <c r="U23" s="0" t="n">
        <v>355</v>
      </c>
      <c r="V23" s="0" t="n">
        <v>303</v>
      </c>
      <c r="W23" s="0" t="n">
        <v>250</v>
      </c>
      <c r="X23" s="0" t="n">
        <v>197</v>
      </c>
      <c r="Y23" s="0" t="n">
        <v>146</v>
      </c>
      <c r="Z23" s="0" t="n">
        <v>99</v>
      </c>
      <c r="AA23" s="0" t="n">
        <v>49</v>
      </c>
    </row>
    <row r="24" customFormat="false" ht="12.75" hidden="false" customHeight="false" outlineLevel="0" collapsed="false">
      <c r="A24" s="0" t="n">
        <v>0</v>
      </c>
      <c r="B24" s="0" t="n">
        <v>1280</v>
      </c>
      <c r="C24" s="0" t="n">
        <v>1268</v>
      </c>
      <c r="D24" s="0" t="n">
        <v>1224</v>
      </c>
      <c r="E24" s="0" t="n">
        <v>1161</v>
      </c>
      <c r="F24" s="0" t="n">
        <v>1126</v>
      </c>
      <c r="G24" s="0" t="n">
        <v>1062</v>
      </c>
      <c r="H24" s="0" t="n">
        <v>1027</v>
      </c>
      <c r="I24" s="0" t="n">
        <v>972</v>
      </c>
      <c r="J24" s="0" t="n">
        <v>918</v>
      </c>
      <c r="K24" s="0" t="n">
        <v>874</v>
      </c>
      <c r="L24" s="0" t="n">
        <v>822</v>
      </c>
      <c r="M24" s="0" t="n">
        <v>763</v>
      </c>
      <c r="N24" s="0" t="n">
        <v>717</v>
      </c>
      <c r="O24" s="0" t="n">
        <v>666</v>
      </c>
      <c r="P24" s="0" t="n">
        <v>613</v>
      </c>
      <c r="Q24" s="0" t="n">
        <v>562</v>
      </c>
      <c r="R24" s="0" t="n">
        <v>510</v>
      </c>
      <c r="S24" s="0" t="n">
        <v>459</v>
      </c>
      <c r="T24" s="0" t="n">
        <v>411</v>
      </c>
      <c r="U24" s="0" t="n">
        <v>355</v>
      </c>
      <c r="V24" s="0" t="n">
        <v>300</v>
      </c>
      <c r="W24" s="0" t="n">
        <v>253</v>
      </c>
      <c r="X24" s="0" t="n">
        <v>198</v>
      </c>
      <c r="Y24" s="0" t="n">
        <v>149</v>
      </c>
      <c r="Z24" s="0" t="n">
        <v>101</v>
      </c>
      <c r="AA24" s="0" t="n">
        <v>49</v>
      </c>
    </row>
    <row r="25" customFormat="false" ht="12.75" hidden="false" customHeight="false" outlineLevel="0" collapsed="false">
      <c r="A25" s="0" t="n">
        <v>0</v>
      </c>
      <c r="B25" s="0" t="n">
        <v>1276</v>
      </c>
      <c r="C25" s="0" t="n">
        <v>1281</v>
      </c>
      <c r="D25" s="0" t="n">
        <v>1207</v>
      </c>
      <c r="E25" s="0" t="n">
        <v>1171</v>
      </c>
      <c r="F25" s="0" t="n">
        <v>1114</v>
      </c>
      <c r="G25" s="0" t="n">
        <v>1071</v>
      </c>
      <c r="H25" s="0" t="n">
        <v>1023</v>
      </c>
      <c r="I25" s="0" t="n">
        <v>954</v>
      </c>
      <c r="J25" s="0" t="n">
        <v>924</v>
      </c>
      <c r="K25" s="0" t="n">
        <v>865</v>
      </c>
      <c r="L25" s="0" t="n">
        <v>816</v>
      </c>
      <c r="M25" s="0" t="n">
        <v>770</v>
      </c>
      <c r="N25" s="0" t="n">
        <v>713</v>
      </c>
      <c r="O25" s="0" t="n">
        <v>670</v>
      </c>
      <c r="P25" s="0" t="n">
        <v>612</v>
      </c>
      <c r="Q25" s="0" t="n">
        <v>561</v>
      </c>
      <c r="R25" s="0" t="n">
        <v>512</v>
      </c>
      <c r="S25" s="0" t="n">
        <v>459</v>
      </c>
      <c r="T25" s="0" t="n">
        <v>400</v>
      </c>
      <c r="U25" s="0" t="n">
        <v>356</v>
      </c>
      <c r="V25" s="0" t="n">
        <v>304</v>
      </c>
      <c r="W25" s="0" t="n">
        <v>249</v>
      </c>
      <c r="X25" s="0" t="n">
        <v>199</v>
      </c>
      <c r="Y25" s="0" t="n">
        <v>147</v>
      </c>
      <c r="Z25" s="0" t="n">
        <v>99</v>
      </c>
      <c r="AA25" s="0" t="n">
        <v>46</v>
      </c>
    </row>
    <row r="26" customFormat="false" ht="12.75" hidden="false" customHeight="false" outlineLevel="0" collapsed="false">
      <c r="A26" s="0" t="n">
        <v>1288</v>
      </c>
      <c r="B26" s="0" t="n">
        <v>1286</v>
      </c>
      <c r="C26" s="0" t="n">
        <v>1267</v>
      </c>
      <c r="D26" s="0" t="n">
        <v>1222</v>
      </c>
      <c r="E26" s="0" t="n">
        <v>1164</v>
      </c>
      <c r="F26" s="0" t="n">
        <v>1126</v>
      </c>
      <c r="G26" s="0" t="n">
        <v>1071</v>
      </c>
      <c r="H26" s="0" t="n">
        <v>1019</v>
      </c>
      <c r="I26" s="0" t="n">
        <v>974</v>
      </c>
      <c r="J26" s="0" t="n">
        <v>914</v>
      </c>
      <c r="K26" s="0" t="n">
        <v>874</v>
      </c>
      <c r="L26" s="0" t="n">
        <v>814</v>
      </c>
      <c r="M26" s="0" t="n">
        <v>764</v>
      </c>
      <c r="N26" s="0" t="n">
        <v>705</v>
      </c>
      <c r="O26" s="0" t="n">
        <v>670</v>
      </c>
      <c r="P26" s="0" t="n">
        <v>612</v>
      </c>
      <c r="Q26" s="0" t="n">
        <v>559</v>
      </c>
      <c r="R26" s="0" t="n">
        <v>511</v>
      </c>
      <c r="S26" s="0" t="n">
        <v>458</v>
      </c>
      <c r="T26" s="0" t="n">
        <v>408</v>
      </c>
      <c r="U26" s="0" t="n">
        <v>357</v>
      </c>
      <c r="V26" s="0" t="n">
        <v>306</v>
      </c>
      <c r="W26" s="0" t="n">
        <v>252</v>
      </c>
      <c r="X26" s="0" t="n">
        <v>199</v>
      </c>
      <c r="Y26" s="0" t="n">
        <v>146</v>
      </c>
      <c r="Z26" s="0" t="n">
        <v>102</v>
      </c>
      <c r="AA26" s="0" t="n">
        <v>47</v>
      </c>
    </row>
    <row r="27" customFormat="false" ht="12.75" hidden="false" customHeight="false" outlineLevel="0" collapsed="false">
      <c r="A27" s="0" t="n">
        <v>0</v>
      </c>
      <c r="B27" s="0" t="n">
        <v>1275</v>
      </c>
      <c r="C27" s="0" t="n">
        <v>1276</v>
      </c>
      <c r="D27" s="0" t="n">
        <v>1213</v>
      </c>
      <c r="E27" s="0" t="n">
        <v>1164</v>
      </c>
      <c r="F27" s="0" t="n">
        <v>1114</v>
      </c>
      <c r="G27" s="0" t="n">
        <v>1077</v>
      </c>
      <c r="H27" s="0" t="n">
        <v>1017</v>
      </c>
      <c r="I27" s="0" t="n">
        <v>966</v>
      </c>
      <c r="J27" s="0" t="n">
        <v>924</v>
      </c>
      <c r="K27" s="0" t="n">
        <v>876</v>
      </c>
      <c r="L27" s="0" t="n">
        <v>822</v>
      </c>
      <c r="M27" s="0" t="n">
        <v>764</v>
      </c>
      <c r="N27" s="0" t="n">
        <v>712</v>
      </c>
      <c r="O27" s="0" t="n">
        <v>664</v>
      </c>
      <c r="P27" s="0" t="n">
        <v>614</v>
      </c>
      <c r="Q27" s="0" t="n">
        <v>557</v>
      </c>
      <c r="R27" s="0" t="n">
        <v>511</v>
      </c>
      <c r="S27" s="0" t="n">
        <v>458</v>
      </c>
      <c r="T27" s="0" t="n">
        <v>404</v>
      </c>
      <c r="U27" s="0" t="n">
        <v>349</v>
      </c>
      <c r="V27" s="0" t="n">
        <v>306</v>
      </c>
      <c r="W27" s="0" t="n">
        <v>253</v>
      </c>
      <c r="X27" s="0" t="n">
        <v>198</v>
      </c>
      <c r="Y27" s="0" t="n">
        <v>147</v>
      </c>
      <c r="Z27" s="0" t="n">
        <v>98</v>
      </c>
      <c r="AA27" s="0" t="n">
        <v>45</v>
      </c>
    </row>
    <row r="28" customFormat="false" ht="12.75" hidden="false" customHeight="false" outlineLevel="0" collapsed="false">
      <c r="A28" s="0" t="n">
        <v>1290</v>
      </c>
      <c r="B28" s="0" t="n">
        <v>1278</v>
      </c>
      <c r="C28" s="0" t="n">
        <v>1283</v>
      </c>
      <c r="D28" s="0" t="n">
        <v>1214</v>
      </c>
      <c r="E28" s="0" t="n">
        <v>1186</v>
      </c>
      <c r="F28" s="0" t="n">
        <v>1117</v>
      </c>
      <c r="G28" s="0" t="n">
        <v>1075</v>
      </c>
      <c r="H28" s="0" t="n">
        <v>1026</v>
      </c>
      <c r="I28" s="0" t="n">
        <v>974</v>
      </c>
      <c r="J28" s="0" t="n">
        <v>926</v>
      </c>
      <c r="K28" s="0" t="n">
        <v>867</v>
      </c>
      <c r="L28" s="0" t="n">
        <v>821</v>
      </c>
      <c r="M28" s="0" t="n">
        <v>757</v>
      </c>
      <c r="N28" s="0" t="n">
        <v>718</v>
      </c>
      <c r="O28" s="0" t="n">
        <v>660</v>
      </c>
      <c r="P28" s="0" t="n">
        <v>598</v>
      </c>
      <c r="Q28" s="0" t="n">
        <v>556</v>
      </c>
      <c r="R28" s="0" t="n">
        <v>509</v>
      </c>
      <c r="S28" s="0" t="n">
        <v>453</v>
      </c>
      <c r="T28" s="0" t="n">
        <v>403</v>
      </c>
      <c r="U28" s="0" t="n">
        <v>359</v>
      </c>
      <c r="V28" s="0" t="n">
        <v>300</v>
      </c>
      <c r="W28" s="0" t="n">
        <v>248</v>
      </c>
      <c r="X28" s="0" t="n">
        <v>198</v>
      </c>
      <c r="Y28" s="0" t="n">
        <v>143</v>
      </c>
      <c r="Z28" s="0" t="n">
        <v>98</v>
      </c>
      <c r="AA28" s="0" t="n">
        <v>49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1268</v>
      </c>
      <c r="D29" s="0" t="n">
        <v>1218</v>
      </c>
      <c r="E29" s="0" t="n">
        <v>1176</v>
      </c>
      <c r="F29" s="0" t="n">
        <v>1129</v>
      </c>
      <c r="G29" s="0" t="n">
        <v>1073</v>
      </c>
      <c r="H29" s="0" t="n">
        <v>1014</v>
      </c>
      <c r="I29" s="0" t="n">
        <v>963</v>
      </c>
      <c r="J29" s="0" t="n">
        <v>907</v>
      </c>
      <c r="K29" s="0" t="n">
        <v>872</v>
      </c>
      <c r="L29" s="0" t="n">
        <v>820</v>
      </c>
      <c r="M29" s="0" t="n">
        <v>769</v>
      </c>
      <c r="N29" s="0" t="n">
        <v>713</v>
      </c>
      <c r="O29" s="0" t="n">
        <v>665</v>
      </c>
      <c r="P29" s="0" t="n">
        <v>608</v>
      </c>
      <c r="Q29" s="0" t="n">
        <v>564</v>
      </c>
      <c r="R29" s="0" t="n">
        <v>507</v>
      </c>
      <c r="S29" s="0" t="n">
        <v>457</v>
      </c>
      <c r="T29" s="0" t="n">
        <v>408</v>
      </c>
      <c r="U29" s="0" t="n">
        <v>356</v>
      </c>
      <c r="V29" s="0" t="n">
        <v>303</v>
      </c>
      <c r="W29" s="0" t="n">
        <v>252</v>
      </c>
      <c r="X29" s="0" t="n">
        <v>197</v>
      </c>
      <c r="Y29" s="0" t="n">
        <v>145</v>
      </c>
      <c r="Z29" s="0" t="n">
        <v>95</v>
      </c>
      <c r="AA29" s="0" t="n">
        <v>50</v>
      </c>
    </row>
    <row r="30" customFormat="false" ht="12.75" hidden="false" customHeight="false" outlineLevel="0" collapsed="false">
      <c r="A30" s="0" t="n">
        <v>1290</v>
      </c>
      <c r="B30" s="0" t="n">
        <v>1271</v>
      </c>
      <c r="C30" s="0" t="n">
        <v>1274</v>
      </c>
      <c r="D30" s="0" t="n">
        <v>1207</v>
      </c>
      <c r="E30" s="0" t="n">
        <v>1176</v>
      </c>
      <c r="F30" s="0" t="n">
        <v>1123</v>
      </c>
      <c r="G30" s="0" t="n">
        <v>1063</v>
      </c>
      <c r="H30" s="0" t="n">
        <v>1013</v>
      </c>
      <c r="I30" s="0" t="n">
        <v>980</v>
      </c>
      <c r="J30" s="0" t="n">
        <v>924</v>
      </c>
      <c r="K30" s="0" t="n">
        <v>872</v>
      </c>
      <c r="L30" s="0" t="n">
        <v>822</v>
      </c>
      <c r="M30" s="0" t="n">
        <v>762</v>
      </c>
      <c r="N30" s="0" t="n">
        <v>721</v>
      </c>
      <c r="O30" s="0" t="n">
        <v>663</v>
      </c>
      <c r="P30" s="0" t="n">
        <v>610</v>
      </c>
      <c r="Q30" s="0" t="n">
        <v>561</v>
      </c>
      <c r="R30" s="0" t="n">
        <v>514</v>
      </c>
      <c r="S30" s="0" t="n">
        <v>462</v>
      </c>
      <c r="T30" s="0" t="n">
        <v>404</v>
      </c>
      <c r="U30" s="0" t="n">
        <v>359</v>
      </c>
      <c r="V30" s="0" t="n">
        <v>305</v>
      </c>
      <c r="W30" s="0" t="n">
        <v>249</v>
      </c>
      <c r="X30" s="0" t="n">
        <v>198</v>
      </c>
      <c r="Y30" s="0" t="n">
        <v>145</v>
      </c>
      <c r="Z30" s="0" t="n">
        <v>103</v>
      </c>
      <c r="AA30" s="0" t="n">
        <v>47</v>
      </c>
    </row>
    <row r="31" customFormat="false" ht="12.75" hidden="false" customHeight="false" outlineLevel="0" collapsed="false">
      <c r="A31" s="0" t="n">
        <v>0</v>
      </c>
      <c r="B31" s="0" t="n">
        <v>1261</v>
      </c>
      <c r="C31" s="0" t="n">
        <v>1279</v>
      </c>
      <c r="D31" s="0" t="n">
        <v>1207</v>
      </c>
      <c r="E31" s="0" t="n">
        <v>1180</v>
      </c>
      <c r="F31" s="0" t="n">
        <v>1125</v>
      </c>
      <c r="G31" s="0" t="n">
        <v>1076</v>
      </c>
      <c r="H31" s="0" t="n">
        <v>1026</v>
      </c>
      <c r="I31" s="0" t="n">
        <v>973</v>
      </c>
      <c r="J31" s="0" t="n">
        <v>917</v>
      </c>
      <c r="K31" s="0" t="n">
        <v>862</v>
      </c>
      <c r="L31" s="0" t="n">
        <v>825</v>
      </c>
      <c r="M31" s="0" t="n">
        <v>759</v>
      </c>
      <c r="N31" s="0" t="n">
        <v>715</v>
      </c>
      <c r="O31" s="0" t="n">
        <v>670</v>
      </c>
      <c r="P31" s="0" t="n">
        <v>610</v>
      </c>
      <c r="Q31" s="0" t="n">
        <v>560</v>
      </c>
      <c r="R31" s="0" t="n">
        <v>507</v>
      </c>
      <c r="S31" s="0" t="n">
        <v>460</v>
      </c>
      <c r="T31" s="0" t="n">
        <v>405</v>
      </c>
      <c r="U31" s="0" t="n">
        <v>356</v>
      </c>
      <c r="V31" s="0" t="n">
        <v>299</v>
      </c>
      <c r="W31" s="0" t="n">
        <v>253</v>
      </c>
      <c r="X31" s="0" t="n">
        <v>200</v>
      </c>
      <c r="Y31" s="0" t="n">
        <v>149</v>
      </c>
      <c r="Z31" s="0" t="n">
        <v>101</v>
      </c>
      <c r="AA31" s="0" t="n">
        <v>46</v>
      </c>
    </row>
    <row r="32" customFormat="false" ht="12.75" hidden="false" customHeight="false" outlineLevel="0" collapsed="false">
      <c r="A32" s="0" t="n">
        <v>0</v>
      </c>
      <c r="B32" s="0" t="n">
        <v>1262</v>
      </c>
      <c r="C32" s="0" t="n">
        <v>1277</v>
      </c>
      <c r="D32" s="0" t="n">
        <v>1221</v>
      </c>
      <c r="E32" s="0" t="n">
        <v>1154</v>
      </c>
      <c r="F32" s="0" t="n">
        <v>1126</v>
      </c>
      <c r="G32" s="0" t="n">
        <v>1069</v>
      </c>
      <c r="H32" s="0" t="n">
        <v>1038</v>
      </c>
      <c r="I32" s="0" t="n">
        <v>982</v>
      </c>
      <c r="J32" s="0" t="n">
        <v>923</v>
      </c>
      <c r="K32" s="0" t="n">
        <v>862</v>
      </c>
      <c r="L32" s="0" t="n">
        <v>820</v>
      </c>
      <c r="M32" s="0" t="n">
        <v>759</v>
      </c>
      <c r="N32" s="0" t="n">
        <v>712</v>
      </c>
      <c r="O32" s="0" t="n">
        <v>670</v>
      </c>
      <c r="P32" s="0" t="n">
        <v>612</v>
      </c>
      <c r="Q32" s="0" t="n">
        <v>560</v>
      </c>
      <c r="R32" s="0" t="n">
        <v>509</v>
      </c>
      <c r="S32" s="0" t="n">
        <v>459</v>
      </c>
      <c r="T32" s="0" t="n">
        <v>406</v>
      </c>
      <c r="U32" s="0" t="n">
        <v>356</v>
      </c>
      <c r="V32" s="0" t="n">
        <v>303</v>
      </c>
      <c r="W32" s="0" t="n">
        <v>247</v>
      </c>
      <c r="X32" s="0" t="n">
        <v>199</v>
      </c>
      <c r="Y32" s="0" t="n">
        <v>145</v>
      </c>
      <c r="Z32" s="0" t="n">
        <v>99</v>
      </c>
      <c r="AA32" s="0" t="n">
        <v>48</v>
      </c>
    </row>
    <row r="33" customFormat="false" ht="12.75" hidden="false" customHeight="false" outlineLevel="0" collapsed="false">
      <c r="A33" s="0" t="n">
        <v>1287</v>
      </c>
      <c r="B33" s="0" t="n">
        <v>1273</v>
      </c>
      <c r="C33" s="0" t="n">
        <v>1277</v>
      </c>
      <c r="D33" s="0" t="n">
        <v>1211</v>
      </c>
      <c r="E33" s="0" t="n">
        <v>1186</v>
      </c>
      <c r="F33" s="0" t="n">
        <v>1137</v>
      </c>
      <c r="G33" s="0" t="n">
        <v>1063</v>
      </c>
      <c r="H33" s="0" t="n">
        <v>1006</v>
      </c>
      <c r="I33" s="0" t="n">
        <v>968</v>
      </c>
      <c r="J33" s="0" t="n">
        <v>916</v>
      </c>
      <c r="K33" s="0" t="n">
        <v>877</v>
      </c>
      <c r="L33" s="0" t="n">
        <v>819</v>
      </c>
      <c r="M33" s="0" t="n">
        <v>762</v>
      </c>
      <c r="N33" s="0" t="n">
        <v>717</v>
      </c>
      <c r="O33" s="0" t="n">
        <v>669</v>
      </c>
      <c r="P33" s="0" t="n">
        <v>606</v>
      </c>
      <c r="Q33" s="0" t="n">
        <v>555</v>
      </c>
      <c r="R33" s="0" t="n">
        <v>511</v>
      </c>
      <c r="S33" s="0" t="n">
        <v>456</v>
      </c>
      <c r="T33" s="0" t="n">
        <v>407</v>
      </c>
      <c r="U33" s="0" t="n">
        <v>358</v>
      </c>
      <c r="V33" s="0" t="n">
        <v>304</v>
      </c>
      <c r="W33" s="0" t="n">
        <v>251</v>
      </c>
      <c r="X33" s="0" t="n">
        <v>200</v>
      </c>
      <c r="Y33" s="0" t="n">
        <v>147</v>
      </c>
      <c r="Z33" s="0" t="n">
        <v>99</v>
      </c>
      <c r="AA33" s="0" t="n">
        <v>47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1268</v>
      </c>
      <c r="D34" s="0" t="n">
        <v>1219</v>
      </c>
      <c r="E34" s="0" t="n">
        <v>1163</v>
      </c>
      <c r="F34" s="0" t="n">
        <v>1125</v>
      </c>
      <c r="G34" s="0" t="n">
        <v>1064</v>
      </c>
      <c r="H34" s="0" t="n">
        <v>1023</v>
      </c>
      <c r="I34" s="0" t="n">
        <v>975</v>
      </c>
      <c r="J34" s="0" t="n">
        <v>923</v>
      </c>
      <c r="K34" s="0" t="n">
        <v>871</v>
      </c>
      <c r="L34" s="0" t="n">
        <v>811</v>
      </c>
      <c r="M34" s="0" t="n">
        <v>769</v>
      </c>
      <c r="N34" s="0" t="n">
        <v>712</v>
      </c>
      <c r="O34" s="0" t="n">
        <v>663</v>
      </c>
      <c r="P34" s="0" t="n">
        <v>611</v>
      </c>
      <c r="Q34" s="0" t="n">
        <v>558</v>
      </c>
      <c r="R34" s="0" t="n">
        <v>508</v>
      </c>
      <c r="S34" s="0" t="n">
        <v>460</v>
      </c>
      <c r="T34" s="0" t="n">
        <v>407</v>
      </c>
      <c r="U34" s="0" t="n">
        <v>357</v>
      </c>
      <c r="V34" s="0" t="n">
        <v>305</v>
      </c>
      <c r="W34" s="0" t="n">
        <v>249</v>
      </c>
      <c r="X34" s="0" t="n">
        <v>197</v>
      </c>
      <c r="Y34" s="0" t="n">
        <v>148</v>
      </c>
      <c r="Z34" s="0" t="n">
        <v>97</v>
      </c>
      <c r="AA34" s="0" t="n">
        <v>46</v>
      </c>
    </row>
    <row r="35" customFormat="false" ht="12.75" hidden="false" customHeight="false" outlineLevel="0" collapsed="false">
      <c r="A35" s="0" t="n">
        <v>0</v>
      </c>
      <c r="B35" s="0" t="n">
        <v>1273</v>
      </c>
      <c r="C35" s="0" t="n">
        <v>1277</v>
      </c>
      <c r="D35" s="0" t="n">
        <v>1221</v>
      </c>
      <c r="E35" s="0" t="n">
        <v>1169</v>
      </c>
      <c r="F35" s="0" t="n">
        <v>1115</v>
      </c>
      <c r="G35" s="0" t="n">
        <v>1068</v>
      </c>
      <c r="H35" s="0" t="n">
        <v>1021</v>
      </c>
      <c r="I35" s="0" t="n">
        <v>965</v>
      </c>
      <c r="J35" s="0" t="n">
        <v>913</v>
      </c>
      <c r="K35" s="0" t="n">
        <v>872</v>
      </c>
      <c r="L35" s="0" t="n">
        <v>823</v>
      </c>
      <c r="M35" s="0" t="n">
        <v>765</v>
      </c>
      <c r="N35" s="0" t="n">
        <v>709</v>
      </c>
      <c r="O35" s="0" t="n">
        <v>665</v>
      </c>
      <c r="P35" s="0" t="n">
        <v>610</v>
      </c>
      <c r="Q35" s="0" t="n">
        <v>561</v>
      </c>
      <c r="R35" s="0" t="n">
        <v>506</v>
      </c>
      <c r="S35" s="0" t="n">
        <v>459</v>
      </c>
      <c r="T35" s="0" t="n">
        <v>409</v>
      </c>
      <c r="U35" s="0" t="n">
        <v>355</v>
      </c>
      <c r="V35" s="0" t="n">
        <v>304</v>
      </c>
      <c r="W35" s="0" t="n">
        <v>249</v>
      </c>
      <c r="X35" s="0" t="n">
        <v>199</v>
      </c>
      <c r="Y35" s="0" t="n">
        <v>149</v>
      </c>
      <c r="Z35" s="0" t="n">
        <v>100</v>
      </c>
      <c r="AA35" s="0" t="n">
        <v>45</v>
      </c>
    </row>
    <row r="36" customFormat="false" ht="12.75" hidden="false" customHeight="false" outlineLevel="0" collapsed="false">
      <c r="A36" s="0" t="n">
        <v>0</v>
      </c>
      <c r="B36" s="0" t="n">
        <v>1279</v>
      </c>
      <c r="C36" s="0" t="n">
        <v>1271</v>
      </c>
      <c r="D36" s="0" t="n">
        <v>1229</v>
      </c>
      <c r="E36" s="0" t="n">
        <v>1159</v>
      </c>
      <c r="F36" s="0" t="n">
        <v>1116</v>
      </c>
      <c r="G36" s="0" t="n">
        <v>1068</v>
      </c>
      <c r="H36" s="0" t="n">
        <v>1017</v>
      </c>
      <c r="I36" s="0" t="n">
        <v>978</v>
      </c>
      <c r="J36" s="0" t="n">
        <v>923</v>
      </c>
      <c r="K36" s="0" t="n">
        <v>870</v>
      </c>
      <c r="L36" s="0" t="n">
        <v>819</v>
      </c>
      <c r="M36" s="0" t="n">
        <v>765</v>
      </c>
      <c r="N36" s="0" t="n">
        <v>715</v>
      </c>
      <c r="O36" s="0" t="n">
        <v>672</v>
      </c>
      <c r="P36" s="0" t="n">
        <v>604</v>
      </c>
      <c r="Q36" s="0" t="n">
        <v>559</v>
      </c>
      <c r="R36" s="0" t="n">
        <v>506</v>
      </c>
      <c r="S36" s="0" t="n">
        <v>460</v>
      </c>
      <c r="T36" s="0" t="n">
        <v>410</v>
      </c>
      <c r="U36" s="0" t="n">
        <v>353</v>
      </c>
      <c r="V36" s="0" t="n">
        <v>301</v>
      </c>
      <c r="W36" s="0" t="n">
        <v>252</v>
      </c>
      <c r="X36" s="0" t="n">
        <v>199</v>
      </c>
      <c r="Y36" s="0" t="n">
        <v>145</v>
      </c>
      <c r="Z36" s="0" t="n">
        <v>101</v>
      </c>
      <c r="AA36" s="0" t="n">
        <v>46</v>
      </c>
    </row>
    <row r="37" customFormat="false" ht="12.75" hidden="false" customHeight="false" outlineLevel="0" collapsed="false">
      <c r="A37" s="0" t="n">
        <v>0</v>
      </c>
      <c r="B37" s="0" t="n">
        <v>1277</v>
      </c>
      <c r="C37" s="0" t="n">
        <v>1264</v>
      </c>
      <c r="D37" s="0" t="n">
        <v>1223</v>
      </c>
      <c r="E37" s="0" t="n">
        <v>1164</v>
      </c>
      <c r="F37" s="0" t="n">
        <v>1127</v>
      </c>
      <c r="G37" s="0" t="n">
        <v>1054</v>
      </c>
      <c r="H37" s="0" t="n">
        <v>1011</v>
      </c>
      <c r="I37" s="0" t="n">
        <v>972</v>
      </c>
      <c r="J37" s="0" t="n">
        <v>933</v>
      </c>
      <c r="K37" s="0" t="n">
        <v>873</v>
      </c>
      <c r="L37" s="0" t="n">
        <v>816</v>
      </c>
      <c r="M37" s="0" t="n">
        <v>765</v>
      </c>
      <c r="N37" s="0" t="n">
        <v>709</v>
      </c>
      <c r="O37" s="0" t="n">
        <v>664</v>
      </c>
      <c r="P37" s="0" t="n">
        <v>613</v>
      </c>
      <c r="Q37" s="0" t="n">
        <v>566</v>
      </c>
      <c r="R37" s="0" t="n">
        <v>514</v>
      </c>
      <c r="S37" s="0" t="n">
        <v>460</v>
      </c>
      <c r="T37" s="0" t="n">
        <v>409</v>
      </c>
      <c r="U37" s="0" t="n">
        <v>359</v>
      </c>
      <c r="V37" s="0" t="n">
        <v>305</v>
      </c>
      <c r="W37" s="0" t="n">
        <v>254</v>
      </c>
      <c r="X37" s="0" t="n">
        <v>198</v>
      </c>
      <c r="Y37" s="0" t="n">
        <v>147</v>
      </c>
      <c r="Z37" s="0" t="n">
        <v>103</v>
      </c>
      <c r="AA37" s="0" t="n">
        <v>45</v>
      </c>
    </row>
    <row r="38" customFormat="false" ht="12.75" hidden="false" customHeight="false" outlineLevel="0" collapsed="false">
      <c r="A38" s="0" t="n">
        <v>1289</v>
      </c>
      <c r="B38" s="0" t="n">
        <v>1290</v>
      </c>
      <c r="C38" s="0" t="n">
        <v>1249</v>
      </c>
      <c r="D38" s="0" t="n">
        <v>1222</v>
      </c>
      <c r="E38" s="0" t="n">
        <v>1182</v>
      </c>
      <c r="F38" s="0" t="n">
        <v>1127</v>
      </c>
      <c r="G38" s="0" t="n">
        <v>1066</v>
      </c>
      <c r="H38" s="0" t="n">
        <v>1016</v>
      </c>
      <c r="I38" s="0" t="n">
        <v>966</v>
      </c>
      <c r="J38" s="0" t="n">
        <v>912</v>
      </c>
      <c r="K38" s="0" t="n">
        <v>866</v>
      </c>
      <c r="L38" s="0" t="n">
        <v>809</v>
      </c>
      <c r="M38" s="0" t="n">
        <v>770</v>
      </c>
      <c r="N38" s="0" t="n">
        <v>715</v>
      </c>
      <c r="O38" s="0" t="n">
        <v>655</v>
      </c>
      <c r="P38" s="0" t="n">
        <v>604</v>
      </c>
      <c r="Q38" s="0" t="n">
        <v>555</v>
      </c>
      <c r="R38" s="0" t="n">
        <v>514</v>
      </c>
      <c r="S38" s="0" t="n">
        <v>452</v>
      </c>
      <c r="T38" s="0" t="n">
        <v>405</v>
      </c>
      <c r="U38" s="0" t="n">
        <v>354</v>
      </c>
      <c r="V38" s="0" t="n">
        <v>303</v>
      </c>
      <c r="W38" s="0" t="n">
        <v>248</v>
      </c>
      <c r="X38" s="0" t="n">
        <v>197</v>
      </c>
      <c r="Y38" s="0" t="n">
        <v>144</v>
      </c>
      <c r="Z38" s="0" t="n">
        <v>100</v>
      </c>
      <c r="AA38" s="0" t="n">
        <v>47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1264</v>
      </c>
      <c r="D39" s="0" t="n">
        <v>1225</v>
      </c>
      <c r="E39" s="0" t="n">
        <v>1166</v>
      </c>
      <c r="F39" s="0" t="n">
        <v>1142</v>
      </c>
      <c r="G39" s="0" t="n">
        <v>1064</v>
      </c>
      <c r="H39" s="0" t="n">
        <v>1022</v>
      </c>
      <c r="I39" s="0" t="n">
        <v>971</v>
      </c>
      <c r="J39" s="0" t="n">
        <v>921</v>
      </c>
      <c r="K39" s="0" t="n">
        <v>877</v>
      </c>
      <c r="L39" s="0" t="n">
        <v>820</v>
      </c>
      <c r="M39" s="0" t="n">
        <v>760</v>
      </c>
      <c r="N39" s="0" t="n">
        <v>720</v>
      </c>
      <c r="O39" s="0" t="n">
        <v>660</v>
      </c>
      <c r="P39" s="0" t="n">
        <v>611</v>
      </c>
      <c r="Q39" s="0" t="n">
        <v>563</v>
      </c>
      <c r="R39" s="0" t="n">
        <v>510</v>
      </c>
      <c r="S39" s="0" t="n">
        <v>458</v>
      </c>
      <c r="T39" s="0" t="n">
        <v>410</v>
      </c>
      <c r="U39" s="0" t="n">
        <v>357</v>
      </c>
      <c r="V39" s="0" t="n">
        <v>300</v>
      </c>
      <c r="W39" s="0" t="n">
        <v>253</v>
      </c>
      <c r="X39" s="0" t="n">
        <v>198</v>
      </c>
      <c r="Y39" s="0" t="n">
        <v>144</v>
      </c>
      <c r="Z39" s="0" t="n">
        <v>98</v>
      </c>
      <c r="AA39" s="0" t="n">
        <v>47</v>
      </c>
    </row>
    <row r="40" customFormat="false" ht="12.75" hidden="false" customHeight="false" outlineLevel="0" collapsed="false">
      <c r="A40" s="0" t="n">
        <v>0</v>
      </c>
      <c r="B40" s="0" t="n">
        <v>1277</v>
      </c>
      <c r="C40" s="0" t="n">
        <v>1259</v>
      </c>
      <c r="D40" s="0" t="n">
        <v>1219</v>
      </c>
      <c r="E40" s="0" t="n">
        <v>1152</v>
      </c>
      <c r="F40" s="0" t="n">
        <v>1117</v>
      </c>
      <c r="G40" s="0" t="n">
        <v>1073</v>
      </c>
      <c r="H40" s="0" t="n">
        <v>1018</v>
      </c>
      <c r="I40" s="0" t="n">
        <v>968</v>
      </c>
      <c r="J40" s="0" t="n">
        <v>923</v>
      </c>
      <c r="K40" s="0" t="n">
        <v>862</v>
      </c>
      <c r="L40" s="0" t="n">
        <v>834</v>
      </c>
      <c r="M40" s="0" t="n">
        <v>766</v>
      </c>
      <c r="N40" s="0" t="n">
        <v>717</v>
      </c>
      <c r="O40" s="0" t="n">
        <v>666</v>
      </c>
      <c r="P40" s="0" t="n">
        <v>606</v>
      </c>
      <c r="Q40" s="0" t="n">
        <v>558</v>
      </c>
      <c r="R40" s="0" t="n">
        <v>511</v>
      </c>
      <c r="S40" s="0" t="n">
        <v>456</v>
      </c>
      <c r="T40" s="0" t="n">
        <v>409</v>
      </c>
      <c r="U40" s="0" t="n">
        <v>355</v>
      </c>
      <c r="V40" s="0" t="n">
        <v>302</v>
      </c>
      <c r="W40" s="0" t="n">
        <v>251</v>
      </c>
      <c r="X40" s="0" t="n">
        <v>194</v>
      </c>
      <c r="Y40" s="0" t="n">
        <v>143</v>
      </c>
      <c r="Z40" s="0" t="n">
        <v>98</v>
      </c>
      <c r="AA40" s="0" t="n">
        <v>46</v>
      </c>
    </row>
    <row r="41" customFormat="false" ht="12.75" hidden="false" customHeight="false" outlineLevel="0" collapsed="false">
      <c r="A41" s="0" t="n">
        <v>0</v>
      </c>
      <c r="B41" s="0" t="n">
        <v>1281</v>
      </c>
      <c r="C41" s="0" t="n">
        <v>1260</v>
      </c>
      <c r="D41" s="0" t="n">
        <v>1232</v>
      </c>
      <c r="E41" s="0" t="n">
        <v>1168</v>
      </c>
      <c r="F41" s="0" t="n">
        <v>1130</v>
      </c>
      <c r="G41" s="0" t="n">
        <v>1078</v>
      </c>
      <c r="H41" s="0" t="n">
        <v>1021</v>
      </c>
      <c r="I41" s="0" t="n">
        <v>967</v>
      </c>
      <c r="J41" s="0" t="n">
        <v>924</v>
      </c>
      <c r="K41" s="0" t="n">
        <v>873</v>
      </c>
      <c r="L41" s="0" t="n">
        <v>823</v>
      </c>
      <c r="M41" s="0" t="n">
        <v>766</v>
      </c>
      <c r="N41" s="0" t="n">
        <v>712</v>
      </c>
      <c r="O41" s="0" t="n">
        <v>667</v>
      </c>
      <c r="P41" s="0" t="n">
        <v>611</v>
      </c>
      <c r="Q41" s="0" t="n">
        <v>567</v>
      </c>
      <c r="R41" s="0" t="n">
        <v>515</v>
      </c>
      <c r="S41" s="0" t="n">
        <v>461</v>
      </c>
      <c r="T41" s="0" t="n">
        <v>407</v>
      </c>
      <c r="U41" s="0" t="n">
        <v>353</v>
      </c>
      <c r="V41" s="0" t="n">
        <v>304</v>
      </c>
      <c r="W41" s="0" t="n">
        <v>251</v>
      </c>
      <c r="X41" s="0" t="n">
        <v>197</v>
      </c>
      <c r="Y41" s="0" t="n">
        <v>143</v>
      </c>
      <c r="Z41" s="0" t="n">
        <v>100</v>
      </c>
      <c r="AA41" s="0" t="n">
        <v>46</v>
      </c>
    </row>
    <row r="42" customFormat="false" ht="12.75" hidden="false" customHeight="false" outlineLevel="0" collapsed="false">
      <c r="A42" s="0" t="n">
        <v>0</v>
      </c>
      <c r="B42" s="0" t="n">
        <v>1291</v>
      </c>
      <c r="C42" s="0" t="n">
        <v>1279</v>
      </c>
      <c r="D42" s="0" t="n">
        <v>1226</v>
      </c>
      <c r="E42" s="0" t="n">
        <v>1180</v>
      </c>
      <c r="F42" s="0" t="n">
        <v>1122</v>
      </c>
      <c r="G42" s="0" t="n">
        <v>1081</v>
      </c>
      <c r="H42" s="0" t="n">
        <v>1024</v>
      </c>
      <c r="I42" s="0" t="n">
        <v>972</v>
      </c>
      <c r="J42" s="0" t="n">
        <v>917</v>
      </c>
      <c r="K42" s="0" t="n">
        <v>864</v>
      </c>
      <c r="L42" s="0" t="n">
        <v>815</v>
      </c>
      <c r="M42" s="0" t="n">
        <v>761</v>
      </c>
      <c r="N42" s="0" t="n">
        <v>718</v>
      </c>
      <c r="O42" s="0" t="n">
        <v>666</v>
      </c>
      <c r="P42" s="0" t="n">
        <v>611</v>
      </c>
      <c r="Q42" s="0" t="n">
        <v>561</v>
      </c>
      <c r="R42" s="0" t="n">
        <v>513</v>
      </c>
      <c r="S42" s="0" t="n">
        <v>458</v>
      </c>
      <c r="T42" s="0" t="n">
        <v>406</v>
      </c>
      <c r="U42" s="0" t="n">
        <v>358</v>
      </c>
      <c r="V42" s="0" t="n">
        <v>301</v>
      </c>
      <c r="W42" s="0" t="n">
        <v>251</v>
      </c>
      <c r="X42" s="0" t="n">
        <v>195</v>
      </c>
      <c r="Y42" s="0" t="n">
        <v>147</v>
      </c>
      <c r="Z42" s="0" t="n">
        <v>97</v>
      </c>
      <c r="AA42" s="0" t="n">
        <v>48</v>
      </c>
    </row>
    <row r="43" customFormat="false" ht="12.75" hidden="false" customHeight="false" outlineLevel="0" collapsed="false">
      <c r="A43" s="0" t="n">
        <v>1291</v>
      </c>
      <c r="B43" s="0" t="n">
        <v>1284</v>
      </c>
      <c r="C43" s="0" t="n">
        <v>1273</v>
      </c>
      <c r="D43" s="0" t="n">
        <v>1226</v>
      </c>
      <c r="E43" s="0" t="n">
        <v>1176</v>
      </c>
      <c r="F43" s="0" t="n">
        <v>1112</v>
      </c>
      <c r="G43" s="0" t="n">
        <v>1066</v>
      </c>
      <c r="H43" s="0" t="n">
        <v>1028</v>
      </c>
      <c r="I43" s="0" t="n">
        <v>975</v>
      </c>
      <c r="J43" s="0" t="n">
        <v>915</v>
      </c>
      <c r="K43" s="0" t="n">
        <v>863</v>
      </c>
      <c r="L43" s="0" t="n">
        <v>820</v>
      </c>
      <c r="M43" s="0" t="n">
        <v>754</v>
      </c>
      <c r="N43" s="0" t="n">
        <v>711</v>
      </c>
      <c r="O43" s="0" t="n">
        <v>664</v>
      </c>
      <c r="P43" s="0" t="n">
        <v>608</v>
      </c>
      <c r="Q43" s="0" t="n">
        <v>559</v>
      </c>
      <c r="R43" s="0" t="n">
        <v>511</v>
      </c>
      <c r="S43" s="0" t="n">
        <v>452</v>
      </c>
      <c r="T43" s="0" t="n">
        <v>406</v>
      </c>
      <c r="U43" s="0" t="n">
        <v>355</v>
      </c>
      <c r="V43" s="0" t="n">
        <v>304</v>
      </c>
      <c r="W43" s="0" t="n">
        <v>249</v>
      </c>
      <c r="X43" s="0" t="n">
        <v>199</v>
      </c>
      <c r="Y43" s="0" t="n">
        <v>144</v>
      </c>
      <c r="Z43" s="0" t="n">
        <v>96</v>
      </c>
      <c r="AA43" s="0" t="n">
        <v>47</v>
      </c>
    </row>
    <row r="44" customFormat="false" ht="12.75" hidden="false" customHeight="false" outlineLevel="0" collapsed="false">
      <c r="A44" s="0" t="n">
        <v>0</v>
      </c>
      <c r="B44" s="0" t="n">
        <v>1262</v>
      </c>
      <c r="C44" s="0" t="n">
        <v>1261</v>
      </c>
      <c r="D44" s="0" t="n">
        <v>1217</v>
      </c>
      <c r="E44" s="0" t="n">
        <v>1177</v>
      </c>
      <c r="F44" s="0" t="n">
        <v>1130</v>
      </c>
      <c r="G44" s="0" t="n">
        <v>1076</v>
      </c>
      <c r="H44" s="0" t="n">
        <v>1023</v>
      </c>
      <c r="I44" s="0" t="n">
        <v>968</v>
      </c>
      <c r="J44" s="0" t="n">
        <v>912</v>
      </c>
      <c r="K44" s="0" t="n">
        <v>876</v>
      </c>
      <c r="L44" s="0" t="n">
        <v>811</v>
      </c>
      <c r="M44" s="0" t="n">
        <v>762</v>
      </c>
      <c r="N44" s="0" t="n">
        <v>717</v>
      </c>
      <c r="O44" s="0" t="n">
        <v>668</v>
      </c>
      <c r="P44" s="0" t="n">
        <v>612</v>
      </c>
      <c r="Q44" s="0" t="n">
        <v>562</v>
      </c>
      <c r="R44" s="0" t="n">
        <v>509</v>
      </c>
      <c r="S44" s="0" t="n">
        <v>460</v>
      </c>
      <c r="T44" s="0" t="n">
        <v>411</v>
      </c>
      <c r="U44" s="0" t="n">
        <v>353</v>
      </c>
      <c r="V44" s="0" t="n">
        <v>307</v>
      </c>
      <c r="W44" s="0" t="n">
        <v>251</v>
      </c>
      <c r="X44" s="0" t="n">
        <v>199</v>
      </c>
      <c r="Y44" s="0" t="n">
        <v>148</v>
      </c>
      <c r="Z44" s="0" t="n">
        <v>97</v>
      </c>
      <c r="AA44" s="0" t="n">
        <v>48</v>
      </c>
    </row>
    <row r="45" customFormat="false" ht="12.75" hidden="false" customHeight="false" outlineLevel="0" collapsed="false">
      <c r="A45" s="0" t="n">
        <v>0</v>
      </c>
      <c r="B45" s="0" t="n">
        <v>1273</v>
      </c>
      <c r="C45" s="0" t="n">
        <v>1277</v>
      </c>
      <c r="D45" s="0" t="n">
        <v>1219</v>
      </c>
      <c r="E45" s="0" t="n">
        <v>1176</v>
      </c>
      <c r="F45" s="0" t="n">
        <v>1118</v>
      </c>
      <c r="G45" s="0" t="n">
        <v>1072</v>
      </c>
      <c r="H45" s="0" t="n">
        <v>1019</v>
      </c>
      <c r="I45" s="0" t="n">
        <v>978</v>
      </c>
      <c r="J45" s="0" t="n">
        <v>919</v>
      </c>
      <c r="K45" s="0" t="n">
        <v>876</v>
      </c>
      <c r="L45" s="0" t="n">
        <v>823</v>
      </c>
      <c r="M45" s="0" t="n">
        <v>765</v>
      </c>
      <c r="N45" s="0" t="n">
        <v>711</v>
      </c>
      <c r="O45" s="0" t="n">
        <v>664</v>
      </c>
      <c r="P45" s="0" t="n">
        <v>616</v>
      </c>
      <c r="Q45" s="0" t="n">
        <v>559</v>
      </c>
      <c r="R45" s="0" t="n">
        <v>512</v>
      </c>
      <c r="S45" s="0" t="n">
        <v>460</v>
      </c>
      <c r="T45" s="0" t="n">
        <v>408</v>
      </c>
      <c r="U45" s="0" t="n">
        <v>359</v>
      </c>
      <c r="V45" s="0" t="n">
        <v>306</v>
      </c>
      <c r="W45" s="0" t="n">
        <v>250</v>
      </c>
      <c r="X45" s="0" t="n">
        <v>197</v>
      </c>
      <c r="Y45" s="0" t="n">
        <v>144</v>
      </c>
      <c r="Z45" s="0" t="n">
        <v>99</v>
      </c>
      <c r="AA45" s="0" t="n">
        <v>44</v>
      </c>
    </row>
    <row r="46" customFormat="false" ht="12.75" hidden="false" customHeight="false" outlineLevel="0" collapsed="false">
      <c r="A46" s="0" t="n">
        <v>0</v>
      </c>
      <c r="B46" s="0" t="n">
        <v>1280</v>
      </c>
      <c r="C46" s="0" t="n">
        <v>1280</v>
      </c>
      <c r="D46" s="0" t="n">
        <v>1222</v>
      </c>
      <c r="E46" s="0" t="n">
        <v>1167</v>
      </c>
      <c r="F46" s="0" t="n">
        <v>1118</v>
      </c>
      <c r="G46" s="0" t="n">
        <v>1080</v>
      </c>
      <c r="H46" s="0" t="n">
        <v>1026</v>
      </c>
      <c r="I46" s="0" t="n">
        <v>973</v>
      </c>
      <c r="J46" s="0" t="n">
        <v>925</v>
      </c>
      <c r="K46" s="0" t="n">
        <v>874</v>
      </c>
      <c r="L46" s="0" t="n">
        <v>818</v>
      </c>
      <c r="M46" s="0" t="n">
        <v>767</v>
      </c>
      <c r="N46" s="0" t="n">
        <v>714</v>
      </c>
      <c r="O46" s="0" t="n">
        <v>665</v>
      </c>
      <c r="P46" s="0" t="n">
        <v>612</v>
      </c>
      <c r="Q46" s="0" t="n">
        <v>556</v>
      </c>
      <c r="R46" s="0" t="n">
        <v>511</v>
      </c>
      <c r="S46" s="0" t="n">
        <v>457</v>
      </c>
      <c r="T46" s="0" t="n">
        <v>402</v>
      </c>
      <c r="U46" s="0" t="n">
        <v>354</v>
      </c>
      <c r="V46" s="0" t="n">
        <v>306</v>
      </c>
      <c r="W46" s="0" t="n">
        <v>252</v>
      </c>
      <c r="X46" s="0" t="n">
        <v>197</v>
      </c>
      <c r="Y46" s="0" t="n">
        <v>144</v>
      </c>
      <c r="Z46" s="0" t="n">
        <v>100</v>
      </c>
      <c r="AA46" s="0" t="n">
        <v>44</v>
      </c>
    </row>
    <row r="47" customFormat="false" ht="12.75" hidden="false" customHeight="false" outlineLevel="0" collapsed="false">
      <c r="A47" s="0" t="n">
        <v>1289</v>
      </c>
      <c r="B47" s="0" t="n">
        <v>1284</v>
      </c>
      <c r="C47" s="0" t="n">
        <v>1266</v>
      </c>
      <c r="D47" s="0" t="n">
        <v>1220</v>
      </c>
      <c r="E47" s="0" t="n">
        <v>1179</v>
      </c>
      <c r="F47" s="0" t="n">
        <v>1128</v>
      </c>
      <c r="G47" s="0" t="n">
        <v>1067</v>
      </c>
      <c r="H47" s="0" t="n">
        <v>1033</v>
      </c>
      <c r="I47" s="0" t="n">
        <v>957</v>
      </c>
      <c r="J47" s="0" t="n">
        <v>923</v>
      </c>
      <c r="K47" s="0" t="n">
        <v>874</v>
      </c>
      <c r="L47" s="0" t="n">
        <v>815</v>
      </c>
      <c r="M47" s="0" t="n">
        <v>762</v>
      </c>
      <c r="N47" s="0" t="n">
        <v>708</v>
      </c>
      <c r="O47" s="0" t="n">
        <v>663</v>
      </c>
      <c r="P47" s="0" t="n">
        <v>604</v>
      </c>
      <c r="Q47" s="0" t="n">
        <v>557</v>
      </c>
      <c r="R47" s="0" t="n">
        <v>513</v>
      </c>
      <c r="S47" s="0" t="n">
        <v>456</v>
      </c>
      <c r="T47" s="0" t="n">
        <v>402</v>
      </c>
      <c r="U47" s="0" t="n">
        <v>355</v>
      </c>
      <c r="V47" s="0" t="n">
        <v>306</v>
      </c>
      <c r="W47" s="0" t="n">
        <v>250</v>
      </c>
      <c r="X47" s="0" t="n">
        <v>197</v>
      </c>
      <c r="Y47" s="0" t="n">
        <v>147</v>
      </c>
      <c r="Z47" s="0" t="n">
        <v>97</v>
      </c>
      <c r="AA47" s="0" t="n">
        <v>45</v>
      </c>
    </row>
    <row r="48" customFormat="false" ht="12.75" hidden="false" customHeight="false" outlineLevel="0" collapsed="false">
      <c r="A48" s="0" t="n">
        <v>0</v>
      </c>
      <c r="B48" s="0" t="n">
        <v>1276</v>
      </c>
      <c r="C48" s="0" t="n">
        <v>1284</v>
      </c>
      <c r="D48" s="0" t="n">
        <v>1214</v>
      </c>
      <c r="E48" s="0" t="n">
        <v>1179</v>
      </c>
      <c r="F48" s="0" t="n">
        <v>1122</v>
      </c>
      <c r="G48" s="0" t="n">
        <v>1073</v>
      </c>
      <c r="H48" s="0" t="n">
        <v>1021</v>
      </c>
      <c r="I48" s="0" t="n">
        <v>970</v>
      </c>
      <c r="J48" s="0" t="n">
        <v>928</v>
      </c>
      <c r="K48" s="0" t="n">
        <v>871</v>
      </c>
      <c r="L48" s="0" t="n">
        <v>820</v>
      </c>
      <c r="M48" s="0" t="n">
        <v>765</v>
      </c>
      <c r="N48" s="0" t="n">
        <v>717</v>
      </c>
      <c r="O48" s="0" t="n">
        <v>667</v>
      </c>
      <c r="P48" s="0" t="n">
        <v>610</v>
      </c>
      <c r="Q48" s="0" t="n">
        <v>556</v>
      </c>
      <c r="R48" s="0" t="n">
        <v>506</v>
      </c>
      <c r="S48" s="0" t="n">
        <v>457</v>
      </c>
      <c r="T48" s="0" t="n">
        <v>408</v>
      </c>
      <c r="U48" s="0" t="n">
        <v>355</v>
      </c>
      <c r="V48" s="0" t="n">
        <v>301</v>
      </c>
      <c r="W48" s="0" t="n">
        <v>252</v>
      </c>
      <c r="X48" s="0" t="n">
        <v>195</v>
      </c>
      <c r="Y48" s="0" t="n">
        <v>148</v>
      </c>
      <c r="Z48" s="0" t="n">
        <v>97</v>
      </c>
      <c r="AA48" s="0" t="n">
        <v>50</v>
      </c>
    </row>
    <row r="49" customFormat="false" ht="12.75" hidden="false" customHeight="false" outlineLevel="0" collapsed="false">
      <c r="A49" s="0" t="n">
        <v>1288</v>
      </c>
      <c r="B49" s="0" t="n">
        <v>1287</v>
      </c>
      <c r="C49" s="0" t="n">
        <v>1249</v>
      </c>
      <c r="D49" s="0" t="n">
        <v>1215</v>
      </c>
      <c r="E49" s="0" t="n">
        <v>1171</v>
      </c>
      <c r="F49" s="0" t="n">
        <v>1124</v>
      </c>
      <c r="G49" s="0" t="n">
        <v>1066</v>
      </c>
      <c r="H49" s="0" t="n">
        <v>1004</v>
      </c>
      <c r="I49" s="0" t="n">
        <v>968</v>
      </c>
      <c r="J49" s="0" t="n">
        <v>920</v>
      </c>
      <c r="K49" s="0" t="n">
        <v>874</v>
      </c>
      <c r="L49" s="0" t="n">
        <v>809</v>
      </c>
      <c r="M49" s="0" t="n">
        <v>770</v>
      </c>
      <c r="N49" s="0" t="n">
        <v>713</v>
      </c>
      <c r="O49" s="0" t="n">
        <v>661</v>
      </c>
      <c r="P49" s="0" t="n">
        <v>609</v>
      </c>
      <c r="Q49" s="0" t="n">
        <v>563</v>
      </c>
      <c r="R49" s="0" t="n">
        <v>511</v>
      </c>
      <c r="S49" s="0" t="n">
        <v>459</v>
      </c>
      <c r="T49" s="0" t="n">
        <v>407</v>
      </c>
      <c r="U49" s="0" t="n">
        <v>353</v>
      </c>
      <c r="V49" s="0" t="n">
        <v>304</v>
      </c>
      <c r="W49" s="0" t="n">
        <v>250</v>
      </c>
      <c r="X49" s="0" t="n">
        <v>199</v>
      </c>
      <c r="Y49" s="0" t="n">
        <v>147</v>
      </c>
      <c r="Z49" s="0" t="n">
        <v>100</v>
      </c>
      <c r="AA49" s="0" t="n">
        <v>48</v>
      </c>
    </row>
    <row r="50" customFormat="false" ht="12.75" hidden="false" customHeight="false" outlineLevel="0" collapsed="false">
      <c r="A50" s="0" t="n">
        <v>0</v>
      </c>
      <c r="B50" s="0" t="n">
        <v>1274</v>
      </c>
      <c r="C50" s="0" t="n">
        <v>1283</v>
      </c>
      <c r="D50" s="0" t="n">
        <v>1227</v>
      </c>
      <c r="E50" s="0" t="n">
        <v>1169</v>
      </c>
      <c r="F50" s="0" t="n">
        <v>1125</v>
      </c>
      <c r="G50" s="0" t="n">
        <v>1068</v>
      </c>
      <c r="H50" s="0" t="n">
        <v>1013</v>
      </c>
      <c r="I50" s="0" t="n">
        <v>976</v>
      </c>
      <c r="J50" s="0" t="n">
        <v>919</v>
      </c>
      <c r="K50" s="0" t="n">
        <v>869</v>
      </c>
      <c r="L50" s="0" t="n">
        <v>825</v>
      </c>
      <c r="M50" s="0" t="n">
        <v>764</v>
      </c>
      <c r="N50" s="0" t="n">
        <v>714</v>
      </c>
      <c r="O50" s="0" t="n">
        <v>667</v>
      </c>
      <c r="P50" s="0" t="n">
        <v>612</v>
      </c>
      <c r="Q50" s="0" t="n">
        <v>562</v>
      </c>
      <c r="R50" s="0" t="n">
        <v>514</v>
      </c>
      <c r="S50" s="0" t="n">
        <v>457</v>
      </c>
      <c r="T50" s="0" t="n">
        <v>406</v>
      </c>
      <c r="U50" s="0" t="n">
        <v>355</v>
      </c>
      <c r="V50" s="0" t="n">
        <v>303</v>
      </c>
      <c r="W50" s="0" t="n">
        <v>252</v>
      </c>
      <c r="X50" s="0" t="n">
        <v>196</v>
      </c>
      <c r="Y50" s="0" t="n">
        <v>147</v>
      </c>
      <c r="Z50" s="0" t="n">
        <v>101</v>
      </c>
      <c r="AA50" s="0" t="n">
        <v>49</v>
      </c>
    </row>
    <row r="51" customFormat="false" ht="12.75" hidden="false" customHeight="false" outlineLevel="0" collapsed="false">
      <c r="A51" s="0" t="n">
        <v>1286</v>
      </c>
      <c r="B51" s="0" t="n">
        <v>1283</v>
      </c>
      <c r="C51" s="0" t="n">
        <v>1268</v>
      </c>
      <c r="D51" s="0" t="n">
        <v>1226</v>
      </c>
      <c r="E51" s="0" t="n">
        <v>1154</v>
      </c>
      <c r="F51" s="0" t="n">
        <v>1131</v>
      </c>
      <c r="G51" s="0" t="n">
        <v>1066</v>
      </c>
      <c r="H51" s="0" t="n">
        <v>1022</v>
      </c>
      <c r="I51" s="0" t="n">
        <v>970</v>
      </c>
      <c r="J51" s="0" t="n">
        <v>926</v>
      </c>
      <c r="K51" s="0" t="n">
        <v>876</v>
      </c>
      <c r="L51" s="0" t="n">
        <v>823</v>
      </c>
      <c r="M51" s="0" t="n">
        <v>774</v>
      </c>
      <c r="N51" s="0" t="n">
        <v>712</v>
      </c>
      <c r="O51" s="0" t="n">
        <v>667</v>
      </c>
      <c r="P51" s="0" t="n">
        <v>602</v>
      </c>
      <c r="Q51" s="0" t="n">
        <v>563</v>
      </c>
      <c r="R51" s="0" t="n">
        <v>509</v>
      </c>
      <c r="S51" s="0" t="n">
        <v>457</v>
      </c>
      <c r="T51" s="0" t="n">
        <v>409</v>
      </c>
      <c r="U51" s="0" t="n">
        <v>355</v>
      </c>
      <c r="V51" s="0" t="n">
        <v>305</v>
      </c>
      <c r="W51" s="0" t="n">
        <v>253</v>
      </c>
      <c r="X51" s="0" t="n">
        <v>197</v>
      </c>
      <c r="Y51" s="0" t="n">
        <v>145</v>
      </c>
      <c r="Z51" s="0" t="n">
        <v>102</v>
      </c>
      <c r="AA51" s="0" t="n">
        <v>48</v>
      </c>
    </row>
    <row r="52" customFormat="false" ht="12.75" hidden="false" customHeight="false" outlineLevel="0" collapsed="false">
      <c r="A52" s="0" t="n">
        <v>0</v>
      </c>
      <c r="B52" s="0" t="n">
        <v>1285</v>
      </c>
      <c r="C52" s="0" t="n">
        <v>1263</v>
      </c>
      <c r="D52" s="0" t="n">
        <v>1220</v>
      </c>
      <c r="E52" s="0" t="n">
        <v>1174</v>
      </c>
      <c r="F52" s="0" t="n">
        <v>1126</v>
      </c>
      <c r="G52" s="0" t="n">
        <v>1071</v>
      </c>
      <c r="H52" s="0" t="n">
        <v>1025</v>
      </c>
      <c r="I52" s="0" t="n">
        <v>970</v>
      </c>
      <c r="J52" s="0" t="n">
        <v>921</v>
      </c>
      <c r="K52" s="0" t="n">
        <v>868</v>
      </c>
      <c r="L52" s="0" t="n">
        <v>820</v>
      </c>
      <c r="M52" s="0" t="n">
        <v>756</v>
      </c>
      <c r="N52" s="0" t="n">
        <v>722</v>
      </c>
      <c r="O52" s="0" t="n">
        <v>672</v>
      </c>
      <c r="P52" s="0" t="n">
        <v>612</v>
      </c>
      <c r="Q52" s="0" t="n">
        <v>558</v>
      </c>
      <c r="R52" s="0" t="n">
        <v>506</v>
      </c>
      <c r="S52" s="0" t="n">
        <v>452</v>
      </c>
      <c r="T52" s="0" t="n">
        <v>407</v>
      </c>
      <c r="U52" s="0" t="n">
        <v>359</v>
      </c>
      <c r="V52" s="0" t="n">
        <v>304</v>
      </c>
      <c r="W52" s="0" t="n">
        <v>256</v>
      </c>
      <c r="X52" s="0" t="n">
        <v>196</v>
      </c>
      <c r="Y52" s="0" t="n">
        <v>146</v>
      </c>
      <c r="Z52" s="0" t="n">
        <v>99</v>
      </c>
      <c r="AA52" s="0" t="n">
        <v>47</v>
      </c>
    </row>
    <row r="53" customFormat="false" ht="12.75" hidden="false" customHeight="false" outlineLevel="0" collapsed="false">
      <c r="A53" s="0" t="n">
        <v>0</v>
      </c>
      <c r="B53" s="0" t="n">
        <v>1282</v>
      </c>
      <c r="C53" s="0" t="n">
        <v>1267</v>
      </c>
      <c r="D53" s="0" t="n">
        <v>1235</v>
      </c>
      <c r="E53" s="0" t="n">
        <v>1175</v>
      </c>
      <c r="F53" s="0" t="n">
        <v>1123</v>
      </c>
      <c r="G53" s="0" t="n">
        <v>1073</v>
      </c>
      <c r="H53" s="0" t="n">
        <v>1016</v>
      </c>
      <c r="I53" s="0" t="n">
        <v>978</v>
      </c>
      <c r="J53" s="0" t="n">
        <v>916</v>
      </c>
      <c r="K53" s="0" t="n">
        <v>862</v>
      </c>
      <c r="L53" s="0" t="n">
        <v>812</v>
      </c>
      <c r="M53" s="0" t="n">
        <v>765</v>
      </c>
      <c r="N53" s="0" t="n">
        <v>708</v>
      </c>
      <c r="O53" s="0" t="n">
        <v>665</v>
      </c>
      <c r="P53" s="0" t="n">
        <v>607</v>
      </c>
      <c r="Q53" s="0" t="n">
        <v>558</v>
      </c>
      <c r="R53" s="0" t="n">
        <v>517</v>
      </c>
      <c r="S53" s="0" t="n">
        <v>457</v>
      </c>
      <c r="T53" s="0" t="n">
        <v>407</v>
      </c>
      <c r="U53" s="0" t="n">
        <v>357</v>
      </c>
      <c r="V53" s="0" t="n">
        <v>302</v>
      </c>
      <c r="W53" s="0" t="n">
        <v>250</v>
      </c>
      <c r="X53" s="0" t="n">
        <v>198</v>
      </c>
      <c r="Y53" s="0" t="n">
        <v>147</v>
      </c>
      <c r="Z53" s="0" t="n">
        <v>101</v>
      </c>
      <c r="AA53" s="0" t="n">
        <v>50</v>
      </c>
    </row>
    <row r="54" customFormat="false" ht="12.75" hidden="false" customHeight="false" outlineLevel="0" collapsed="false">
      <c r="A54" s="0" t="n">
        <v>0</v>
      </c>
      <c r="B54" s="0" t="n">
        <v>1290</v>
      </c>
      <c r="C54" s="0" t="n">
        <v>1275</v>
      </c>
      <c r="D54" s="0" t="n">
        <v>1226</v>
      </c>
      <c r="E54" s="0" t="n">
        <v>1175</v>
      </c>
      <c r="F54" s="0" t="n">
        <v>1126</v>
      </c>
      <c r="G54" s="0" t="n">
        <v>1075</v>
      </c>
      <c r="H54" s="0" t="n">
        <v>1028</v>
      </c>
      <c r="I54" s="0" t="n">
        <v>972</v>
      </c>
      <c r="J54" s="0" t="n">
        <v>929</v>
      </c>
      <c r="K54" s="0" t="n">
        <v>869</v>
      </c>
      <c r="L54" s="0" t="n">
        <v>819</v>
      </c>
      <c r="M54" s="0" t="n">
        <v>771</v>
      </c>
      <c r="N54" s="0" t="n">
        <v>708</v>
      </c>
      <c r="O54" s="0" t="n">
        <v>662</v>
      </c>
      <c r="P54" s="0" t="n">
        <v>608</v>
      </c>
      <c r="Q54" s="0" t="n">
        <v>563</v>
      </c>
      <c r="R54" s="0" t="n">
        <v>506</v>
      </c>
      <c r="S54" s="0" t="n">
        <v>457</v>
      </c>
      <c r="T54" s="0" t="n">
        <v>409</v>
      </c>
      <c r="U54" s="0" t="n">
        <v>352</v>
      </c>
      <c r="V54" s="0" t="n">
        <v>305</v>
      </c>
      <c r="W54" s="0" t="n">
        <v>249</v>
      </c>
      <c r="X54" s="0" t="n">
        <v>198</v>
      </c>
      <c r="Y54" s="0" t="n">
        <v>147</v>
      </c>
      <c r="Z54" s="0" t="n">
        <v>101</v>
      </c>
      <c r="AA54" s="0" t="n">
        <v>48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1276</v>
      </c>
      <c r="D55" s="0" t="n">
        <v>1218</v>
      </c>
      <c r="E55" s="0" t="n">
        <v>1164</v>
      </c>
      <c r="F55" s="0" t="n">
        <v>1121</v>
      </c>
      <c r="G55" s="0" t="n">
        <v>1068</v>
      </c>
      <c r="H55" s="0" t="n">
        <v>1026</v>
      </c>
      <c r="I55" s="0" t="n">
        <v>977</v>
      </c>
      <c r="J55" s="0" t="n">
        <v>921</v>
      </c>
      <c r="K55" s="0" t="n">
        <v>878</v>
      </c>
      <c r="L55" s="0" t="n">
        <v>811</v>
      </c>
      <c r="M55" s="0" t="n">
        <v>764</v>
      </c>
      <c r="N55" s="0" t="n">
        <v>722</v>
      </c>
      <c r="O55" s="0" t="n">
        <v>668</v>
      </c>
      <c r="P55" s="0" t="n">
        <v>611</v>
      </c>
      <c r="Q55" s="0" t="n">
        <v>566</v>
      </c>
      <c r="R55" s="0" t="n">
        <v>509</v>
      </c>
      <c r="S55" s="0" t="n">
        <v>462</v>
      </c>
      <c r="T55" s="0" t="n">
        <v>413</v>
      </c>
      <c r="U55" s="0" t="n">
        <v>360</v>
      </c>
      <c r="V55" s="0" t="n">
        <v>302</v>
      </c>
      <c r="W55" s="0" t="n">
        <v>253</v>
      </c>
      <c r="X55" s="0" t="n">
        <v>194</v>
      </c>
      <c r="Y55" s="0" t="n">
        <v>148</v>
      </c>
      <c r="Z55" s="0" t="n">
        <v>100</v>
      </c>
      <c r="AA55" s="0" t="n">
        <v>45</v>
      </c>
    </row>
    <row r="56" customFormat="false" ht="12.75" hidden="false" customHeight="false" outlineLevel="0" collapsed="false">
      <c r="A56" s="0" t="n">
        <v>1278</v>
      </c>
      <c r="B56" s="0" t="n">
        <v>0</v>
      </c>
      <c r="C56" s="0" t="n">
        <v>1262</v>
      </c>
      <c r="D56" s="0" t="n">
        <v>1217</v>
      </c>
      <c r="E56" s="0" t="n">
        <v>1173</v>
      </c>
      <c r="F56" s="0" t="n">
        <v>1126</v>
      </c>
      <c r="G56" s="0" t="n">
        <v>1072</v>
      </c>
      <c r="H56" s="0" t="n">
        <v>1028</v>
      </c>
      <c r="I56" s="0" t="n">
        <v>986</v>
      </c>
      <c r="J56" s="0" t="n">
        <v>920</v>
      </c>
      <c r="K56" s="0" t="n">
        <v>865</v>
      </c>
      <c r="L56" s="0" t="n">
        <v>813</v>
      </c>
      <c r="M56" s="0" t="n">
        <v>761</v>
      </c>
      <c r="N56" s="0" t="n">
        <v>716</v>
      </c>
      <c r="O56" s="0" t="n">
        <v>664</v>
      </c>
      <c r="P56" s="0" t="n">
        <v>611</v>
      </c>
      <c r="Q56" s="0" t="n">
        <v>558</v>
      </c>
      <c r="R56" s="0" t="n">
        <v>513</v>
      </c>
      <c r="S56" s="0" t="n">
        <v>452</v>
      </c>
      <c r="T56" s="0" t="n">
        <v>409</v>
      </c>
      <c r="U56" s="0" t="n">
        <v>356</v>
      </c>
      <c r="V56" s="0" t="n">
        <v>306</v>
      </c>
      <c r="W56" s="0" t="n">
        <v>249</v>
      </c>
      <c r="X56" s="0" t="n">
        <v>201</v>
      </c>
      <c r="Y56" s="0" t="n">
        <v>147</v>
      </c>
      <c r="Z56" s="0" t="n">
        <v>100</v>
      </c>
      <c r="AA56" s="0" t="n">
        <v>44</v>
      </c>
    </row>
    <row r="57" customFormat="false" ht="12.75" hidden="false" customHeight="false" outlineLevel="0" collapsed="false">
      <c r="A57" s="0" t="n">
        <v>1286</v>
      </c>
      <c r="B57" s="0" t="n">
        <v>1271</v>
      </c>
      <c r="C57" s="0" t="n">
        <v>1274</v>
      </c>
      <c r="D57" s="0" t="n">
        <v>1221</v>
      </c>
      <c r="E57" s="0" t="n">
        <v>1172</v>
      </c>
      <c r="F57" s="0" t="n">
        <v>1119</v>
      </c>
      <c r="G57" s="0" t="n">
        <v>1076</v>
      </c>
      <c r="H57" s="0" t="n">
        <v>1017</v>
      </c>
      <c r="I57" s="0" t="n">
        <v>970</v>
      </c>
      <c r="J57" s="0" t="n">
        <v>916</v>
      </c>
      <c r="K57" s="0" t="n">
        <v>865</v>
      </c>
      <c r="L57" s="0" t="n">
        <v>820</v>
      </c>
      <c r="M57" s="0" t="n">
        <v>765</v>
      </c>
      <c r="N57" s="0" t="n">
        <v>712</v>
      </c>
      <c r="O57" s="0" t="n">
        <v>667</v>
      </c>
      <c r="P57" s="0" t="n">
        <v>608</v>
      </c>
      <c r="Q57" s="0" t="n">
        <v>556</v>
      </c>
      <c r="R57" s="0" t="n">
        <v>515</v>
      </c>
      <c r="S57" s="0" t="n">
        <v>453</v>
      </c>
      <c r="T57" s="0" t="n">
        <v>407</v>
      </c>
      <c r="U57" s="0" t="n">
        <v>360</v>
      </c>
      <c r="V57" s="0" t="n">
        <v>303</v>
      </c>
      <c r="W57" s="0" t="n">
        <v>251</v>
      </c>
      <c r="X57" s="0" t="n">
        <v>197</v>
      </c>
      <c r="Y57" s="0" t="n">
        <v>147</v>
      </c>
      <c r="Z57" s="0" t="n">
        <v>101</v>
      </c>
      <c r="AA57" s="0" t="n">
        <v>47</v>
      </c>
    </row>
    <row r="58" customFormat="false" ht="12.75" hidden="false" customHeight="false" outlineLevel="0" collapsed="false">
      <c r="A58" s="0" t="n">
        <v>0</v>
      </c>
      <c r="B58" s="0" t="n">
        <v>1280</v>
      </c>
      <c r="C58" s="0" t="n">
        <v>1254</v>
      </c>
      <c r="D58" s="0" t="n">
        <v>1221</v>
      </c>
      <c r="E58" s="0" t="n">
        <v>1168</v>
      </c>
      <c r="F58" s="0" t="n">
        <v>1124</v>
      </c>
      <c r="G58" s="0" t="n">
        <v>1061</v>
      </c>
      <c r="H58" s="0" t="n">
        <v>1011</v>
      </c>
      <c r="I58" s="0" t="n">
        <v>968</v>
      </c>
      <c r="J58" s="0" t="n">
        <v>917</v>
      </c>
      <c r="K58" s="0" t="n">
        <v>869</v>
      </c>
      <c r="L58" s="0" t="n">
        <v>817</v>
      </c>
      <c r="M58" s="0" t="n">
        <v>762</v>
      </c>
      <c r="N58" s="0" t="n">
        <v>719</v>
      </c>
      <c r="O58" s="0" t="n">
        <v>662</v>
      </c>
      <c r="P58" s="0" t="n">
        <v>604</v>
      </c>
      <c r="Q58" s="0" t="n">
        <v>557</v>
      </c>
      <c r="R58" s="0" t="n">
        <v>511</v>
      </c>
      <c r="S58" s="0" t="n">
        <v>459</v>
      </c>
      <c r="T58" s="0" t="n">
        <v>404</v>
      </c>
      <c r="U58" s="0" t="n">
        <v>354</v>
      </c>
      <c r="V58" s="0" t="n">
        <v>308</v>
      </c>
      <c r="W58" s="0" t="n">
        <v>252</v>
      </c>
      <c r="X58" s="0" t="n">
        <v>196</v>
      </c>
      <c r="Y58" s="0" t="n">
        <v>147</v>
      </c>
      <c r="Z58" s="0" t="n">
        <v>99</v>
      </c>
      <c r="AA58" s="0" t="n">
        <v>45</v>
      </c>
    </row>
    <row r="59" customFormat="false" ht="12.75" hidden="false" customHeight="false" outlineLevel="0" collapsed="false">
      <c r="A59" s="0" t="n">
        <v>0</v>
      </c>
      <c r="B59" s="0" t="n">
        <v>1277</v>
      </c>
      <c r="C59" s="0" t="n">
        <v>1270</v>
      </c>
      <c r="D59" s="0" t="n">
        <v>1221</v>
      </c>
      <c r="E59" s="0" t="n">
        <v>1169</v>
      </c>
      <c r="F59" s="0" t="n">
        <v>1120</v>
      </c>
      <c r="G59" s="0" t="n">
        <v>1085</v>
      </c>
      <c r="H59" s="0" t="n">
        <v>1027</v>
      </c>
      <c r="I59" s="0" t="n">
        <v>970</v>
      </c>
      <c r="J59" s="0" t="n">
        <v>913</v>
      </c>
      <c r="K59" s="0" t="n">
        <v>869</v>
      </c>
      <c r="L59" s="0" t="n">
        <v>818</v>
      </c>
      <c r="M59" s="0" t="n">
        <v>773</v>
      </c>
      <c r="N59" s="0" t="n">
        <v>708</v>
      </c>
      <c r="O59" s="0" t="n">
        <v>669</v>
      </c>
      <c r="P59" s="0" t="n">
        <v>605</v>
      </c>
      <c r="Q59" s="0" t="n">
        <v>554</v>
      </c>
      <c r="R59" s="0" t="n">
        <v>511</v>
      </c>
      <c r="S59" s="0" t="n">
        <v>459</v>
      </c>
      <c r="T59" s="0" t="n">
        <v>410</v>
      </c>
      <c r="U59" s="0" t="n">
        <v>356</v>
      </c>
      <c r="V59" s="0" t="n">
        <v>305</v>
      </c>
      <c r="W59" s="0" t="n">
        <v>253</v>
      </c>
      <c r="X59" s="0" t="n">
        <v>197</v>
      </c>
      <c r="Y59" s="0" t="n">
        <v>146</v>
      </c>
      <c r="Z59" s="0" t="n">
        <v>97</v>
      </c>
      <c r="AA59" s="0" t="n">
        <v>43</v>
      </c>
    </row>
    <row r="60" customFormat="false" ht="12.75" hidden="false" customHeight="false" outlineLevel="0" collapsed="false">
      <c r="A60" s="0" t="n">
        <v>1289</v>
      </c>
      <c r="B60" s="0" t="n">
        <v>0</v>
      </c>
      <c r="C60" s="0" t="n">
        <v>1278</v>
      </c>
      <c r="D60" s="0" t="n">
        <v>1223</v>
      </c>
      <c r="E60" s="0" t="n">
        <v>1172</v>
      </c>
      <c r="F60" s="0" t="n">
        <v>1123</v>
      </c>
      <c r="G60" s="0" t="n">
        <v>1078</v>
      </c>
      <c r="H60" s="0" t="n">
        <v>1023</v>
      </c>
      <c r="I60" s="0" t="n">
        <v>972</v>
      </c>
      <c r="J60" s="0" t="n">
        <v>917</v>
      </c>
      <c r="K60" s="0" t="n">
        <v>864</v>
      </c>
      <c r="L60" s="0" t="n">
        <v>820</v>
      </c>
      <c r="M60" s="0" t="n">
        <v>764</v>
      </c>
      <c r="N60" s="0" t="n">
        <v>715</v>
      </c>
      <c r="O60" s="0" t="n">
        <v>665</v>
      </c>
      <c r="P60" s="0" t="n">
        <v>620</v>
      </c>
      <c r="Q60" s="0" t="n">
        <v>558</v>
      </c>
      <c r="R60" s="0" t="n">
        <v>512</v>
      </c>
      <c r="S60" s="0" t="n">
        <v>456</v>
      </c>
      <c r="T60" s="0" t="n">
        <v>409</v>
      </c>
      <c r="U60" s="0" t="n">
        <v>359</v>
      </c>
      <c r="V60" s="0" t="n">
        <v>303</v>
      </c>
      <c r="W60" s="0" t="n">
        <v>248</v>
      </c>
      <c r="X60" s="0" t="n">
        <v>199</v>
      </c>
      <c r="Y60" s="0" t="n">
        <v>146</v>
      </c>
      <c r="Z60" s="0" t="n">
        <v>101</v>
      </c>
      <c r="AA60" s="0" t="n">
        <v>44</v>
      </c>
    </row>
    <row r="61" customFormat="false" ht="12.75" hidden="false" customHeight="false" outlineLevel="0" collapsed="false">
      <c r="A61" s="0" t="n">
        <v>1284</v>
      </c>
      <c r="B61" s="0" t="n">
        <v>1282</v>
      </c>
      <c r="C61" s="0" t="n">
        <v>1280</v>
      </c>
      <c r="D61" s="0" t="n">
        <v>1211</v>
      </c>
      <c r="E61" s="0" t="n">
        <v>1168</v>
      </c>
      <c r="F61" s="0" t="n">
        <v>1129</v>
      </c>
      <c r="G61" s="0" t="n">
        <v>1077</v>
      </c>
      <c r="H61" s="0" t="n">
        <v>1028</v>
      </c>
      <c r="I61" s="0" t="n">
        <v>968</v>
      </c>
      <c r="J61" s="0" t="n">
        <v>915</v>
      </c>
      <c r="K61" s="0" t="n">
        <v>877</v>
      </c>
      <c r="L61" s="0" t="n">
        <v>815</v>
      </c>
      <c r="M61" s="0" t="n">
        <v>768</v>
      </c>
      <c r="N61" s="0" t="n">
        <v>711</v>
      </c>
      <c r="O61" s="0" t="n">
        <v>667</v>
      </c>
      <c r="P61" s="0" t="n">
        <v>614</v>
      </c>
      <c r="Q61" s="0" t="n">
        <v>549</v>
      </c>
      <c r="R61" s="0" t="n">
        <v>510</v>
      </c>
      <c r="S61" s="0" t="n">
        <v>457</v>
      </c>
      <c r="T61" s="0" t="n">
        <v>404</v>
      </c>
      <c r="U61" s="0" t="n">
        <v>358</v>
      </c>
      <c r="V61" s="0" t="n">
        <v>306</v>
      </c>
      <c r="W61" s="0" t="n">
        <v>250</v>
      </c>
      <c r="X61" s="0" t="n">
        <v>200</v>
      </c>
      <c r="Y61" s="0" t="n">
        <v>147</v>
      </c>
      <c r="Z61" s="0" t="n">
        <v>102</v>
      </c>
      <c r="AA61" s="0" t="n">
        <v>44</v>
      </c>
    </row>
    <row r="62" customFormat="false" ht="12.75" hidden="false" customHeight="false" outlineLevel="0" collapsed="false">
      <c r="A62" s="0" t="n">
        <v>0</v>
      </c>
      <c r="B62" s="0" t="n">
        <v>1265</v>
      </c>
      <c r="C62" s="0" t="n">
        <v>1272</v>
      </c>
      <c r="D62" s="0" t="n">
        <v>1220</v>
      </c>
      <c r="E62" s="0" t="n">
        <v>1169</v>
      </c>
      <c r="F62" s="0" t="n">
        <v>1123</v>
      </c>
      <c r="G62" s="0" t="n">
        <v>1063</v>
      </c>
      <c r="H62" s="0" t="n">
        <v>1021</v>
      </c>
      <c r="I62" s="0" t="n">
        <v>960</v>
      </c>
      <c r="J62" s="0" t="n">
        <v>921</v>
      </c>
      <c r="K62" s="0" t="n">
        <v>873</v>
      </c>
      <c r="L62" s="0" t="n">
        <v>821</v>
      </c>
      <c r="M62" s="0" t="n">
        <v>764</v>
      </c>
      <c r="N62" s="0" t="n">
        <v>720</v>
      </c>
      <c r="O62" s="0" t="n">
        <v>663</v>
      </c>
      <c r="P62" s="0" t="n">
        <v>614</v>
      </c>
      <c r="Q62" s="0" t="n">
        <v>555</v>
      </c>
      <c r="R62" s="0" t="n">
        <v>506</v>
      </c>
      <c r="S62" s="0" t="n">
        <v>458</v>
      </c>
      <c r="T62" s="0" t="n">
        <v>408</v>
      </c>
      <c r="U62" s="0" t="n">
        <v>361</v>
      </c>
      <c r="V62" s="0" t="n">
        <v>304</v>
      </c>
      <c r="W62" s="0" t="n">
        <v>252</v>
      </c>
      <c r="X62" s="0" t="n">
        <v>199</v>
      </c>
      <c r="Y62" s="0" t="n">
        <v>147</v>
      </c>
      <c r="Z62" s="0" t="n">
        <v>97</v>
      </c>
      <c r="AA62" s="0" t="n">
        <v>48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1277</v>
      </c>
      <c r="D63" s="0" t="n">
        <v>1232</v>
      </c>
      <c r="E63" s="0" t="n">
        <v>1168</v>
      </c>
      <c r="F63" s="0" t="n">
        <v>1120</v>
      </c>
      <c r="G63" s="0" t="n">
        <v>1074</v>
      </c>
      <c r="H63" s="0" t="n">
        <v>1025</v>
      </c>
      <c r="I63" s="0" t="n">
        <v>972</v>
      </c>
      <c r="J63" s="0" t="n">
        <v>912</v>
      </c>
      <c r="K63" s="0" t="n">
        <v>871</v>
      </c>
      <c r="L63" s="0" t="n">
        <v>816</v>
      </c>
      <c r="M63" s="0" t="n">
        <v>775</v>
      </c>
      <c r="N63" s="0" t="n">
        <v>710</v>
      </c>
      <c r="O63" s="0" t="n">
        <v>667</v>
      </c>
      <c r="P63" s="0" t="n">
        <v>609</v>
      </c>
      <c r="Q63" s="0" t="n">
        <v>559</v>
      </c>
      <c r="R63" s="0" t="n">
        <v>511</v>
      </c>
      <c r="S63" s="0" t="n">
        <v>458</v>
      </c>
      <c r="T63" s="0" t="n">
        <v>408</v>
      </c>
      <c r="U63" s="0" t="n">
        <v>353</v>
      </c>
      <c r="V63" s="0" t="n">
        <v>303</v>
      </c>
      <c r="W63" s="0" t="n">
        <v>251</v>
      </c>
      <c r="X63" s="0" t="n">
        <v>199</v>
      </c>
      <c r="Y63" s="0" t="n">
        <v>148</v>
      </c>
      <c r="Z63" s="0" t="n">
        <v>97</v>
      </c>
      <c r="AA63" s="0" t="n">
        <v>44</v>
      </c>
    </row>
    <row r="64" customFormat="false" ht="12.75" hidden="false" customHeight="false" outlineLevel="0" collapsed="false">
      <c r="A64" s="0" t="n">
        <v>0</v>
      </c>
      <c r="B64" s="0" t="n">
        <v>1283</v>
      </c>
      <c r="C64" s="0" t="n">
        <v>1285</v>
      </c>
      <c r="D64" s="0" t="n">
        <v>1211</v>
      </c>
      <c r="E64" s="0" t="n">
        <v>1171</v>
      </c>
      <c r="F64" s="0" t="n">
        <v>1123</v>
      </c>
      <c r="G64" s="0" t="n">
        <v>1070</v>
      </c>
      <c r="H64" s="0" t="n">
        <v>1023</v>
      </c>
      <c r="I64" s="0" t="n">
        <v>978</v>
      </c>
      <c r="J64" s="0" t="n">
        <v>902</v>
      </c>
      <c r="K64" s="0" t="n">
        <v>874</v>
      </c>
      <c r="L64" s="0" t="n">
        <v>813</v>
      </c>
      <c r="M64" s="0" t="n">
        <v>771</v>
      </c>
      <c r="N64" s="0" t="n">
        <v>715</v>
      </c>
      <c r="O64" s="0" t="n">
        <v>666</v>
      </c>
      <c r="P64" s="0" t="n">
        <v>613</v>
      </c>
      <c r="Q64" s="0" t="n">
        <v>557</v>
      </c>
      <c r="R64" s="0" t="n">
        <v>514</v>
      </c>
      <c r="S64" s="0" t="n">
        <v>462</v>
      </c>
      <c r="T64" s="0" t="n">
        <v>410</v>
      </c>
      <c r="U64" s="0" t="n">
        <v>354</v>
      </c>
      <c r="V64" s="0" t="n">
        <v>304</v>
      </c>
      <c r="W64" s="0" t="n">
        <v>248</v>
      </c>
      <c r="X64" s="0" t="n">
        <v>198</v>
      </c>
      <c r="Y64" s="0" t="n">
        <v>145</v>
      </c>
      <c r="Z64" s="0" t="n">
        <v>99</v>
      </c>
      <c r="AA64" s="0" t="n">
        <v>46</v>
      </c>
    </row>
    <row r="65" customFormat="false" ht="12.75" hidden="false" customHeight="false" outlineLevel="0" collapsed="false">
      <c r="A65" s="0" t="n">
        <v>0</v>
      </c>
      <c r="B65" s="0" t="n">
        <v>1274</v>
      </c>
      <c r="C65" s="0" t="n">
        <v>1285</v>
      </c>
      <c r="D65" s="0" t="n">
        <v>1227</v>
      </c>
      <c r="E65" s="0" t="n">
        <v>1172</v>
      </c>
      <c r="F65" s="0" t="n">
        <v>1113</v>
      </c>
      <c r="G65" s="0" t="n">
        <v>1075</v>
      </c>
      <c r="H65" s="0" t="n">
        <v>1013</v>
      </c>
      <c r="I65" s="0" t="n">
        <v>967</v>
      </c>
      <c r="J65" s="0" t="n">
        <v>911</v>
      </c>
      <c r="K65" s="0" t="n">
        <v>872</v>
      </c>
      <c r="L65" s="0" t="n">
        <v>818</v>
      </c>
      <c r="M65" s="0" t="n">
        <v>762</v>
      </c>
      <c r="N65" s="0" t="n">
        <v>713</v>
      </c>
      <c r="O65" s="0" t="n">
        <v>660</v>
      </c>
      <c r="P65" s="0" t="n">
        <v>607</v>
      </c>
      <c r="Q65" s="0" t="n">
        <v>562</v>
      </c>
      <c r="R65" s="0" t="n">
        <v>508</v>
      </c>
      <c r="S65" s="0" t="n">
        <v>462</v>
      </c>
      <c r="T65" s="0" t="n">
        <v>405</v>
      </c>
      <c r="U65" s="0" t="n">
        <v>355</v>
      </c>
      <c r="V65" s="0" t="n">
        <v>302</v>
      </c>
      <c r="W65" s="0" t="n">
        <v>249</v>
      </c>
      <c r="X65" s="0" t="n">
        <v>197</v>
      </c>
      <c r="Y65" s="0" t="n">
        <v>145</v>
      </c>
      <c r="Z65" s="0" t="n">
        <v>100</v>
      </c>
      <c r="AA65" s="0" t="n">
        <v>45</v>
      </c>
    </row>
    <row r="66" customFormat="false" ht="12.75" hidden="false" customHeight="false" outlineLevel="0" collapsed="false">
      <c r="A66" s="0" t="n">
        <v>1281</v>
      </c>
      <c r="B66" s="0" t="n">
        <v>1278</v>
      </c>
      <c r="C66" s="0" t="n">
        <v>1274</v>
      </c>
      <c r="D66" s="0" t="n">
        <v>1216</v>
      </c>
      <c r="E66" s="0" t="n">
        <v>1175</v>
      </c>
      <c r="F66" s="0" t="n">
        <v>1106</v>
      </c>
      <c r="G66" s="0" t="n">
        <v>1072</v>
      </c>
      <c r="H66" s="0" t="n">
        <v>1013</v>
      </c>
      <c r="I66" s="0" t="n">
        <v>977</v>
      </c>
      <c r="J66" s="0" t="n">
        <v>920</v>
      </c>
      <c r="K66" s="0" t="n">
        <v>868</v>
      </c>
      <c r="L66" s="0" t="n">
        <v>815</v>
      </c>
      <c r="M66" s="0" t="n">
        <v>760</v>
      </c>
      <c r="N66" s="0" t="n">
        <v>708</v>
      </c>
      <c r="O66" s="0" t="n">
        <v>665</v>
      </c>
      <c r="P66" s="0" t="n">
        <v>608</v>
      </c>
      <c r="Q66" s="0" t="n">
        <v>565</v>
      </c>
      <c r="R66" s="0" t="n">
        <v>508</v>
      </c>
      <c r="S66" s="0" t="n">
        <v>458</v>
      </c>
      <c r="T66" s="0" t="n">
        <v>408</v>
      </c>
      <c r="U66" s="0" t="n">
        <v>353</v>
      </c>
      <c r="V66" s="0" t="n">
        <v>303</v>
      </c>
      <c r="W66" s="0" t="n">
        <v>252</v>
      </c>
      <c r="X66" s="0" t="n">
        <v>197</v>
      </c>
      <c r="Y66" s="0" t="n">
        <v>146</v>
      </c>
      <c r="Z66" s="0" t="n">
        <v>100</v>
      </c>
      <c r="AA66" s="0" t="n">
        <v>44</v>
      </c>
    </row>
    <row r="67" customFormat="false" ht="12.75" hidden="false" customHeight="false" outlineLevel="0" collapsed="false">
      <c r="A67" s="0" t="n">
        <v>0</v>
      </c>
      <c r="B67" s="0" t="n">
        <v>1271</v>
      </c>
      <c r="C67" s="0" t="n">
        <v>1278</v>
      </c>
      <c r="D67" s="0" t="n">
        <v>1220</v>
      </c>
      <c r="E67" s="0" t="n">
        <v>1158</v>
      </c>
      <c r="F67" s="0" t="n">
        <v>1119</v>
      </c>
      <c r="G67" s="0" t="n">
        <v>1073</v>
      </c>
      <c r="H67" s="0" t="n">
        <v>1027</v>
      </c>
      <c r="I67" s="0" t="n">
        <v>970</v>
      </c>
      <c r="J67" s="0" t="n">
        <v>913</v>
      </c>
      <c r="K67" s="0" t="n">
        <v>861</v>
      </c>
      <c r="L67" s="0" t="n">
        <v>821</v>
      </c>
      <c r="M67" s="0" t="n">
        <v>760</v>
      </c>
      <c r="N67" s="0" t="n">
        <v>711</v>
      </c>
      <c r="O67" s="0" t="n">
        <v>661</v>
      </c>
      <c r="P67" s="0" t="n">
        <v>611</v>
      </c>
      <c r="Q67" s="0" t="n">
        <v>560</v>
      </c>
      <c r="R67" s="0" t="n">
        <v>513</v>
      </c>
      <c r="S67" s="0" t="n">
        <v>454</v>
      </c>
      <c r="T67" s="0" t="n">
        <v>406</v>
      </c>
      <c r="U67" s="0" t="n">
        <v>355</v>
      </c>
      <c r="V67" s="0" t="n">
        <v>303</v>
      </c>
      <c r="W67" s="0" t="n">
        <v>252</v>
      </c>
      <c r="X67" s="0" t="n">
        <v>195</v>
      </c>
      <c r="Y67" s="0" t="n">
        <v>143</v>
      </c>
      <c r="Z67" s="0" t="n">
        <v>99</v>
      </c>
      <c r="AA67" s="0" t="n">
        <v>44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1273</v>
      </c>
      <c r="D68" s="0" t="n">
        <v>1212</v>
      </c>
      <c r="E68" s="0" t="n">
        <v>1155</v>
      </c>
      <c r="F68" s="0" t="n">
        <v>1121</v>
      </c>
      <c r="G68" s="0" t="n">
        <v>1074</v>
      </c>
      <c r="H68" s="0" t="n">
        <v>1017</v>
      </c>
      <c r="I68" s="0" t="n">
        <v>956</v>
      </c>
      <c r="J68" s="0" t="n">
        <v>921</v>
      </c>
      <c r="K68" s="0" t="n">
        <v>871</v>
      </c>
      <c r="L68" s="0" t="n">
        <v>820</v>
      </c>
      <c r="M68" s="0" t="n">
        <v>760</v>
      </c>
      <c r="N68" s="0" t="n">
        <v>713</v>
      </c>
      <c r="O68" s="0" t="n">
        <v>672</v>
      </c>
      <c r="P68" s="0" t="n">
        <v>611</v>
      </c>
      <c r="Q68" s="0" t="n">
        <v>554</v>
      </c>
      <c r="R68" s="0" t="n">
        <v>515</v>
      </c>
      <c r="S68" s="0" t="n">
        <v>461</v>
      </c>
      <c r="T68" s="0" t="n">
        <v>408</v>
      </c>
      <c r="U68" s="0" t="n">
        <v>358</v>
      </c>
      <c r="V68" s="0" t="n">
        <v>305</v>
      </c>
      <c r="W68" s="0" t="n">
        <v>252</v>
      </c>
      <c r="X68" s="0" t="n">
        <v>198</v>
      </c>
      <c r="Y68" s="0" t="n">
        <v>146</v>
      </c>
      <c r="Z68" s="0" t="n">
        <v>99</v>
      </c>
      <c r="AA68" s="0" t="n">
        <v>44</v>
      </c>
    </row>
    <row r="69" customFormat="false" ht="12.75" hidden="false" customHeight="false" outlineLevel="0" collapsed="false">
      <c r="A69" s="0" t="n">
        <v>1284</v>
      </c>
      <c r="B69" s="0" t="n">
        <v>1276</v>
      </c>
      <c r="C69" s="0" t="n">
        <v>1268</v>
      </c>
      <c r="D69" s="0" t="n">
        <v>1221</v>
      </c>
      <c r="E69" s="0" t="n">
        <v>1170</v>
      </c>
      <c r="F69" s="0" t="n">
        <v>1132</v>
      </c>
      <c r="G69" s="0" t="n">
        <v>1070</v>
      </c>
      <c r="H69" s="0" t="n">
        <v>1005</v>
      </c>
      <c r="I69" s="0" t="n">
        <v>973</v>
      </c>
      <c r="J69" s="0" t="n">
        <v>925</v>
      </c>
      <c r="K69" s="0" t="n">
        <v>873</v>
      </c>
      <c r="L69" s="0" t="n">
        <v>810</v>
      </c>
      <c r="M69" s="0" t="n">
        <v>768</v>
      </c>
      <c r="N69" s="0" t="n">
        <v>709</v>
      </c>
      <c r="O69" s="0" t="n">
        <v>661</v>
      </c>
      <c r="P69" s="0" t="n">
        <v>605</v>
      </c>
      <c r="Q69" s="0" t="n">
        <v>563</v>
      </c>
      <c r="R69" s="0" t="n">
        <v>512</v>
      </c>
      <c r="S69" s="0" t="n">
        <v>456</v>
      </c>
      <c r="T69" s="0" t="n">
        <v>413</v>
      </c>
      <c r="U69" s="0" t="n">
        <v>355</v>
      </c>
      <c r="V69" s="0" t="n">
        <v>303</v>
      </c>
      <c r="W69" s="0" t="n">
        <v>253</v>
      </c>
      <c r="X69" s="0" t="n">
        <v>199</v>
      </c>
      <c r="Y69" s="0" t="n">
        <v>145</v>
      </c>
      <c r="Z69" s="0" t="n">
        <v>101</v>
      </c>
      <c r="AA69" s="0" t="n">
        <v>43</v>
      </c>
    </row>
    <row r="70" customFormat="false" ht="12.75" hidden="false" customHeight="false" outlineLevel="0" collapsed="false">
      <c r="A70" s="0" t="n">
        <v>0</v>
      </c>
      <c r="B70" s="0" t="n">
        <v>1281</v>
      </c>
      <c r="C70" s="0" t="n">
        <v>1273</v>
      </c>
      <c r="D70" s="0" t="n">
        <v>1222</v>
      </c>
      <c r="E70" s="0" t="n">
        <v>1166</v>
      </c>
      <c r="F70" s="0" t="n">
        <v>1122</v>
      </c>
      <c r="G70" s="0" t="n">
        <v>1077</v>
      </c>
      <c r="H70" s="0" t="n">
        <v>1023</v>
      </c>
      <c r="I70" s="0" t="n">
        <v>968</v>
      </c>
      <c r="J70" s="0" t="n">
        <v>916</v>
      </c>
      <c r="K70" s="0" t="n">
        <v>876</v>
      </c>
      <c r="L70" s="0" t="n">
        <v>819</v>
      </c>
      <c r="M70" s="0" t="n">
        <v>767</v>
      </c>
      <c r="N70" s="0" t="n">
        <v>709</v>
      </c>
      <c r="O70" s="0" t="n">
        <v>663</v>
      </c>
      <c r="P70" s="0" t="n">
        <v>602</v>
      </c>
      <c r="Q70" s="0" t="n">
        <v>558</v>
      </c>
      <c r="R70" s="0" t="n">
        <v>509</v>
      </c>
      <c r="S70" s="0" t="n">
        <v>456</v>
      </c>
      <c r="T70" s="0" t="n">
        <v>413</v>
      </c>
      <c r="U70" s="0" t="n">
        <v>357</v>
      </c>
      <c r="V70" s="0" t="n">
        <v>301</v>
      </c>
      <c r="W70" s="0" t="n">
        <v>253</v>
      </c>
      <c r="X70" s="0" t="n">
        <v>199</v>
      </c>
      <c r="Y70" s="0" t="n">
        <v>145</v>
      </c>
      <c r="Z70" s="0" t="n">
        <v>98</v>
      </c>
      <c r="AA70" s="0" t="n">
        <v>45</v>
      </c>
    </row>
    <row r="71" customFormat="false" ht="12.75" hidden="false" customHeight="false" outlineLevel="0" collapsed="false">
      <c r="A71" s="0" t="n">
        <v>0</v>
      </c>
      <c r="B71" s="0" t="n">
        <v>1285</v>
      </c>
      <c r="C71" s="0" t="n">
        <v>1280</v>
      </c>
      <c r="D71" s="0" t="n">
        <v>1230</v>
      </c>
      <c r="E71" s="0" t="n">
        <v>1178</v>
      </c>
      <c r="F71" s="0" t="n">
        <v>1116</v>
      </c>
      <c r="G71" s="0" t="n">
        <v>1089</v>
      </c>
      <c r="H71" s="0" t="n">
        <v>1013</v>
      </c>
      <c r="I71" s="0" t="n">
        <v>969</v>
      </c>
      <c r="J71" s="0" t="n">
        <v>917</v>
      </c>
      <c r="K71" s="0" t="n">
        <v>870</v>
      </c>
      <c r="L71" s="0" t="n">
        <v>821</v>
      </c>
      <c r="M71" s="0" t="n">
        <v>766</v>
      </c>
      <c r="N71" s="0" t="n">
        <v>716</v>
      </c>
      <c r="O71" s="0" t="n">
        <v>669</v>
      </c>
      <c r="P71" s="0" t="n">
        <v>604</v>
      </c>
      <c r="Q71" s="0" t="n">
        <v>562</v>
      </c>
      <c r="R71" s="0" t="n">
        <v>510</v>
      </c>
      <c r="S71" s="0" t="n">
        <v>461</v>
      </c>
      <c r="T71" s="0" t="n">
        <v>412</v>
      </c>
      <c r="U71" s="0" t="n">
        <v>355</v>
      </c>
      <c r="V71" s="0" t="n">
        <v>304</v>
      </c>
      <c r="W71" s="0" t="n">
        <v>253</v>
      </c>
      <c r="X71" s="0" t="n">
        <v>198</v>
      </c>
      <c r="Y71" s="0" t="n">
        <v>146</v>
      </c>
      <c r="Z71" s="0" t="n">
        <v>102</v>
      </c>
      <c r="AA71" s="0" t="n">
        <v>45</v>
      </c>
    </row>
    <row r="72" customFormat="false" ht="12.75" hidden="false" customHeight="false" outlineLevel="0" collapsed="false">
      <c r="A72" s="0" t="n">
        <v>0</v>
      </c>
      <c r="B72" s="0" t="n">
        <v>1266</v>
      </c>
      <c r="C72" s="0" t="n">
        <v>1276</v>
      </c>
      <c r="D72" s="0" t="n">
        <v>1229</v>
      </c>
      <c r="E72" s="0" t="n">
        <v>1162</v>
      </c>
      <c r="F72" s="0" t="n">
        <v>1112</v>
      </c>
      <c r="G72" s="0" t="n">
        <v>1072</v>
      </c>
      <c r="H72" s="0" t="n">
        <v>1024</v>
      </c>
      <c r="I72" s="0" t="n">
        <v>964</v>
      </c>
      <c r="J72" s="0" t="n">
        <v>919</v>
      </c>
      <c r="K72" s="0" t="n">
        <v>871</v>
      </c>
      <c r="L72" s="0" t="n">
        <v>818</v>
      </c>
      <c r="M72" s="0" t="n">
        <v>760</v>
      </c>
      <c r="N72" s="0" t="n">
        <v>716</v>
      </c>
      <c r="O72" s="0" t="n">
        <v>665</v>
      </c>
      <c r="P72" s="0" t="n">
        <v>608</v>
      </c>
      <c r="Q72" s="0" t="n">
        <v>556</v>
      </c>
      <c r="R72" s="0" t="n">
        <v>508</v>
      </c>
      <c r="S72" s="0" t="n">
        <v>463</v>
      </c>
      <c r="T72" s="0" t="n">
        <v>407</v>
      </c>
      <c r="U72" s="0" t="n">
        <v>356</v>
      </c>
      <c r="V72" s="0" t="n">
        <v>305</v>
      </c>
      <c r="W72" s="0" t="n">
        <v>249</v>
      </c>
      <c r="X72" s="0" t="n">
        <v>198</v>
      </c>
      <c r="Y72" s="0" t="n">
        <v>148</v>
      </c>
      <c r="Z72" s="0" t="n">
        <v>96</v>
      </c>
      <c r="AA72" s="0" t="n">
        <v>48</v>
      </c>
    </row>
    <row r="73" customFormat="false" ht="12.75" hidden="false" customHeight="false" outlineLevel="0" collapsed="false">
      <c r="A73" s="0" t="n">
        <v>1291</v>
      </c>
      <c r="B73" s="0" t="n">
        <v>0</v>
      </c>
      <c r="C73" s="0" t="n">
        <v>1270</v>
      </c>
      <c r="D73" s="0" t="n">
        <v>1215</v>
      </c>
      <c r="E73" s="0" t="n">
        <v>1180</v>
      </c>
      <c r="F73" s="0" t="n">
        <v>1126</v>
      </c>
      <c r="G73" s="0" t="n">
        <v>1076</v>
      </c>
      <c r="H73" s="0" t="n">
        <v>1024</v>
      </c>
      <c r="I73" s="0" t="n">
        <v>977</v>
      </c>
      <c r="J73" s="0" t="n">
        <v>922</v>
      </c>
      <c r="K73" s="0" t="n">
        <v>873</v>
      </c>
      <c r="L73" s="0" t="n">
        <v>821</v>
      </c>
      <c r="M73" s="0" t="n">
        <v>761</v>
      </c>
      <c r="N73" s="0" t="n">
        <v>717</v>
      </c>
      <c r="O73" s="0" t="n">
        <v>666</v>
      </c>
      <c r="P73" s="0" t="n">
        <v>609</v>
      </c>
      <c r="Q73" s="0" t="n">
        <v>559</v>
      </c>
      <c r="R73" s="0" t="n">
        <v>509</v>
      </c>
      <c r="S73" s="0" t="n">
        <v>455</v>
      </c>
      <c r="T73" s="0" t="n">
        <v>408</v>
      </c>
      <c r="U73" s="0" t="n">
        <v>353</v>
      </c>
      <c r="V73" s="0" t="n">
        <v>304</v>
      </c>
      <c r="W73" s="0" t="n">
        <v>247</v>
      </c>
      <c r="X73" s="0" t="n">
        <v>200</v>
      </c>
      <c r="Y73" s="0" t="n">
        <v>146</v>
      </c>
      <c r="Z73" s="0" t="n">
        <v>100</v>
      </c>
      <c r="AA73" s="0" t="n">
        <v>43</v>
      </c>
    </row>
    <row r="74" customFormat="false" ht="12.75" hidden="false" customHeight="false" outlineLevel="0" collapsed="false">
      <c r="A74" s="0" t="n">
        <v>0</v>
      </c>
      <c r="B74" s="0" t="n">
        <v>1280</v>
      </c>
      <c r="C74" s="0" t="n">
        <v>1264</v>
      </c>
      <c r="D74" s="0" t="n">
        <v>1214</v>
      </c>
      <c r="E74" s="0" t="n">
        <v>1167</v>
      </c>
      <c r="F74" s="0" t="n">
        <v>1119</v>
      </c>
      <c r="G74" s="0" t="n">
        <v>1078</v>
      </c>
      <c r="H74" s="0" t="n">
        <v>1020</v>
      </c>
      <c r="I74" s="0" t="n">
        <v>966</v>
      </c>
      <c r="J74" s="0" t="n">
        <v>920</v>
      </c>
      <c r="K74" s="0" t="n">
        <v>872</v>
      </c>
      <c r="L74" s="0" t="n">
        <v>814</v>
      </c>
      <c r="M74" s="0" t="n">
        <v>769</v>
      </c>
      <c r="N74" s="0" t="n">
        <v>720</v>
      </c>
      <c r="O74" s="0" t="n">
        <v>665</v>
      </c>
      <c r="P74" s="0" t="n">
        <v>606</v>
      </c>
      <c r="Q74" s="0" t="n">
        <v>560</v>
      </c>
      <c r="R74" s="0" t="n">
        <v>509</v>
      </c>
      <c r="S74" s="0" t="n">
        <v>455</v>
      </c>
      <c r="T74" s="0" t="n">
        <v>407</v>
      </c>
      <c r="U74" s="0" t="n">
        <v>354</v>
      </c>
      <c r="V74" s="0" t="n">
        <v>302</v>
      </c>
      <c r="W74" s="0" t="n">
        <v>254</v>
      </c>
      <c r="X74" s="0" t="n">
        <v>195</v>
      </c>
      <c r="Y74" s="0" t="n">
        <v>143</v>
      </c>
      <c r="Z74" s="0" t="n">
        <v>103</v>
      </c>
      <c r="AA74" s="0" t="n">
        <v>46</v>
      </c>
    </row>
    <row r="75" customFormat="false" ht="12.75" hidden="false" customHeight="false" outlineLevel="0" collapsed="false">
      <c r="A75" s="0" t="n">
        <v>0</v>
      </c>
      <c r="B75" s="0" t="n">
        <v>1287</v>
      </c>
      <c r="C75" s="0" t="n">
        <v>1269</v>
      </c>
      <c r="D75" s="0" t="n">
        <v>1226</v>
      </c>
      <c r="E75" s="0" t="n">
        <v>1179</v>
      </c>
      <c r="F75" s="0" t="n">
        <v>1124</v>
      </c>
      <c r="G75" s="0" t="n">
        <v>1062</v>
      </c>
      <c r="H75" s="0" t="n">
        <v>1019</v>
      </c>
      <c r="I75" s="0" t="n">
        <v>962</v>
      </c>
      <c r="J75" s="0" t="n">
        <v>919</v>
      </c>
      <c r="K75" s="0" t="n">
        <v>872</v>
      </c>
      <c r="L75" s="0" t="n">
        <v>819</v>
      </c>
      <c r="M75" s="0" t="n">
        <v>768</v>
      </c>
      <c r="N75" s="0" t="n">
        <v>712</v>
      </c>
      <c r="O75" s="0" t="n">
        <v>667</v>
      </c>
      <c r="P75" s="0" t="n">
        <v>610</v>
      </c>
      <c r="Q75" s="0" t="n">
        <v>559</v>
      </c>
      <c r="R75" s="0" t="n">
        <v>509</v>
      </c>
      <c r="S75" s="0" t="n">
        <v>452</v>
      </c>
      <c r="T75" s="0" t="n">
        <v>411</v>
      </c>
      <c r="U75" s="0" t="n">
        <v>355</v>
      </c>
      <c r="V75" s="0" t="n">
        <v>305</v>
      </c>
      <c r="W75" s="0" t="n">
        <v>251</v>
      </c>
      <c r="X75" s="0" t="n">
        <v>198</v>
      </c>
      <c r="Y75" s="0" t="n">
        <v>144</v>
      </c>
      <c r="Z75" s="0" t="n">
        <v>99</v>
      </c>
      <c r="AA75" s="0" t="n">
        <v>47</v>
      </c>
    </row>
    <row r="76" customFormat="false" ht="12.75" hidden="false" customHeight="false" outlineLevel="0" collapsed="false">
      <c r="A76" s="0" t="n">
        <v>0</v>
      </c>
      <c r="B76" s="0" t="n">
        <v>1280</v>
      </c>
      <c r="C76" s="0" t="n">
        <v>1261</v>
      </c>
      <c r="D76" s="0" t="n">
        <v>1223</v>
      </c>
      <c r="E76" s="0" t="n">
        <v>1154</v>
      </c>
      <c r="F76" s="0" t="n">
        <v>1119</v>
      </c>
      <c r="G76" s="0" t="n">
        <v>1075</v>
      </c>
      <c r="H76" s="0" t="n">
        <v>1030</v>
      </c>
      <c r="I76" s="0" t="n">
        <v>966</v>
      </c>
      <c r="J76" s="0" t="n">
        <v>920</v>
      </c>
      <c r="K76" s="0" t="n">
        <v>870</v>
      </c>
      <c r="L76" s="0" t="n">
        <v>821</v>
      </c>
      <c r="M76" s="0" t="n">
        <v>764</v>
      </c>
      <c r="N76" s="0" t="n">
        <v>721</v>
      </c>
      <c r="O76" s="0" t="n">
        <v>661</v>
      </c>
      <c r="P76" s="0" t="n">
        <v>608</v>
      </c>
      <c r="Q76" s="0" t="n">
        <v>558</v>
      </c>
      <c r="R76" s="0" t="n">
        <v>511</v>
      </c>
      <c r="S76" s="0" t="n">
        <v>459</v>
      </c>
      <c r="T76" s="0" t="n">
        <v>406</v>
      </c>
      <c r="U76" s="0" t="n">
        <v>358</v>
      </c>
      <c r="V76" s="0" t="n">
        <v>308</v>
      </c>
      <c r="W76" s="0" t="n">
        <v>253</v>
      </c>
      <c r="X76" s="0" t="n">
        <v>199</v>
      </c>
      <c r="Y76" s="0" t="n">
        <v>145</v>
      </c>
      <c r="Z76" s="0" t="n">
        <v>99</v>
      </c>
      <c r="AA76" s="0" t="n">
        <v>47</v>
      </c>
    </row>
    <row r="77" customFormat="false" ht="12.75" hidden="false" customHeight="false" outlineLevel="0" collapsed="false">
      <c r="A77" s="0" t="n">
        <v>0</v>
      </c>
      <c r="B77" s="0" t="n">
        <v>1278</v>
      </c>
      <c r="C77" s="0" t="n">
        <v>1271</v>
      </c>
      <c r="D77" s="0" t="n">
        <v>1218</v>
      </c>
      <c r="E77" s="0" t="n">
        <v>1169</v>
      </c>
      <c r="F77" s="0" t="n">
        <v>1115</v>
      </c>
      <c r="G77" s="0" t="n">
        <v>1068</v>
      </c>
      <c r="H77" s="0" t="n">
        <v>1014</v>
      </c>
      <c r="I77" s="0" t="n">
        <v>965</v>
      </c>
      <c r="J77" s="0" t="n">
        <v>919</v>
      </c>
      <c r="K77" s="0" t="n">
        <v>872</v>
      </c>
      <c r="L77" s="0" t="n">
        <v>820</v>
      </c>
      <c r="M77" s="0" t="n">
        <v>764</v>
      </c>
      <c r="N77" s="0" t="n">
        <v>712</v>
      </c>
      <c r="O77" s="0" t="n">
        <v>671</v>
      </c>
      <c r="P77" s="0" t="n">
        <v>611</v>
      </c>
      <c r="Q77" s="0" t="n">
        <v>560</v>
      </c>
      <c r="R77" s="0" t="n">
        <v>509</v>
      </c>
      <c r="S77" s="0" t="n">
        <v>459</v>
      </c>
      <c r="T77" s="0" t="n">
        <v>409</v>
      </c>
      <c r="U77" s="0" t="n">
        <v>355</v>
      </c>
      <c r="V77" s="0" t="n">
        <v>305</v>
      </c>
      <c r="W77" s="0" t="n">
        <v>253</v>
      </c>
      <c r="X77" s="0" t="n">
        <v>196</v>
      </c>
      <c r="Y77" s="0" t="n">
        <v>147</v>
      </c>
      <c r="Z77" s="0" t="n">
        <v>100</v>
      </c>
      <c r="AA77" s="0" t="n">
        <v>43</v>
      </c>
    </row>
    <row r="78" customFormat="false" ht="12.75" hidden="false" customHeight="false" outlineLevel="0" collapsed="false">
      <c r="A78" s="0" t="n">
        <v>0</v>
      </c>
      <c r="B78" s="0" t="n">
        <v>1281</v>
      </c>
      <c r="C78" s="0" t="n">
        <v>1283</v>
      </c>
      <c r="D78" s="0" t="n">
        <v>1222</v>
      </c>
      <c r="E78" s="0" t="n">
        <v>1175</v>
      </c>
      <c r="F78" s="0" t="n">
        <v>1116</v>
      </c>
      <c r="G78" s="0" t="n">
        <v>1076</v>
      </c>
      <c r="H78" s="0" t="n">
        <v>1024</v>
      </c>
      <c r="I78" s="0" t="n">
        <v>965</v>
      </c>
      <c r="J78" s="0" t="n">
        <v>926</v>
      </c>
      <c r="K78" s="0" t="n">
        <v>867</v>
      </c>
      <c r="L78" s="0" t="n">
        <v>825</v>
      </c>
      <c r="M78" s="0" t="n">
        <v>767</v>
      </c>
      <c r="N78" s="0" t="n">
        <v>718</v>
      </c>
      <c r="O78" s="0" t="n">
        <v>666</v>
      </c>
      <c r="P78" s="0" t="n">
        <v>604</v>
      </c>
      <c r="Q78" s="0" t="n">
        <v>560</v>
      </c>
      <c r="R78" s="0" t="n">
        <v>514</v>
      </c>
      <c r="S78" s="0" t="n">
        <v>455</v>
      </c>
      <c r="T78" s="0" t="n">
        <v>404</v>
      </c>
      <c r="U78" s="0" t="n">
        <v>353</v>
      </c>
      <c r="V78" s="0" t="n">
        <v>303</v>
      </c>
      <c r="W78" s="0" t="n">
        <v>247</v>
      </c>
      <c r="X78" s="0" t="n">
        <v>198</v>
      </c>
      <c r="Y78" s="0" t="n">
        <v>146</v>
      </c>
      <c r="Z78" s="0" t="n">
        <v>100</v>
      </c>
      <c r="AA78" s="0" t="n">
        <v>46</v>
      </c>
    </row>
    <row r="79" customFormat="false" ht="12.75" hidden="false" customHeight="false" outlineLevel="0" collapsed="false">
      <c r="A79" s="0" t="n">
        <v>0</v>
      </c>
      <c r="B79" s="0" t="n">
        <v>1282</v>
      </c>
      <c r="C79" s="0" t="n">
        <v>1270</v>
      </c>
      <c r="D79" s="0" t="n">
        <v>1208</v>
      </c>
      <c r="E79" s="0" t="n">
        <v>1170</v>
      </c>
      <c r="F79" s="0" t="n">
        <v>1132</v>
      </c>
      <c r="G79" s="0" t="n">
        <v>1066</v>
      </c>
      <c r="H79" s="0" t="n">
        <v>1020</v>
      </c>
      <c r="I79" s="0" t="n">
        <v>974</v>
      </c>
      <c r="J79" s="0" t="n">
        <v>920</v>
      </c>
      <c r="K79" s="0" t="n">
        <v>869</v>
      </c>
      <c r="L79" s="0" t="n">
        <v>816</v>
      </c>
      <c r="M79" s="0" t="n">
        <v>766</v>
      </c>
      <c r="N79" s="0" t="n">
        <v>710</v>
      </c>
      <c r="O79" s="0" t="n">
        <v>663</v>
      </c>
      <c r="P79" s="0" t="n">
        <v>606</v>
      </c>
      <c r="Q79" s="0" t="n">
        <v>558</v>
      </c>
      <c r="R79" s="0" t="n">
        <v>516</v>
      </c>
      <c r="S79" s="0" t="n">
        <v>456</v>
      </c>
      <c r="T79" s="0" t="n">
        <v>410</v>
      </c>
      <c r="U79" s="0" t="n">
        <v>357</v>
      </c>
      <c r="V79" s="0" t="n">
        <v>305</v>
      </c>
      <c r="W79" s="0" t="n">
        <v>249</v>
      </c>
      <c r="X79" s="0" t="n">
        <v>200</v>
      </c>
      <c r="Y79" s="0" t="n">
        <v>141</v>
      </c>
      <c r="Z79" s="0" t="n">
        <v>101</v>
      </c>
      <c r="AA79" s="0" t="n">
        <v>44</v>
      </c>
    </row>
    <row r="80" customFormat="false" ht="12.75" hidden="false" customHeight="false" outlineLevel="0" collapsed="false">
      <c r="A80" s="0" t="n">
        <v>1282</v>
      </c>
      <c r="B80" s="0" t="n">
        <v>1273</v>
      </c>
      <c r="C80" s="0" t="n">
        <v>1285</v>
      </c>
      <c r="D80" s="0" t="n">
        <v>1224</v>
      </c>
      <c r="E80" s="0" t="n">
        <v>1182</v>
      </c>
      <c r="F80" s="0" t="n">
        <v>1122</v>
      </c>
      <c r="G80" s="0" t="n">
        <v>1072</v>
      </c>
      <c r="H80" s="0" t="n">
        <v>1020</v>
      </c>
      <c r="I80" s="0" t="n">
        <v>965</v>
      </c>
      <c r="J80" s="0" t="n">
        <v>920</v>
      </c>
      <c r="K80" s="0" t="n">
        <v>873</v>
      </c>
      <c r="L80" s="0" t="n">
        <v>810</v>
      </c>
      <c r="M80" s="0" t="n">
        <v>773</v>
      </c>
      <c r="N80" s="0" t="n">
        <v>710</v>
      </c>
      <c r="O80" s="0" t="n">
        <v>661</v>
      </c>
      <c r="P80" s="0" t="n">
        <v>609</v>
      </c>
      <c r="Q80" s="0" t="n">
        <v>562</v>
      </c>
      <c r="R80" s="0" t="n">
        <v>508</v>
      </c>
      <c r="S80" s="0" t="n">
        <v>458</v>
      </c>
      <c r="T80" s="0" t="n">
        <v>409</v>
      </c>
      <c r="U80" s="0" t="n">
        <v>350</v>
      </c>
      <c r="V80" s="0" t="n">
        <v>300</v>
      </c>
      <c r="W80" s="0" t="n">
        <v>252</v>
      </c>
      <c r="X80" s="0" t="n">
        <v>200</v>
      </c>
      <c r="Y80" s="0" t="n">
        <v>147</v>
      </c>
      <c r="Z80" s="0" t="n">
        <v>98</v>
      </c>
      <c r="AA80" s="0" t="n">
        <v>49</v>
      </c>
    </row>
    <row r="81" customFormat="false" ht="12.75" hidden="false" customHeight="false" outlineLevel="0" collapsed="false">
      <c r="A81" s="0" t="n">
        <v>0</v>
      </c>
      <c r="B81" s="0" t="n">
        <v>1267</v>
      </c>
      <c r="C81" s="0" t="n">
        <v>1285</v>
      </c>
      <c r="D81" s="0" t="n">
        <v>1229</v>
      </c>
      <c r="E81" s="0" t="n">
        <v>1170</v>
      </c>
      <c r="F81" s="0" t="n">
        <v>1121</v>
      </c>
      <c r="G81" s="0" t="n">
        <v>1065</v>
      </c>
      <c r="H81" s="0" t="n">
        <v>1022</v>
      </c>
      <c r="I81" s="0" t="n">
        <v>973</v>
      </c>
      <c r="J81" s="0" t="n">
        <v>928</v>
      </c>
      <c r="K81" s="0" t="n">
        <v>872</v>
      </c>
      <c r="L81" s="0" t="n">
        <v>817</v>
      </c>
      <c r="M81" s="0" t="n">
        <v>765</v>
      </c>
      <c r="N81" s="0" t="n">
        <v>714</v>
      </c>
      <c r="O81" s="0" t="n">
        <v>667</v>
      </c>
      <c r="P81" s="0" t="n">
        <v>604</v>
      </c>
      <c r="Q81" s="0" t="n">
        <v>557</v>
      </c>
      <c r="R81" s="0" t="n">
        <v>506</v>
      </c>
      <c r="S81" s="0" t="n">
        <v>459</v>
      </c>
      <c r="T81" s="0" t="n">
        <v>405</v>
      </c>
      <c r="U81" s="0" t="n">
        <v>355</v>
      </c>
      <c r="V81" s="0" t="n">
        <v>301</v>
      </c>
      <c r="W81" s="0" t="n">
        <v>252</v>
      </c>
      <c r="X81" s="0" t="n">
        <v>197</v>
      </c>
      <c r="Y81" s="0" t="n">
        <v>147</v>
      </c>
      <c r="Z81" s="0" t="n">
        <v>102</v>
      </c>
      <c r="AA81" s="0" t="n">
        <v>46</v>
      </c>
    </row>
    <row r="82" customFormat="false" ht="12.75" hidden="false" customHeight="false" outlineLevel="0" collapsed="false">
      <c r="A82" s="0" t="n">
        <v>0</v>
      </c>
      <c r="B82" s="0" t="n">
        <v>1285</v>
      </c>
      <c r="C82" s="0" t="n">
        <v>1282</v>
      </c>
      <c r="D82" s="0" t="n">
        <v>1228</v>
      </c>
      <c r="E82" s="0" t="n">
        <v>1169</v>
      </c>
      <c r="F82" s="0" t="n">
        <v>1129</v>
      </c>
      <c r="G82" s="0" t="n">
        <v>1072</v>
      </c>
      <c r="H82" s="0" t="n">
        <v>1013</v>
      </c>
      <c r="I82" s="0" t="n">
        <v>967</v>
      </c>
      <c r="J82" s="0" t="n">
        <v>926</v>
      </c>
      <c r="K82" s="0" t="n">
        <v>873</v>
      </c>
      <c r="L82" s="0" t="n">
        <v>811</v>
      </c>
      <c r="M82" s="0" t="n">
        <v>761</v>
      </c>
      <c r="N82" s="0" t="n">
        <v>708</v>
      </c>
      <c r="O82" s="0" t="n">
        <v>674</v>
      </c>
      <c r="P82" s="0" t="n">
        <v>614</v>
      </c>
      <c r="Q82" s="0" t="n">
        <v>558</v>
      </c>
      <c r="R82" s="0" t="n">
        <v>507</v>
      </c>
      <c r="S82" s="0" t="n">
        <v>461</v>
      </c>
      <c r="T82" s="0" t="n">
        <v>411</v>
      </c>
      <c r="U82" s="0" t="n">
        <v>355</v>
      </c>
      <c r="V82" s="0" t="n">
        <v>305</v>
      </c>
      <c r="W82" s="0" t="n">
        <v>250</v>
      </c>
      <c r="X82" s="0" t="n">
        <v>200</v>
      </c>
      <c r="Y82" s="0" t="n">
        <v>148</v>
      </c>
      <c r="Z82" s="0" t="n">
        <v>101</v>
      </c>
      <c r="AA82" s="0" t="n">
        <v>44</v>
      </c>
    </row>
    <row r="83" customFormat="false" ht="12.75" hidden="false" customHeight="false" outlineLevel="0" collapsed="false">
      <c r="A83" s="0" t="n">
        <v>0</v>
      </c>
      <c r="B83" s="0" t="n">
        <v>1277</v>
      </c>
      <c r="C83" s="0" t="n">
        <v>1280</v>
      </c>
      <c r="D83" s="0" t="n">
        <v>1227</v>
      </c>
      <c r="E83" s="0" t="n">
        <v>1177</v>
      </c>
      <c r="F83" s="0" t="n">
        <v>1123</v>
      </c>
      <c r="G83" s="0" t="n">
        <v>1080</v>
      </c>
      <c r="H83" s="0" t="n">
        <v>1027</v>
      </c>
      <c r="I83" s="0" t="n">
        <v>978</v>
      </c>
      <c r="J83" s="0" t="n">
        <v>920</v>
      </c>
      <c r="K83" s="0" t="n">
        <v>877</v>
      </c>
      <c r="L83" s="0" t="n">
        <v>811</v>
      </c>
      <c r="M83" s="0" t="n">
        <v>760</v>
      </c>
      <c r="N83" s="0" t="n">
        <v>713</v>
      </c>
      <c r="O83" s="0" t="n">
        <v>670</v>
      </c>
      <c r="P83" s="0" t="n">
        <v>611</v>
      </c>
      <c r="Q83" s="0" t="n">
        <v>559</v>
      </c>
      <c r="R83" s="0" t="n">
        <v>509</v>
      </c>
      <c r="S83" s="0" t="n">
        <v>459</v>
      </c>
      <c r="T83" s="0" t="n">
        <v>408</v>
      </c>
      <c r="U83" s="0" t="n">
        <v>357</v>
      </c>
      <c r="V83" s="0" t="n">
        <v>303</v>
      </c>
      <c r="W83" s="0" t="n">
        <v>252</v>
      </c>
      <c r="X83" s="0" t="n">
        <v>198</v>
      </c>
      <c r="Y83" s="0" t="n">
        <v>145</v>
      </c>
      <c r="Z83" s="0" t="n">
        <v>99</v>
      </c>
      <c r="AA83" s="0" t="n">
        <v>46</v>
      </c>
    </row>
    <row r="84" customFormat="false" ht="12.75" hidden="false" customHeight="false" outlineLevel="0" collapsed="false">
      <c r="A84" s="0" t="n">
        <v>0</v>
      </c>
      <c r="B84" s="0" t="n">
        <v>1283</v>
      </c>
      <c r="C84" s="0" t="n">
        <v>1266</v>
      </c>
      <c r="D84" s="0" t="n">
        <v>1229</v>
      </c>
      <c r="E84" s="0" t="n">
        <v>1172</v>
      </c>
      <c r="F84" s="0" t="n">
        <v>1120</v>
      </c>
      <c r="G84" s="0" t="n">
        <v>1064</v>
      </c>
      <c r="H84" s="0" t="n">
        <v>1023</v>
      </c>
      <c r="I84" s="0" t="n">
        <v>969</v>
      </c>
      <c r="J84" s="0" t="n">
        <v>921</v>
      </c>
      <c r="K84" s="0" t="n">
        <v>866</v>
      </c>
      <c r="L84" s="0" t="n">
        <v>817</v>
      </c>
      <c r="M84" s="0" t="n">
        <v>766</v>
      </c>
      <c r="N84" s="0" t="n">
        <v>712</v>
      </c>
      <c r="O84" s="0" t="n">
        <v>659</v>
      </c>
      <c r="P84" s="0" t="n">
        <v>611</v>
      </c>
      <c r="Q84" s="0" t="n">
        <v>560</v>
      </c>
      <c r="R84" s="0" t="n">
        <v>513</v>
      </c>
      <c r="S84" s="0" t="n">
        <v>465</v>
      </c>
      <c r="T84" s="0" t="n">
        <v>408</v>
      </c>
      <c r="U84" s="0" t="n">
        <v>356</v>
      </c>
      <c r="V84" s="0" t="n">
        <v>304</v>
      </c>
      <c r="W84" s="0" t="n">
        <v>252</v>
      </c>
      <c r="X84" s="0" t="n">
        <v>201</v>
      </c>
      <c r="Y84" s="0" t="n">
        <v>149</v>
      </c>
      <c r="Z84" s="0" t="n">
        <v>98</v>
      </c>
      <c r="AA84" s="0" t="n">
        <v>42</v>
      </c>
    </row>
    <row r="85" customFormat="false" ht="12.75" hidden="false" customHeight="false" outlineLevel="0" collapsed="false">
      <c r="A85" s="0" t="n">
        <v>1290</v>
      </c>
      <c r="B85" s="0" t="n">
        <v>1287</v>
      </c>
      <c r="C85" s="0" t="n">
        <v>1277</v>
      </c>
      <c r="D85" s="0" t="n">
        <v>1223</v>
      </c>
      <c r="E85" s="0" t="n">
        <v>1157</v>
      </c>
      <c r="F85" s="0" t="n">
        <v>1117</v>
      </c>
      <c r="G85" s="0" t="n">
        <v>1075</v>
      </c>
      <c r="H85" s="0" t="n">
        <v>1028</v>
      </c>
      <c r="I85" s="0" t="n">
        <v>975</v>
      </c>
      <c r="J85" s="0" t="n">
        <v>918</v>
      </c>
      <c r="K85" s="0" t="n">
        <v>870</v>
      </c>
      <c r="L85" s="0" t="n">
        <v>819</v>
      </c>
      <c r="M85" s="0" t="n">
        <v>771</v>
      </c>
      <c r="N85" s="0" t="n">
        <v>718</v>
      </c>
      <c r="O85" s="0" t="n">
        <v>666</v>
      </c>
      <c r="P85" s="0" t="n">
        <v>604</v>
      </c>
      <c r="Q85" s="0" t="n">
        <v>553</v>
      </c>
      <c r="R85" s="0" t="n">
        <v>506</v>
      </c>
      <c r="S85" s="0" t="n">
        <v>461</v>
      </c>
      <c r="T85" s="0" t="n">
        <v>401</v>
      </c>
      <c r="U85" s="0" t="n">
        <v>355</v>
      </c>
      <c r="V85" s="0" t="n">
        <v>306</v>
      </c>
      <c r="W85" s="0" t="n">
        <v>251</v>
      </c>
      <c r="X85" s="0" t="n">
        <v>200</v>
      </c>
      <c r="Y85" s="0" t="n">
        <v>144</v>
      </c>
      <c r="Z85" s="0" t="n">
        <v>100</v>
      </c>
      <c r="AA85" s="0" t="n">
        <v>46</v>
      </c>
    </row>
    <row r="86" customFormat="false" ht="12.75" hidden="false" customHeight="false" outlineLevel="0" collapsed="false">
      <c r="A86" s="0" t="n">
        <v>0</v>
      </c>
      <c r="B86" s="0" t="n">
        <v>1279</v>
      </c>
      <c r="C86" s="0" t="n">
        <v>1279</v>
      </c>
      <c r="D86" s="0" t="n">
        <v>1216</v>
      </c>
      <c r="E86" s="0" t="n">
        <v>1176</v>
      </c>
      <c r="F86" s="0" t="n">
        <v>1125</v>
      </c>
      <c r="G86" s="0" t="n">
        <v>1081</v>
      </c>
      <c r="H86" s="0" t="n">
        <v>1018</v>
      </c>
      <c r="I86" s="0" t="n">
        <v>963</v>
      </c>
      <c r="J86" s="0" t="n">
        <v>913</v>
      </c>
      <c r="K86" s="0" t="n">
        <v>872</v>
      </c>
      <c r="L86" s="0" t="n">
        <v>819</v>
      </c>
      <c r="M86" s="0" t="n">
        <v>772</v>
      </c>
      <c r="N86" s="0" t="n">
        <v>707</v>
      </c>
      <c r="O86" s="0" t="n">
        <v>668</v>
      </c>
      <c r="P86" s="0" t="n">
        <v>611</v>
      </c>
      <c r="Q86" s="0" t="n">
        <v>556</v>
      </c>
      <c r="R86" s="0" t="n">
        <v>513</v>
      </c>
      <c r="S86" s="0" t="n">
        <v>464</v>
      </c>
      <c r="T86" s="0" t="n">
        <v>411</v>
      </c>
      <c r="U86" s="0" t="n">
        <v>355</v>
      </c>
      <c r="V86" s="0" t="n">
        <v>309</v>
      </c>
      <c r="W86" s="0" t="n">
        <v>251</v>
      </c>
      <c r="X86" s="0" t="n">
        <v>197</v>
      </c>
      <c r="Y86" s="0" t="n">
        <v>146</v>
      </c>
      <c r="Z86" s="0" t="n">
        <v>102</v>
      </c>
      <c r="AA86" s="0" t="n">
        <v>46</v>
      </c>
    </row>
    <row r="87" customFormat="false" ht="12.75" hidden="false" customHeight="false" outlineLevel="0" collapsed="false">
      <c r="A87" s="0" t="n">
        <v>0</v>
      </c>
      <c r="B87" s="0" t="n">
        <v>1281</v>
      </c>
      <c r="C87" s="0" t="n">
        <v>1274</v>
      </c>
      <c r="D87" s="0" t="n">
        <v>1220</v>
      </c>
      <c r="E87" s="0" t="n">
        <v>1172</v>
      </c>
      <c r="F87" s="0" t="n">
        <v>1120</v>
      </c>
      <c r="G87" s="0" t="n">
        <v>1075</v>
      </c>
      <c r="H87" s="0" t="n">
        <v>1014</v>
      </c>
      <c r="I87" s="0" t="n">
        <v>977</v>
      </c>
      <c r="J87" s="0" t="n">
        <v>918</v>
      </c>
      <c r="K87" s="0" t="n">
        <v>875</v>
      </c>
      <c r="L87" s="0" t="n">
        <v>826</v>
      </c>
      <c r="M87" s="0" t="n">
        <v>768</v>
      </c>
      <c r="N87" s="0" t="n">
        <v>709</v>
      </c>
      <c r="O87" s="0" t="n">
        <v>658</v>
      </c>
      <c r="P87" s="0" t="n">
        <v>612</v>
      </c>
      <c r="Q87" s="0" t="n">
        <v>560</v>
      </c>
      <c r="R87" s="0" t="n">
        <v>507</v>
      </c>
      <c r="S87" s="0" t="n">
        <v>457</v>
      </c>
      <c r="T87" s="0" t="n">
        <v>414</v>
      </c>
      <c r="U87" s="0" t="n">
        <v>352</v>
      </c>
      <c r="V87" s="0" t="n">
        <v>306</v>
      </c>
      <c r="W87" s="0" t="n">
        <v>251</v>
      </c>
      <c r="X87" s="0" t="n">
        <v>195</v>
      </c>
      <c r="Y87" s="0" t="n">
        <v>147</v>
      </c>
      <c r="Z87" s="0" t="n">
        <v>98</v>
      </c>
      <c r="AA87" s="0" t="n">
        <v>45</v>
      </c>
    </row>
    <row r="88" customFormat="false" ht="12.75" hidden="false" customHeight="false" outlineLevel="0" collapsed="false">
      <c r="A88" s="0" t="n">
        <v>1288</v>
      </c>
      <c r="B88" s="0" t="n">
        <v>1286</v>
      </c>
      <c r="C88" s="0" t="n">
        <v>1257</v>
      </c>
      <c r="D88" s="0" t="n">
        <v>1213</v>
      </c>
      <c r="E88" s="0" t="n">
        <v>1170</v>
      </c>
      <c r="F88" s="0" t="n">
        <v>1113</v>
      </c>
      <c r="G88" s="0" t="n">
        <v>1075</v>
      </c>
      <c r="H88" s="0" t="n">
        <v>1008</v>
      </c>
      <c r="I88" s="0" t="n">
        <v>969</v>
      </c>
      <c r="J88" s="0" t="n">
        <v>921</v>
      </c>
      <c r="K88" s="0" t="n">
        <v>869</v>
      </c>
      <c r="L88" s="0" t="n">
        <v>816</v>
      </c>
      <c r="M88" s="0" t="n">
        <v>763</v>
      </c>
      <c r="N88" s="0" t="n">
        <v>718</v>
      </c>
      <c r="O88" s="0" t="n">
        <v>668</v>
      </c>
      <c r="P88" s="0" t="n">
        <v>602</v>
      </c>
      <c r="Q88" s="0" t="n">
        <v>558</v>
      </c>
      <c r="R88" s="0" t="n">
        <v>507</v>
      </c>
      <c r="S88" s="0" t="n">
        <v>462</v>
      </c>
      <c r="T88" s="0" t="n">
        <v>410</v>
      </c>
      <c r="U88" s="0" t="n">
        <v>355</v>
      </c>
      <c r="V88" s="0" t="n">
        <v>306</v>
      </c>
      <c r="W88" s="0" t="n">
        <v>250</v>
      </c>
      <c r="X88" s="0" t="n">
        <v>197</v>
      </c>
      <c r="Y88" s="0" t="n">
        <v>150</v>
      </c>
      <c r="Z88" s="0" t="n">
        <v>97</v>
      </c>
      <c r="AA88" s="0" t="n">
        <v>46</v>
      </c>
    </row>
    <row r="89" customFormat="false" ht="12.75" hidden="false" customHeight="false" outlineLevel="0" collapsed="false">
      <c r="A89" s="0" t="n">
        <v>1288</v>
      </c>
      <c r="B89" s="0" t="n">
        <v>1278</v>
      </c>
      <c r="C89" s="0" t="n">
        <v>1282</v>
      </c>
      <c r="D89" s="0" t="n">
        <v>1221</v>
      </c>
      <c r="E89" s="0" t="n">
        <v>1172</v>
      </c>
      <c r="F89" s="0" t="n">
        <v>1123</v>
      </c>
      <c r="G89" s="0" t="n">
        <v>1068</v>
      </c>
      <c r="H89" s="0" t="n">
        <v>1024</v>
      </c>
      <c r="I89" s="0" t="n">
        <v>973</v>
      </c>
      <c r="J89" s="0" t="n">
        <v>915</v>
      </c>
      <c r="K89" s="0" t="n">
        <v>862</v>
      </c>
      <c r="L89" s="0" t="n">
        <v>821</v>
      </c>
      <c r="M89" s="0" t="n">
        <v>774</v>
      </c>
      <c r="N89" s="0" t="n">
        <v>719</v>
      </c>
      <c r="O89" s="0" t="n">
        <v>665</v>
      </c>
      <c r="P89" s="0" t="n">
        <v>610</v>
      </c>
      <c r="Q89" s="0" t="n">
        <v>563</v>
      </c>
      <c r="R89" s="0" t="n">
        <v>512</v>
      </c>
      <c r="S89" s="0" t="n">
        <v>456</v>
      </c>
      <c r="T89" s="0" t="n">
        <v>404</v>
      </c>
      <c r="U89" s="0" t="n">
        <v>357</v>
      </c>
      <c r="V89" s="0" t="n">
        <v>304</v>
      </c>
      <c r="W89" s="0" t="n">
        <v>254</v>
      </c>
      <c r="X89" s="0" t="n">
        <v>199</v>
      </c>
      <c r="Y89" s="0" t="n">
        <v>145</v>
      </c>
      <c r="Z89" s="0" t="n">
        <v>100</v>
      </c>
      <c r="AA89" s="0" t="n">
        <v>43</v>
      </c>
    </row>
    <row r="90" customFormat="false" ht="12.75" hidden="false" customHeight="false" outlineLevel="0" collapsed="false">
      <c r="A90" s="0" t="n">
        <v>0</v>
      </c>
      <c r="B90" s="0" t="n">
        <v>1285</v>
      </c>
      <c r="C90" s="0" t="n">
        <v>1269</v>
      </c>
      <c r="D90" s="0" t="n">
        <v>1213</v>
      </c>
      <c r="E90" s="0" t="n">
        <v>1172</v>
      </c>
      <c r="F90" s="0" t="n">
        <v>1121</v>
      </c>
      <c r="G90" s="0" t="n">
        <v>1086</v>
      </c>
      <c r="H90" s="0" t="n">
        <v>1014</v>
      </c>
      <c r="I90" s="0" t="n">
        <v>963</v>
      </c>
      <c r="J90" s="0" t="n">
        <v>926</v>
      </c>
      <c r="K90" s="0" t="n">
        <v>875</v>
      </c>
      <c r="L90" s="0" t="n">
        <v>824</v>
      </c>
      <c r="M90" s="0" t="n">
        <v>762</v>
      </c>
      <c r="N90" s="0" t="n">
        <v>711</v>
      </c>
      <c r="O90" s="0" t="n">
        <v>666</v>
      </c>
      <c r="P90" s="0" t="n">
        <v>606</v>
      </c>
      <c r="Q90" s="0" t="n">
        <v>557</v>
      </c>
      <c r="R90" s="0" t="n">
        <v>508</v>
      </c>
      <c r="S90" s="0" t="n">
        <v>458</v>
      </c>
      <c r="T90" s="0" t="n">
        <v>412</v>
      </c>
      <c r="U90" s="0" t="n">
        <v>352</v>
      </c>
      <c r="V90" s="0" t="n">
        <v>307</v>
      </c>
      <c r="W90" s="0" t="n">
        <v>249</v>
      </c>
      <c r="X90" s="0" t="n">
        <v>197</v>
      </c>
      <c r="Y90" s="0" t="n">
        <v>145</v>
      </c>
      <c r="Z90" s="0" t="n">
        <v>99</v>
      </c>
      <c r="AA90" s="0" t="n">
        <v>48</v>
      </c>
    </row>
    <row r="91" customFormat="false" ht="12.75" hidden="false" customHeight="false" outlineLevel="0" collapsed="false">
      <c r="A91" s="0" t="n">
        <v>0</v>
      </c>
      <c r="B91" s="0" t="n">
        <v>1276</v>
      </c>
      <c r="C91" s="0" t="n">
        <v>1271</v>
      </c>
      <c r="D91" s="0" t="n">
        <v>1211</v>
      </c>
      <c r="E91" s="0" t="n">
        <v>1165</v>
      </c>
      <c r="F91" s="0" t="n">
        <v>1109</v>
      </c>
      <c r="G91" s="0" t="n">
        <v>1082</v>
      </c>
      <c r="H91" s="0" t="n">
        <v>1024</v>
      </c>
      <c r="I91" s="0" t="n">
        <v>972</v>
      </c>
      <c r="J91" s="0" t="n">
        <v>917</v>
      </c>
      <c r="K91" s="0" t="n">
        <v>879</v>
      </c>
      <c r="L91" s="0" t="n">
        <v>816</v>
      </c>
      <c r="M91" s="0" t="n">
        <v>766</v>
      </c>
      <c r="N91" s="0" t="n">
        <v>715</v>
      </c>
      <c r="O91" s="0" t="n">
        <v>659</v>
      </c>
      <c r="P91" s="0" t="n">
        <v>605</v>
      </c>
      <c r="Q91" s="0" t="n">
        <v>560</v>
      </c>
      <c r="R91" s="0" t="n">
        <v>509</v>
      </c>
      <c r="S91" s="0" t="n">
        <v>460</v>
      </c>
      <c r="T91" s="0" t="n">
        <v>412</v>
      </c>
      <c r="U91" s="0" t="n">
        <v>357</v>
      </c>
      <c r="V91" s="0" t="n">
        <v>303</v>
      </c>
      <c r="W91" s="0" t="n">
        <v>249</v>
      </c>
      <c r="X91" s="0" t="n">
        <v>197</v>
      </c>
      <c r="Y91" s="0" t="n">
        <v>147</v>
      </c>
      <c r="Z91" s="0" t="n">
        <v>99</v>
      </c>
      <c r="AA91" s="0" t="n">
        <v>43</v>
      </c>
    </row>
    <row r="92" customFormat="false" ht="12.75" hidden="false" customHeight="false" outlineLevel="0" collapsed="false">
      <c r="A92" s="0" t="n">
        <v>0</v>
      </c>
      <c r="B92" s="0" t="n">
        <v>1290</v>
      </c>
      <c r="C92" s="0" t="n">
        <v>1255</v>
      </c>
      <c r="D92" s="0" t="n">
        <v>1214</v>
      </c>
      <c r="E92" s="0" t="n">
        <v>1181</v>
      </c>
      <c r="F92" s="0" t="n">
        <v>1122</v>
      </c>
      <c r="G92" s="0" t="n">
        <v>1075</v>
      </c>
      <c r="H92" s="0" t="n">
        <v>1022</v>
      </c>
      <c r="I92" s="0" t="n">
        <v>958</v>
      </c>
      <c r="J92" s="0" t="n">
        <v>910</v>
      </c>
      <c r="K92" s="0" t="n">
        <v>873</v>
      </c>
      <c r="L92" s="0" t="n">
        <v>818</v>
      </c>
      <c r="M92" s="0" t="n">
        <v>764</v>
      </c>
      <c r="N92" s="0" t="n">
        <v>715</v>
      </c>
      <c r="O92" s="0" t="n">
        <v>668</v>
      </c>
      <c r="P92" s="0" t="n">
        <v>605</v>
      </c>
      <c r="Q92" s="0" t="n">
        <v>553</v>
      </c>
      <c r="R92" s="0" t="n">
        <v>511</v>
      </c>
      <c r="S92" s="0" t="n">
        <v>458</v>
      </c>
      <c r="T92" s="0" t="n">
        <v>408</v>
      </c>
      <c r="U92" s="0" t="n">
        <v>359</v>
      </c>
      <c r="V92" s="0" t="n">
        <v>305</v>
      </c>
      <c r="W92" s="0" t="n">
        <v>250</v>
      </c>
      <c r="X92" s="0" t="n">
        <v>194</v>
      </c>
      <c r="Y92" s="0" t="n">
        <v>143</v>
      </c>
      <c r="Z92" s="0" t="n">
        <v>99</v>
      </c>
      <c r="AA92" s="0" t="n">
        <v>42</v>
      </c>
    </row>
    <row r="93" customFormat="false" ht="12.75" hidden="false" customHeight="false" outlineLevel="0" collapsed="false">
      <c r="A93" s="0" t="n">
        <v>0</v>
      </c>
      <c r="B93" s="0" t="n">
        <v>1280</v>
      </c>
      <c r="C93" s="0" t="n">
        <v>1279</v>
      </c>
      <c r="D93" s="0" t="n">
        <v>1222</v>
      </c>
      <c r="E93" s="0" t="n">
        <v>1185</v>
      </c>
      <c r="F93" s="0" t="n">
        <v>1111</v>
      </c>
      <c r="G93" s="0" t="n">
        <v>1079</v>
      </c>
      <c r="H93" s="0" t="n">
        <v>1016</v>
      </c>
      <c r="I93" s="0" t="n">
        <v>970</v>
      </c>
      <c r="J93" s="0" t="n">
        <v>929</v>
      </c>
      <c r="K93" s="0" t="n">
        <v>875</v>
      </c>
      <c r="L93" s="0" t="n">
        <v>812</v>
      </c>
      <c r="M93" s="0" t="n">
        <v>762</v>
      </c>
      <c r="N93" s="0" t="n">
        <v>710</v>
      </c>
      <c r="O93" s="0" t="n">
        <v>667</v>
      </c>
      <c r="P93" s="0" t="n">
        <v>612</v>
      </c>
      <c r="Q93" s="0" t="n">
        <v>560</v>
      </c>
      <c r="R93" s="0" t="n">
        <v>515</v>
      </c>
      <c r="S93" s="0" t="n">
        <v>463</v>
      </c>
      <c r="T93" s="0" t="n">
        <v>410</v>
      </c>
      <c r="U93" s="0" t="n">
        <v>361</v>
      </c>
      <c r="V93" s="0" t="n">
        <v>306</v>
      </c>
      <c r="W93" s="0" t="n">
        <v>251</v>
      </c>
      <c r="X93" s="0" t="n">
        <v>196</v>
      </c>
      <c r="Y93" s="0" t="n">
        <v>147</v>
      </c>
      <c r="Z93" s="0" t="n">
        <v>103</v>
      </c>
      <c r="AA93" s="0" t="n">
        <v>48</v>
      </c>
    </row>
    <row r="94" customFormat="false" ht="12.75" hidden="false" customHeight="false" outlineLevel="0" collapsed="false">
      <c r="A94" s="0" t="n">
        <v>1291</v>
      </c>
      <c r="B94" s="0" t="n">
        <v>1264</v>
      </c>
      <c r="C94" s="0" t="n">
        <v>1275</v>
      </c>
      <c r="D94" s="0" t="n">
        <v>1222</v>
      </c>
      <c r="E94" s="0" t="n">
        <v>1171</v>
      </c>
      <c r="F94" s="0" t="n">
        <v>1120</v>
      </c>
      <c r="G94" s="0" t="n">
        <v>1074</v>
      </c>
      <c r="H94" s="0" t="n">
        <v>1022</v>
      </c>
      <c r="I94" s="0" t="n">
        <v>969</v>
      </c>
      <c r="J94" s="0" t="n">
        <v>924</v>
      </c>
      <c r="K94" s="0" t="n">
        <v>878</v>
      </c>
      <c r="L94" s="0" t="n">
        <v>810</v>
      </c>
      <c r="M94" s="0" t="n">
        <v>767</v>
      </c>
      <c r="N94" s="0" t="n">
        <v>714</v>
      </c>
      <c r="O94" s="0" t="n">
        <v>665</v>
      </c>
      <c r="P94" s="0" t="n">
        <v>617</v>
      </c>
      <c r="Q94" s="0" t="n">
        <v>562</v>
      </c>
      <c r="R94" s="0" t="n">
        <v>510</v>
      </c>
      <c r="S94" s="0" t="n">
        <v>460</v>
      </c>
      <c r="T94" s="0" t="n">
        <v>415</v>
      </c>
      <c r="U94" s="0" t="n">
        <v>355</v>
      </c>
      <c r="V94" s="0" t="n">
        <v>301</v>
      </c>
      <c r="W94" s="0" t="n">
        <v>249</v>
      </c>
      <c r="X94" s="0" t="n">
        <v>199</v>
      </c>
      <c r="Y94" s="0" t="n">
        <v>147</v>
      </c>
      <c r="Z94" s="0" t="n">
        <v>98</v>
      </c>
      <c r="AA94" s="0" t="n">
        <v>46</v>
      </c>
    </row>
    <row r="95" customFormat="false" ht="12.75" hidden="false" customHeight="false" outlineLevel="0" collapsed="false">
      <c r="A95" s="0" t="n">
        <v>0</v>
      </c>
      <c r="B95" s="0" t="n">
        <v>1277</v>
      </c>
      <c r="C95" s="0" t="n">
        <v>1277</v>
      </c>
      <c r="D95" s="0" t="n">
        <v>1216</v>
      </c>
      <c r="E95" s="0" t="n">
        <v>1169</v>
      </c>
      <c r="F95" s="0" t="n">
        <v>1115</v>
      </c>
      <c r="G95" s="0" t="n">
        <v>1077</v>
      </c>
      <c r="H95" s="0" t="n">
        <v>1016</v>
      </c>
      <c r="I95" s="0" t="n">
        <v>969</v>
      </c>
      <c r="J95" s="0" t="n">
        <v>916</v>
      </c>
      <c r="K95" s="0" t="n">
        <v>872</v>
      </c>
      <c r="L95" s="0" t="n">
        <v>818</v>
      </c>
      <c r="M95" s="0" t="n">
        <v>764</v>
      </c>
      <c r="N95" s="0" t="n">
        <v>715</v>
      </c>
      <c r="O95" s="0" t="n">
        <v>665</v>
      </c>
      <c r="P95" s="0" t="n">
        <v>605</v>
      </c>
      <c r="Q95" s="0" t="n">
        <v>559</v>
      </c>
      <c r="R95" s="0" t="n">
        <v>513</v>
      </c>
      <c r="S95" s="0" t="n">
        <v>455</v>
      </c>
      <c r="T95" s="0" t="n">
        <v>408</v>
      </c>
      <c r="U95" s="0" t="n">
        <v>354</v>
      </c>
      <c r="V95" s="0" t="n">
        <v>306</v>
      </c>
      <c r="W95" s="0" t="n">
        <v>249</v>
      </c>
      <c r="X95" s="0" t="n">
        <v>199</v>
      </c>
      <c r="Y95" s="0" t="n">
        <v>145</v>
      </c>
      <c r="Z95" s="0" t="n">
        <v>100</v>
      </c>
      <c r="AA95" s="0" t="n">
        <v>45</v>
      </c>
    </row>
    <row r="96" customFormat="false" ht="12.75" hidden="false" customHeight="false" outlineLevel="0" collapsed="false">
      <c r="A96" s="0" t="n">
        <v>0</v>
      </c>
      <c r="B96" s="0" t="n">
        <v>1280</v>
      </c>
      <c r="C96" s="0" t="n">
        <v>1260</v>
      </c>
      <c r="D96" s="0" t="n">
        <v>1232</v>
      </c>
      <c r="E96" s="0" t="n">
        <v>1173</v>
      </c>
      <c r="F96" s="0" t="n">
        <v>1118</v>
      </c>
      <c r="G96" s="0" t="n">
        <v>1076</v>
      </c>
      <c r="H96" s="0" t="n">
        <v>1027</v>
      </c>
      <c r="I96" s="0" t="n">
        <v>975</v>
      </c>
      <c r="J96" s="0" t="n">
        <v>913</v>
      </c>
      <c r="K96" s="0" t="n">
        <v>863</v>
      </c>
      <c r="L96" s="0" t="n">
        <v>817</v>
      </c>
      <c r="M96" s="0" t="n">
        <v>768</v>
      </c>
      <c r="N96" s="0" t="n">
        <v>712</v>
      </c>
      <c r="O96" s="0" t="n">
        <v>664</v>
      </c>
      <c r="P96" s="0" t="n">
        <v>608</v>
      </c>
      <c r="Q96" s="0" t="n">
        <v>559</v>
      </c>
      <c r="R96" s="0" t="n">
        <v>511</v>
      </c>
      <c r="S96" s="0" t="n">
        <v>462</v>
      </c>
      <c r="T96" s="0" t="n">
        <v>419</v>
      </c>
      <c r="U96" s="0" t="n">
        <v>359</v>
      </c>
      <c r="V96" s="0" t="n">
        <v>304</v>
      </c>
      <c r="W96" s="0" t="n">
        <v>252</v>
      </c>
      <c r="X96" s="0" t="n">
        <v>196</v>
      </c>
      <c r="Y96" s="0" t="n">
        <v>146</v>
      </c>
      <c r="Z96" s="0" t="n">
        <v>100</v>
      </c>
      <c r="AA96" s="0" t="n">
        <v>41</v>
      </c>
    </row>
    <row r="97" customFormat="false" ht="12.75" hidden="false" customHeight="false" outlineLevel="0" collapsed="false">
      <c r="A97" s="0" t="n">
        <v>0</v>
      </c>
      <c r="B97" s="0" t="n">
        <v>1286</v>
      </c>
      <c r="C97" s="0" t="n">
        <v>1278</v>
      </c>
      <c r="D97" s="0" t="n">
        <v>1230</v>
      </c>
      <c r="E97" s="0" t="n">
        <v>1171</v>
      </c>
      <c r="F97" s="0" t="n">
        <v>1127</v>
      </c>
      <c r="G97" s="0" t="n">
        <v>1075</v>
      </c>
      <c r="H97" s="0" t="n">
        <v>1025</v>
      </c>
      <c r="I97" s="0" t="n">
        <v>974</v>
      </c>
      <c r="J97" s="0" t="n">
        <v>916</v>
      </c>
      <c r="K97" s="0" t="n">
        <v>880</v>
      </c>
      <c r="L97" s="0" t="n">
        <v>815</v>
      </c>
      <c r="M97" s="0" t="n">
        <v>765</v>
      </c>
      <c r="N97" s="0" t="n">
        <v>713</v>
      </c>
      <c r="O97" s="0" t="n">
        <v>667</v>
      </c>
      <c r="P97" s="0" t="n">
        <v>606</v>
      </c>
      <c r="Q97" s="0" t="n">
        <v>559</v>
      </c>
      <c r="R97" s="0" t="n">
        <v>509</v>
      </c>
      <c r="S97" s="0" t="n">
        <v>456</v>
      </c>
      <c r="T97" s="0" t="n">
        <v>411</v>
      </c>
      <c r="U97" s="0" t="n">
        <v>356</v>
      </c>
      <c r="V97" s="0" t="n">
        <v>304</v>
      </c>
      <c r="W97" s="0" t="n">
        <v>253</v>
      </c>
      <c r="X97" s="0" t="n">
        <v>200</v>
      </c>
      <c r="Y97" s="0" t="n">
        <v>146</v>
      </c>
      <c r="Z97" s="0" t="n">
        <v>98</v>
      </c>
      <c r="AA97" s="0" t="n">
        <v>41</v>
      </c>
    </row>
    <row r="98" customFormat="false" ht="12.75" hidden="false" customHeight="false" outlineLevel="0" collapsed="false">
      <c r="A98" s="0" t="n">
        <v>0</v>
      </c>
      <c r="B98" s="0" t="n">
        <v>1270</v>
      </c>
      <c r="C98" s="0" t="n">
        <v>1280</v>
      </c>
      <c r="D98" s="0" t="n">
        <v>1216</v>
      </c>
      <c r="E98" s="0" t="n">
        <v>1165</v>
      </c>
      <c r="F98" s="0" t="n">
        <v>1120</v>
      </c>
      <c r="G98" s="0" t="n">
        <v>1063</v>
      </c>
      <c r="H98" s="0" t="n">
        <v>1024</v>
      </c>
      <c r="I98" s="0" t="n">
        <v>965</v>
      </c>
      <c r="J98" s="0" t="n">
        <v>929</v>
      </c>
      <c r="K98" s="0" t="n">
        <v>884</v>
      </c>
      <c r="L98" s="0" t="n">
        <v>818</v>
      </c>
      <c r="M98" s="0" t="n">
        <v>771</v>
      </c>
      <c r="N98" s="0" t="n">
        <v>715</v>
      </c>
      <c r="O98" s="0" t="n">
        <v>662</v>
      </c>
      <c r="P98" s="0" t="n">
        <v>614</v>
      </c>
      <c r="Q98" s="0" t="n">
        <v>558</v>
      </c>
      <c r="R98" s="0" t="n">
        <v>511</v>
      </c>
      <c r="S98" s="0" t="n">
        <v>461</v>
      </c>
      <c r="T98" s="0" t="n">
        <v>412</v>
      </c>
      <c r="U98" s="0" t="n">
        <v>355</v>
      </c>
      <c r="V98" s="0" t="n">
        <v>304</v>
      </c>
      <c r="W98" s="0" t="n">
        <v>253</v>
      </c>
      <c r="X98" s="0" t="n">
        <v>196</v>
      </c>
      <c r="Y98" s="0" t="n">
        <v>144</v>
      </c>
      <c r="Z98" s="0" t="n">
        <v>98</v>
      </c>
      <c r="AA98" s="0" t="n">
        <v>40</v>
      </c>
    </row>
    <row r="99" customFormat="false" ht="12.75" hidden="false" customHeight="false" outlineLevel="0" collapsed="false">
      <c r="A99" s="0" t="n">
        <v>0</v>
      </c>
      <c r="B99" s="0" t="n">
        <v>1279</v>
      </c>
      <c r="C99" s="0" t="n">
        <v>1277</v>
      </c>
      <c r="D99" s="0" t="n">
        <v>1221</v>
      </c>
      <c r="E99" s="0" t="n">
        <v>1171</v>
      </c>
      <c r="F99" s="0" t="n">
        <v>1115</v>
      </c>
      <c r="G99" s="0" t="n">
        <v>1087</v>
      </c>
      <c r="H99" s="0" t="n">
        <v>1023</v>
      </c>
      <c r="I99" s="0" t="n">
        <v>960</v>
      </c>
      <c r="J99" s="0" t="n">
        <v>930</v>
      </c>
      <c r="K99" s="0" t="n">
        <v>877</v>
      </c>
      <c r="L99" s="0" t="n">
        <v>821</v>
      </c>
      <c r="M99" s="0" t="n">
        <v>766</v>
      </c>
      <c r="N99" s="0" t="n">
        <v>715</v>
      </c>
      <c r="O99" s="0" t="n">
        <v>661</v>
      </c>
      <c r="P99" s="0" t="n">
        <v>608</v>
      </c>
      <c r="Q99" s="0" t="n">
        <v>562</v>
      </c>
      <c r="R99" s="0" t="n">
        <v>511</v>
      </c>
      <c r="S99" s="0" t="n">
        <v>458</v>
      </c>
      <c r="T99" s="0" t="n">
        <v>409</v>
      </c>
      <c r="U99" s="0" t="n">
        <v>357</v>
      </c>
      <c r="V99" s="0" t="n">
        <v>306</v>
      </c>
      <c r="W99" s="0" t="n">
        <v>251</v>
      </c>
      <c r="X99" s="0" t="n">
        <v>200</v>
      </c>
      <c r="Y99" s="0" t="n">
        <v>145</v>
      </c>
      <c r="Z99" s="0" t="n">
        <v>98</v>
      </c>
      <c r="AA99" s="0" t="n">
        <v>44</v>
      </c>
    </row>
    <row r="100" customFormat="false" ht="12.75" hidden="false" customHeight="false" outlineLevel="0" collapsed="false">
      <c r="A100" s="0" t="n">
        <v>0</v>
      </c>
      <c r="B100" s="0" t="n">
        <v>1281</v>
      </c>
      <c r="C100" s="0" t="n">
        <v>1275</v>
      </c>
      <c r="D100" s="0" t="n">
        <v>1208</v>
      </c>
      <c r="E100" s="0" t="n">
        <v>1162</v>
      </c>
      <c r="F100" s="0" t="n">
        <v>1120</v>
      </c>
      <c r="G100" s="0" t="n">
        <v>1078</v>
      </c>
      <c r="H100" s="0" t="n">
        <v>1037</v>
      </c>
      <c r="I100" s="0" t="n">
        <v>972</v>
      </c>
      <c r="J100" s="0" t="n">
        <v>915</v>
      </c>
      <c r="K100" s="0" t="n">
        <v>863</v>
      </c>
      <c r="L100" s="0" t="n">
        <v>817</v>
      </c>
      <c r="M100" s="0" t="n">
        <v>763</v>
      </c>
      <c r="N100" s="0" t="n">
        <v>706</v>
      </c>
      <c r="O100" s="0" t="n">
        <v>669</v>
      </c>
      <c r="P100" s="0" t="n">
        <v>605</v>
      </c>
      <c r="Q100" s="0" t="n">
        <v>558</v>
      </c>
      <c r="R100" s="0" t="n">
        <v>508</v>
      </c>
      <c r="S100" s="0" t="n">
        <v>462</v>
      </c>
      <c r="T100" s="0" t="n">
        <v>408</v>
      </c>
      <c r="U100" s="0" t="n">
        <v>357</v>
      </c>
      <c r="V100" s="0" t="n">
        <v>304</v>
      </c>
      <c r="W100" s="0" t="n">
        <v>253</v>
      </c>
      <c r="X100" s="0" t="n">
        <v>195</v>
      </c>
      <c r="Y100" s="0" t="n">
        <v>143</v>
      </c>
      <c r="Z100" s="0" t="n">
        <v>95</v>
      </c>
      <c r="AA100" s="0" t="n">
        <v>47</v>
      </c>
    </row>
    <row r="101" customFormat="false" ht="12.75" hidden="false" customHeight="false" outlineLevel="0" collapsed="false">
      <c r="A101" s="0" t="n">
        <v>0</v>
      </c>
      <c r="B101" s="0" t="n">
        <v>1286</v>
      </c>
      <c r="C101" s="0" t="n">
        <v>1258</v>
      </c>
      <c r="D101" s="0" t="n">
        <v>1214</v>
      </c>
      <c r="E101" s="0" t="n">
        <v>1180</v>
      </c>
      <c r="F101" s="0" t="n">
        <v>1134</v>
      </c>
      <c r="G101" s="0" t="n">
        <v>1073</v>
      </c>
      <c r="H101" s="0" t="n">
        <v>1019</v>
      </c>
      <c r="I101" s="0" t="n">
        <v>962</v>
      </c>
      <c r="J101" s="0" t="n">
        <v>926</v>
      </c>
      <c r="K101" s="0" t="n">
        <v>872</v>
      </c>
      <c r="L101" s="0" t="n">
        <v>817</v>
      </c>
      <c r="M101" s="0" t="n">
        <v>766</v>
      </c>
      <c r="N101" s="0" t="n">
        <v>717</v>
      </c>
      <c r="O101" s="0" t="n">
        <v>672</v>
      </c>
      <c r="P101" s="0" t="n">
        <v>611</v>
      </c>
      <c r="Q101" s="0" t="n">
        <v>558</v>
      </c>
      <c r="R101" s="0" t="n">
        <v>511</v>
      </c>
      <c r="S101" s="0" t="n">
        <v>464</v>
      </c>
      <c r="T101" s="0" t="n">
        <v>409</v>
      </c>
      <c r="U101" s="0" t="n">
        <v>356</v>
      </c>
      <c r="V101" s="0" t="n">
        <v>306</v>
      </c>
      <c r="W101" s="0" t="n">
        <v>250</v>
      </c>
      <c r="X101" s="0" t="n">
        <v>199</v>
      </c>
      <c r="Y101" s="0" t="n">
        <v>148</v>
      </c>
      <c r="Z101" s="0" t="n">
        <v>99</v>
      </c>
      <c r="AA101" s="0" t="n">
        <v>41</v>
      </c>
    </row>
    <row r="102" customFormat="false" ht="12.75" hidden="false" customHeight="false" outlineLevel="0" collapsed="false">
      <c r="A102" s="0" t="n">
        <v>0</v>
      </c>
      <c r="B102" s="0" t="n">
        <v>1287</v>
      </c>
      <c r="C102" s="0" t="n">
        <v>1262</v>
      </c>
      <c r="D102" s="0" t="n">
        <v>1226</v>
      </c>
      <c r="E102" s="0" t="n">
        <v>1184</v>
      </c>
      <c r="F102" s="0" t="n">
        <v>1129</v>
      </c>
      <c r="G102" s="0" t="n">
        <v>1071</v>
      </c>
      <c r="H102" s="0" t="n">
        <v>1020</v>
      </c>
      <c r="I102" s="0" t="n">
        <v>982</v>
      </c>
      <c r="J102" s="0" t="n">
        <v>925</v>
      </c>
      <c r="K102" s="0" t="n">
        <v>871</v>
      </c>
      <c r="L102" s="0" t="n">
        <v>825</v>
      </c>
      <c r="M102" s="0" t="n">
        <v>781</v>
      </c>
      <c r="N102" s="0" t="n">
        <v>714</v>
      </c>
      <c r="O102" s="0" t="n">
        <v>661</v>
      </c>
      <c r="P102" s="0" t="n">
        <v>610</v>
      </c>
      <c r="Q102" s="0" t="n">
        <v>562</v>
      </c>
      <c r="R102" s="0" t="n">
        <v>510</v>
      </c>
      <c r="S102" s="0" t="n">
        <v>459</v>
      </c>
      <c r="T102" s="0" t="n">
        <v>413</v>
      </c>
      <c r="U102" s="0" t="n">
        <v>355</v>
      </c>
      <c r="V102" s="0" t="n">
        <v>306</v>
      </c>
      <c r="W102" s="0" t="n">
        <v>253</v>
      </c>
      <c r="X102" s="0" t="n">
        <v>198</v>
      </c>
      <c r="Y102" s="0" t="n">
        <v>144</v>
      </c>
      <c r="Z102" s="0" t="n">
        <v>97</v>
      </c>
      <c r="AA102" s="0" t="n">
        <v>49</v>
      </c>
    </row>
    <row r="103" customFormat="false" ht="12.75" hidden="false" customHeight="false" outlineLevel="0" collapsed="false">
      <c r="A103" s="0" t="n">
        <v>0</v>
      </c>
      <c r="B103" s="0" t="n">
        <v>1274</v>
      </c>
      <c r="C103" s="0" t="n">
        <v>1264</v>
      </c>
      <c r="D103" s="0" t="n">
        <v>1213</v>
      </c>
      <c r="E103" s="0" t="n">
        <v>1169</v>
      </c>
      <c r="F103" s="0" t="n">
        <v>1121</v>
      </c>
      <c r="G103" s="0" t="n">
        <v>1071</v>
      </c>
      <c r="H103" s="0" t="n">
        <v>1024</v>
      </c>
      <c r="I103" s="0" t="n">
        <v>982</v>
      </c>
      <c r="J103" s="0" t="n">
        <v>916</v>
      </c>
      <c r="K103" s="0" t="n">
        <v>874</v>
      </c>
      <c r="L103" s="0" t="n">
        <v>809</v>
      </c>
      <c r="M103" s="0" t="n">
        <v>762</v>
      </c>
      <c r="N103" s="0" t="n">
        <v>713</v>
      </c>
      <c r="O103" s="0" t="n">
        <v>661</v>
      </c>
      <c r="P103" s="0" t="n">
        <v>605</v>
      </c>
      <c r="Q103" s="0" t="n">
        <v>562</v>
      </c>
      <c r="R103" s="0" t="n">
        <v>513</v>
      </c>
      <c r="S103" s="0" t="n">
        <v>462</v>
      </c>
      <c r="T103" s="0" t="n">
        <v>408</v>
      </c>
      <c r="U103" s="0" t="n">
        <v>358</v>
      </c>
      <c r="V103" s="0" t="n">
        <v>305</v>
      </c>
      <c r="W103" s="0" t="n">
        <v>252</v>
      </c>
      <c r="X103" s="0" t="n">
        <v>198</v>
      </c>
      <c r="Y103" s="0" t="n">
        <v>148</v>
      </c>
      <c r="Z103" s="0" t="n">
        <v>97</v>
      </c>
      <c r="AA103" s="0" t="n">
        <v>45</v>
      </c>
    </row>
    <row r="104" customFormat="false" ht="12.75" hidden="false" customHeight="false" outlineLevel="0" collapsed="false">
      <c r="A104" s="0" t="n">
        <v>0</v>
      </c>
      <c r="B104" s="0" t="n">
        <v>1277</v>
      </c>
      <c r="C104" s="0" t="n">
        <v>1268</v>
      </c>
      <c r="D104" s="0" t="n">
        <v>1219</v>
      </c>
      <c r="E104" s="0" t="n">
        <v>1168</v>
      </c>
      <c r="F104" s="0" t="n">
        <v>1118</v>
      </c>
      <c r="G104" s="0" t="n">
        <v>1068</v>
      </c>
      <c r="H104" s="0" t="n">
        <v>1028</v>
      </c>
      <c r="I104" s="0" t="n">
        <v>969</v>
      </c>
      <c r="J104" s="0" t="n">
        <v>922</v>
      </c>
      <c r="K104" s="0" t="n">
        <v>875</v>
      </c>
      <c r="L104" s="0" t="n">
        <v>818</v>
      </c>
      <c r="M104" s="0" t="n">
        <v>769</v>
      </c>
      <c r="N104" s="0" t="n">
        <v>718</v>
      </c>
      <c r="O104" s="0" t="n">
        <v>662</v>
      </c>
      <c r="P104" s="0" t="n">
        <v>608</v>
      </c>
      <c r="Q104" s="0" t="n">
        <v>561</v>
      </c>
      <c r="R104" s="0" t="n">
        <v>510</v>
      </c>
      <c r="S104" s="0" t="n">
        <v>461</v>
      </c>
      <c r="T104" s="0" t="n">
        <v>405</v>
      </c>
      <c r="U104" s="0" t="n">
        <v>353</v>
      </c>
      <c r="V104" s="0" t="n">
        <v>300</v>
      </c>
      <c r="W104" s="0" t="n">
        <v>251</v>
      </c>
      <c r="X104" s="0" t="n">
        <v>195</v>
      </c>
      <c r="Y104" s="0" t="n">
        <v>147</v>
      </c>
      <c r="Z104" s="0" t="n">
        <v>96</v>
      </c>
      <c r="AA104" s="0" t="n">
        <v>45</v>
      </c>
    </row>
    <row r="105" customFormat="false" ht="12.75" hidden="false" customHeight="false" outlineLevel="0" collapsed="false">
      <c r="A105" s="0" t="n">
        <v>0</v>
      </c>
      <c r="B105" s="0" t="n">
        <v>1275</v>
      </c>
      <c r="C105" s="0" t="n">
        <v>1279</v>
      </c>
      <c r="D105" s="0" t="n">
        <v>1224</v>
      </c>
      <c r="E105" s="0" t="n">
        <v>1156</v>
      </c>
      <c r="F105" s="0" t="n">
        <v>1116</v>
      </c>
      <c r="G105" s="0" t="n">
        <v>1071</v>
      </c>
      <c r="H105" s="0" t="n">
        <v>1034</v>
      </c>
      <c r="I105" s="0" t="n">
        <v>965</v>
      </c>
      <c r="J105" s="0" t="n">
        <v>919</v>
      </c>
      <c r="K105" s="0" t="n">
        <v>878</v>
      </c>
      <c r="L105" s="0" t="n">
        <v>814</v>
      </c>
      <c r="M105" s="0" t="n">
        <v>764</v>
      </c>
      <c r="N105" s="0" t="n">
        <v>704</v>
      </c>
      <c r="O105" s="0" t="n">
        <v>663</v>
      </c>
      <c r="P105" s="0" t="n">
        <v>612</v>
      </c>
      <c r="Q105" s="0" t="n">
        <v>559</v>
      </c>
      <c r="R105" s="0" t="n">
        <v>503</v>
      </c>
      <c r="S105" s="0" t="n">
        <v>462</v>
      </c>
      <c r="T105" s="0" t="n">
        <v>410</v>
      </c>
      <c r="U105" s="0" t="n">
        <v>354</v>
      </c>
      <c r="V105" s="0" t="n">
        <v>304</v>
      </c>
      <c r="W105" s="0" t="n">
        <v>249</v>
      </c>
      <c r="X105" s="0" t="n">
        <v>197</v>
      </c>
      <c r="Y105" s="0" t="n">
        <v>147</v>
      </c>
      <c r="Z105" s="0" t="n">
        <v>98</v>
      </c>
      <c r="AA105" s="0" t="n">
        <v>46</v>
      </c>
    </row>
    <row r="106" customFormat="false" ht="12.75" hidden="false" customHeight="false" outlineLevel="0" collapsed="false">
      <c r="A106" s="0" t="n">
        <v>0</v>
      </c>
      <c r="B106" s="0" t="n">
        <v>1280</v>
      </c>
      <c r="C106" s="0" t="n">
        <v>1272</v>
      </c>
      <c r="D106" s="0" t="n">
        <v>1229</v>
      </c>
      <c r="E106" s="0" t="n">
        <v>1164</v>
      </c>
      <c r="F106" s="0" t="n">
        <v>1116</v>
      </c>
      <c r="G106" s="0" t="n">
        <v>1075</v>
      </c>
      <c r="H106" s="0" t="n">
        <v>1025</v>
      </c>
      <c r="I106" s="0" t="n">
        <v>973</v>
      </c>
      <c r="J106" s="0" t="n">
        <v>921</v>
      </c>
      <c r="K106" s="0" t="n">
        <v>864</v>
      </c>
      <c r="L106" s="0" t="n">
        <v>825</v>
      </c>
      <c r="M106" s="0" t="n">
        <v>761</v>
      </c>
      <c r="N106" s="0" t="n">
        <v>704</v>
      </c>
      <c r="O106" s="0" t="n">
        <v>665</v>
      </c>
      <c r="P106" s="0" t="n">
        <v>612</v>
      </c>
      <c r="Q106" s="0" t="n">
        <v>563</v>
      </c>
      <c r="R106" s="0" t="n">
        <v>504</v>
      </c>
      <c r="S106" s="0" t="n">
        <v>459</v>
      </c>
      <c r="T106" s="0" t="n">
        <v>410</v>
      </c>
      <c r="U106" s="0" t="n">
        <v>357</v>
      </c>
      <c r="V106" s="0" t="n">
        <v>305</v>
      </c>
      <c r="W106" s="0" t="n">
        <v>249</v>
      </c>
      <c r="X106" s="0" t="n">
        <v>199</v>
      </c>
      <c r="Y106" s="0" t="n">
        <v>145</v>
      </c>
      <c r="Z106" s="0" t="n">
        <v>100</v>
      </c>
      <c r="AA106" s="0" t="n">
        <v>42</v>
      </c>
    </row>
    <row r="107" customFormat="false" ht="12.75" hidden="false" customHeight="false" outlineLevel="0" collapsed="false">
      <c r="A107" s="0" t="n">
        <v>0</v>
      </c>
      <c r="B107" s="0" t="n">
        <v>1290</v>
      </c>
      <c r="C107" s="0" t="n">
        <v>1264</v>
      </c>
      <c r="D107" s="0" t="n">
        <v>1218</v>
      </c>
      <c r="E107" s="0" t="n">
        <v>1163</v>
      </c>
      <c r="F107" s="0" t="n">
        <v>1123</v>
      </c>
      <c r="G107" s="0" t="n">
        <v>1081</v>
      </c>
      <c r="H107" s="0" t="n">
        <v>1012</v>
      </c>
      <c r="I107" s="0" t="n">
        <v>973</v>
      </c>
      <c r="J107" s="0" t="n">
        <v>919</v>
      </c>
      <c r="K107" s="0" t="n">
        <v>881</v>
      </c>
      <c r="L107" s="0" t="n">
        <v>819</v>
      </c>
      <c r="M107" s="0" t="n">
        <v>761</v>
      </c>
      <c r="N107" s="0" t="n">
        <v>712</v>
      </c>
      <c r="O107" s="0" t="n">
        <v>664</v>
      </c>
      <c r="P107" s="0" t="n">
        <v>606</v>
      </c>
      <c r="Q107" s="0" t="n">
        <v>558</v>
      </c>
      <c r="R107" s="0" t="n">
        <v>507</v>
      </c>
      <c r="S107" s="0" t="n">
        <v>455</v>
      </c>
      <c r="T107" s="0" t="n">
        <v>406</v>
      </c>
      <c r="U107" s="0" t="n">
        <v>359</v>
      </c>
      <c r="V107" s="0" t="n">
        <v>307</v>
      </c>
      <c r="W107" s="0" t="n">
        <v>251</v>
      </c>
      <c r="X107" s="0" t="n">
        <v>198</v>
      </c>
      <c r="Y107" s="0" t="n">
        <v>145</v>
      </c>
      <c r="Z107" s="0" t="n">
        <v>98</v>
      </c>
      <c r="AA107" s="0" t="n">
        <v>48</v>
      </c>
    </row>
    <row r="108" customFormat="false" ht="12.75" hidden="false" customHeight="false" outlineLevel="0" collapsed="false">
      <c r="A108" s="0" t="n">
        <v>0</v>
      </c>
      <c r="B108" s="0" t="n">
        <v>0</v>
      </c>
      <c r="C108" s="0" t="n">
        <v>1285</v>
      </c>
      <c r="D108" s="0" t="n">
        <v>1208</v>
      </c>
      <c r="E108" s="0" t="n">
        <v>1174</v>
      </c>
      <c r="F108" s="0" t="n">
        <v>1116</v>
      </c>
      <c r="G108" s="0" t="n">
        <v>1088</v>
      </c>
      <c r="H108" s="0" t="n">
        <v>1016</v>
      </c>
      <c r="I108" s="0" t="n">
        <v>975</v>
      </c>
      <c r="J108" s="0" t="n">
        <v>912</v>
      </c>
      <c r="K108" s="0" t="n">
        <v>878</v>
      </c>
      <c r="L108" s="0" t="n">
        <v>816</v>
      </c>
      <c r="M108" s="0" t="n">
        <v>760</v>
      </c>
      <c r="N108" s="0" t="n">
        <v>710</v>
      </c>
      <c r="O108" s="0" t="n">
        <v>665</v>
      </c>
      <c r="P108" s="0" t="n">
        <v>612</v>
      </c>
      <c r="Q108" s="0" t="n">
        <v>564</v>
      </c>
      <c r="R108" s="0" t="n">
        <v>510</v>
      </c>
      <c r="S108" s="0" t="n">
        <v>455</v>
      </c>
      <c r="T108" s="0" t="n">
        <v>407</v>
      </c>
      <c r="U108" s="0" t="n">
        <v>358</v>
      </c>
      <c r="V108" s="0" t="n">
        <v>300</v>
      </c>
      <c r="W108" s="0" t="n">
        <v>253</v>
      </c>
      <c r="X108" s="0" t="n">
        <v>200</v>
      </c>
      <c r="Y108" s="0" t="n">
        <v>146</v>
      </c>
      <c r="Z108" s="0" t="n">
        <v>98</v>
      </c>
      <c r="AA108" s="0" t="n">
        <v>48</v>
      </c>
    </row>
    <row r="109" customFormat="false" ht="12.75" hidden="false" customHeight="false" outlineLevel="0" collapsed="false">
      <c r="A109" s="0" t="n">
        <v>0</v>
      </c>
      <c r="B109" s="0" t="n">
        <v>1288</v>
      </c>
      <c r="C109" s="0" t="n">
        <v>1269</v>
      </c>
      <c r="D109" s="0" t="n">
        <v>1223</v>
      </c>
      <c r="E109" s="0" t="n">
        <v>1165</v>
      </c>
      <c r="F109" s="0" t="n">
        <v>1115</v>
      </c>
      <c r="G109" s="0" t="n">
        <v>1074</v>
      </c>
      <c r="H109" s="0" t="n">
        <v>1019</v>
      </c>
      <c r="I109" s="0" t="n">
        <v>971</v>
      </c>
      <c r="J109" s="0" t="n">
        <v>927</v>
      </c>
      <c r="K109" s="0" t="n">
        <v>870</v>
      </c>
      <c r="L109" s="0" t="n">
        <v>812</v>
      </c>
      <c r="M109" s="0" t="n">
        <v>770</v>
      </c>
      <c r="N109" s="0" t="n">
        <v>709</v>
      </c>
      <c r="O109" s="0" t="n">
        <v>672</v>
      </c>
      <c r="P109" s="0" t="n">
        <v>609</v>
      </c>
      <c r="Q109" s="0" t="n">
        <v>565</v>
      </c>
      <c r="R109" s="0" t="n">
        <v>507</v>
      </c>
      <c r="S109" s="0" t="n">
        <v>458</v>
      </c>
      <c r="T109" s="0" t="n">
        <v>414</v>
      </c>
      <c r="U109" s="0" t="n">
        <v>359</v>
      </c>
      <c r="V109" s="0" t="n">
        <v>304</v>
      </c>
      <c r="W109" s="0" t="n">
        <v>252</v>
      </c>
      <c r="X109" s="0" t="n">
        <v>198</v>
      </c>
      <c r="Y109" s="0" t="n">
        <v>148</v>
      </c>
      <c r="Z109" s="0" t="n">
        <v>101</v>
      </c>
      <c r="AA109" s="0" t="n">
        <v>45</v>
      </c>
    </row>
    <row r="110" customFormat="false" ht="12.75" hidden="false" customHeight="false" outlineLevel="0" collapsed="false">
      <c r="A110" s="0" t="n">
        <v>1286</v>
      </c>
      <c r="B110" s="0" t="n">
        <v>1281</v>
      </c>
      <c r="C110" s="0" t="n">
        <v>1291</v>
      </c>
      <c r="D110" s="0" t="n">
        <v>1235</v>
      </c>
      <c r="E110" s="0" t="n">
        <v>1155</v>
      </c>
      <c r="F110" s="0" t="n">
        <v>1114</v>
      </c>
      <c r="G110" s="0" t="n">
        <v>1078</v>
      </c>
      <c r="H110" s="0" t="n">
        <v>1034</v>
      </c>
      <c r="I110" s="0" t="n">
        <v>969</v>
      </c>
      <c r="J110" s="0" t="n">
        <v>919</v>
      </c>
      <c r="K110" s="0" t="n">
        <v>872</v>
      </c>
      <c r="L110" s="0" t="n">
        <v>818</v>
      </c>
      <c r="M110" s="0" t="n">
        <v>762</v>
      </c>
      <c r="N110" s="0" t="n">
        <v>716</v>
      </c>
      <c r="O110" s="0" t="n">
        <v>673</v>
      </c>
      <c r="P110" s="0" t="n">
        <v>607</v>
      </c>
      <c r="Q110" s="0" t="n">
        <v>557</v>
      </c>
      <c r="R110" s="0" t="n">
        <v>510</v>
      </c>
      <c r="S110" s="0" t="n">
        <v>458</v>
      </c>
      <c r="T110" s="0" t="n">
        <v>410</v>
      </c>
      <c r="U110" s="0" t="n">
        <v>354</v>
      </c>
      <c r="V110" s="0" t="n">
        <v>304</v>
      </c>
      <c r="W110" s="0" t="n">
        <v>250</v>
      </c>
      <c r="X110" s="0" t="n">
        <v>199</v>
      </c>
      <c r="Y110" s="0" t="n">
        <v>145</v>
      </c>
      <c r="Z110" s="0" t="n">
        <v>101</v>
      </c>
      <c r="AA110" s="0" t="n">
        <v>45</v>
      </c>
    </row>
    <row r="111" customFormat="false" ht="12.75" hidden="false" customHeight="false" outlineLevel="0" collapsed="false">
      <c r="A111" s="0" t="n">
        <v>0</v>
      </c>
      <c r="B111" s="0" t="n">
        <v>1291</v>
      </c>
      <c r="C111" s="0" t="n">
        <v>1259</v>
      </c>
      <c r="D111" s="0" t="n">
        <v>1218</v>
      </c>
      <c r="E111" s="0" t="n">
        <v>1178</v>
      </c>
      <c r="F111" s="0" t="n">
        <v>1115</v>
      </c>
      <c r="G111" s="0" t="n">
        <v>1080</v>
      </c>
      <c r="H111" s="0" t="n">
        <v>1027</v>
      </c>
      <c r="I111" s="0" t="n">
        <v>968</v>
      </c>
      <c r="J111" s="0" t="n">
        <v>921</v>
      </c>
      <c r="K111" s="0" t="n">
        <v>881</v>
      </c>
      <c r="L111" s="0" t="n">
        <v>821</v>
      </c>
      <c r="M111" s="0" t="n">
        <v>769</v>
      </c>
      <c r="N111" s="0" t="n">
        <v>714</v>
      </c>
      <c r="O111" s="0" t="n">
        <v>671</v>
      </c>
      <c r="P111" s="0" t="n">
        <v>611</v>
      </c>
      <c r="Q111" s="0" t="n">
        <v>560</v>
      </c>
      <c r="R111" s="0" t="n">
        <v>513</v>
      </c>
      <c r="S111" s="0" t="n">
        <v>459</v>
      </c>
      <c r="T111" s="0" t="n">
        <v>413</v>
      </c>
      <c r="U111" s="0" t="n">
        <v>352</v>
      </c>
      <c r="V111" s="0" t="n">
        <v>307</v>
      </c>
      <c r="W111" s="0" t="n">
        <v>252</v>
      </c>
      <c r="X111" s="0" t="n">
        <v>200</v>
      </c>
      <c r="Y111" s="0" t="n">
        <v>144</v>
      </c>
      <c r="Z111" s="0" t="n">
        <v>100</v>
      </c>
      <c r="AA111" s="0" t="n">
        <v>41</v>
      </c>
    </row>
    <row r="112" customFormat="false" ht="12.75" hidden="false" customHeight="false" outlineLevel="0" collapsed="false">
      <c r="A112" s="0" t="n">
        <v>1291</v>
      </c>
      <c r="B112" s="0" t="n">
        <v>1273</v>
      </c>
      <c r="C112" s="0" t="n">
        <v>1273</v>
      </c>
      <c r="D112" s="0" t="n">
        <v>1216</v>
      </c>
      <c r="E112" s="0" t="n">
        <v>1172</v>
      </c>
      <c r="F112" s="0" t="n">
        <v>1118</v>
      </c>
      <c r="G112" s="0" t="n">
        <v>1065</v>
      </c>
      <c r="H112" s="0" t="n">
        <v>1022</v>
      </c>
      <c r="I112" s="0" t="n">
        <v>966</v>
      </c>
      <c r="J112" s="0" t="n">
        <v>925</v>
      </c>
      <c r="K112" s="0" t="n">
        <v>873</v>
      </c>
      <c r="L112" s="0" t="n">
        <v>813</v>
      </c>
      <c r="M112" s="0" t="n">
        <v>765</v>
      </c>
      <c r="N112" s="0" t="n">
        <v>710</v>
      </c>
      <c r="O112" s="0" t="n">
        <v>666</v>
      </c>
      <c r="P112" s="0" t="n">
        <v>607</v>
      </c>
      <c r="Q112" s="0" t="n">
        <v>563</v>
      </c>
      <c r="R112" s="0" t="n">
        <v>513</v>
      </c>
      <c r="S112" s="0" t="n">
        <v>458</v>
      </c>
      <c r="T112" s="0" t="n">
        <v>411</v>
      </c>
      <c r="U112" s="0" t="n">
        <v>354</v>
      </c>
      <c r="V112" s="0" t="n">
        <v>304</v>
      </c>
      <c r="W112" s="0" t="n">
        <v>252</v>
      </c>
      <c r="X112" s="0" t="n">
        <v>197</v>
      </c>
      <c r="Y112" s="0" t="n">
        <v>147</v>
      </c>
      <c r="Z112" s="0" t="n">
        <v>95</v>
      </c>
      <c r="AA112" s="0" t="n">
        <v>43</v>
      </c>
    </row>
    <row r="113" customFormat="false" ht="12.75" hidden="false" customHeight="false" outlineLevel="0" collapsed="false">
      <c r="A113" s="0" t="n">
        <v>0</v>
      </c>
      <c r="B113" s="0" t="n">
        <v>1280</v>
      </c>
      <c r="C113" s="0" t="n">
        <v>1270</v>
      </c>
      <c r="D113" s="0" t="n">
        <v>1203</v>
      </c>
      <c r="E113" s="0" t="n">
        <v>1168</v>
      </c>
      <c r="F113" s="0" t="n">
        <v>1127</v>
      </c>
      <c r="G113" s="0" t="n">
        <v>1067</v>
      </c>
      <c r="H113" s="0" t="n">
        <v>1020</v>
      </c>
      <c r="I113" s="0" t="n">
        <v>963</v>
      </c>
      <c r="J113" s="0" t="n">
        <v>924</v>
      </c>
      <c r="K113" s="0" t="n">
        <v>875</v>
      </c>
      <c r="L113" s="0" t="n">
        <v>818</v>
      </c>
      <c r="M113" s="0" t="n">
        <v>773</v>
      </c>
      <c r="N113" s="0" t="n">
        <v>704</v>
      </c>
      <c r="O113" s="0" t="n">
        <v>663</v>
      </c>
      <c r="P113" s="0" t="n">
        <v>611</v>
      </c>
      <c r="Q113" s="0" t="n">
        <v>557</v>
      </c>
      <c r="R113" s="0" t="n">
        <v>516</v>
      </c>
      <c r="S113" s="0" t="n">
        <v>461</v>
      </c>
      <c r="T113" s="0" t="n">
        <v>409</v>
      </c>
      <c r="U113" s="0" t="n">
        <v>359</v>
      </c>
      <c r="V113" s="0" t="n">
        <v>305</v>
      </c>
      <c r="W113" s="0" t="n">
        <v>248</v>
      </c>
      <c r="X113" s="0" t="n">
        <v>198</v>
      </c>
      <c r="Y113" s="0" t="n">
        <v>145</v>
      </c>
      <c r="Z113" s="0" t="n">
        <v>100</v>
      </c>
      <c r="AA113" s="0" t="n">
        <v>41</v>
      </c>
    </row>
    <row r="114" customFormat="false" ht="12.75" hidden="false" customHeight="false" outlineLevel="0" collapsed="false">
      <c r="A114" s="0" t="n">
        <v>0</v>
      </c>
      <c r="B114" s="0" t="n">
        <v>1289</v>
      </c>
      <c r="C114" s="0" t="n">
        <v>1260</v>
      </c>
      <c r="D114" s="0" t="n">
        <v>1215</v>
      </c>
      <c r="E114" s="0" t="n">
        <v>1177</v>
      </c>
      <c r="F114" s="0" t="n">
        <v>1129</v>
      </c>
      <c r="G114" s="0" t="n">
        <v>1075</v>
      </c>
      <c r="H114" s="0" t="n">
        <v>1018</v>
      </c>
      <c r="I114" s="0" t="n">
        <v>971</v>
      </c>
      <c r="J114" s="0" t="n">
        <v>924</v>
      </c>
      <c r="K114" s="0" t="n">
        <v>872</v>
      </c>
      <c r="L114" s="0" t="n">
        <v>823</v>
      </c>
      <c r="M114" s="0" t="n">
        <v>768</v>
      </c>
      <c r="N114" s="0" t="n">
        <v>720</v>
      </c>
      <c r="O114" s="0" t="n">
        <v>668</v>
      </c>
      <c r="P114" s="0" t="n">
        <v>614</v>
      </c>
      <c r="Q114" s="0" t="n">
        <v>553</v>
      </c>
      <c r="R114" s="0" t="n">
        <v>506</v>
      </c>
      <c r="S114" s="0" t="n">
        <v>459</v>
      </c>
      <c r="T114" s="0" t="n">
        <v>411</v>
      </c>
      <c r="U114" s="0" t="n">
        <v>354</v>
      </c>
      <c r="V114" s="0" t="n">
        <v>302</v>
      </c>
      <c r="W114" s="0" t="n">
        <v>246</v>
      </c>
      <c r="X114" s="0" t="n">
        <v>198</v>
      </c>
      <c r="Y114" s="0" t="n">
        <v>149</v>
      </c>
      <c r="Z114" s="0" t="n">
        <v>100</v>
      </c>
      <c r="AA114" s="0" t="n">
        <v>46</v>
      </c>
    </row>
    <row r="115" customFormat="false" ht="12.75" hidden="false" customHeight="false" outlineLevel="0" collapsed="false">
      <c r="A115" s="0" t="n">
        <v>0</v>
      </c>
      <c r="B115" s="0" t="n">
        <v>1287</v>
      </c>
      <c r="C115" s="0" t="n">
        <v>1270</v>
      </c>
      <c r="D115" s="0" t="n">
        <v>1219</v>
      </c>
      <c r="E115" s="0" t="n">
        <v>1175</v>
      </c>
      <c r="F115" s="0" t="n">
        <v>1133</v>
      </c>
      <c r="G115" s="0" t="n">
        <v>1069</v>
      </c>
      <c r="H115" s="0" t="n">
        <v>1016</v>
      </c>
      <c r="I115" s="0" t="n">
        <v>967</v>
      </c>
      <c r="J115" s="0" t="n">
        <v>923</v>
      </c>
      <c r="K115" s="0" t="n">
        <v>868</v>
      </c>
      <c r="L115" s="0" t="n">
        <v>823</v>
      </c>
      <c r="M115" s="0" t="n">
        <v>766</v>
      </c>
      <c r="N115" s="0" t="n">
        <v>712</v>
      </c>
      <c r="O115" s="0" t="n">
        <v>668</v>
      </c>
      <c r="P115" s="0" t="n">
        <v>603</v>
      </c>
      <c r="Q115" s="0" t="n">
        <v>556</v>
      </c>
      <c r="R115" s="0" t="n">
        <v>506</v>
      </c>
      <c r="S115" s="0" t="n">
        <v>464</v>
      </c>
      <c r="T115" s="0" t="n">
        <v>412</v>
      </c>
      <c r="U115" s="0" t="n">
        <v>356</v>
      </c>
      <c r="V115" s="0" t="n">
        <v>302</v>
      </c>
      <c r="W115" s="0" t="n">
        <v>248</v>
      </c>
      <c r="X115" s="0" t="n">
        <v>197</v>
      </c>
      <c r="Y115" s="0" t="n">
        <v>151</v>
      </c>
      <c r="Z115" s="0" t="n">
        <v>99</v>
      </c>
      <c r="AA115" s="0" t="n">
        <v>45</v>
      </c>
    </row>
    <row r="116" customFormat="false" ht="12.75" hidden="false" customHeight="false" outlineLevel="0" collapsed="false">
      <c r="A116" s="0" t="n">
        <v>0</v>
      </c>
      <c r="B116" s="0" t="n">
        <v>1281</v>
      </c>
      <c r="C116" s="0" t="n">
        <v>1265</v>
      </c>
      <c r="D116" s="0" t="n">
        <v>1227</v>
      </c>
      <c r="E116" s="0" t="n">
        <v>1175</v>
      </c>
      <c r="F116" s="0" t="n">
        <v>1133</v>
      </c>
      <c r="G116" s="0" t="n">
        <v>1072</v>
      </c>
      <c r="H116" s="0" t="n">
        <v>1023</v>
      </c>
      <c r="I116" s="0" t="n">
        <v>959</v>
      </c>
      <c r="J116" s="0" t="n">
        <v>917</v>
      </c>
      <c r="K116" s="0" t="n">
        <v>875</v>
      </c>
      <c r="L116" s="0" t="n">
        <v>811</v>
      </c>
      <c r="M116" s="0" t="n">
        <v>761</v>
      </c>
      <c r="N116" s="0" t="n">
        <v>706</v>
      </c>
      <c r="O116" s="0" t="n">
        <v>665</v>
      </c>
      <c r="P116" s="0" t="n">
        <v>609</v>
      </c>
      <c r="Q116" s="0" t="n">
        <v>557</v>
      </c>
      <c r="R116" s="0" t="n">
        <v>510</v>
      </c>
      <c r="S116" s="0" t="n">
        <v>461</v>
      </c>
      <c r="T116" s="0" t="n">
        <v>411</v>
      </c>
      <c r="U116" s="0" t="n">
        <v>351</v>
      </c>
      <c r="V116" s="0" t="n">
        <v>304</v>
      </c>
      <c r="W116" s="0" t="n">
        <v>253</v>
      </c>
      <c r="X116" s="0" t="n">
        <v>199</v>
      </c>
      <c r="Y116" s="0" t="n">
        <v>146</v>
      </c>
      <c r="Z116" s="0" t="n">
        <v>99</v>
      </c>
      <c r="AA116" s="0" t="n">
        <v>4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1265</v>
      </c>
      <c r="D117" s="0" t="n">
        <v>1223</v>
      </c>
      <c r="E117" s="0" t="n">
        <v>1177</v>
      </c>
      <c r="F117" s="0" t="n">
        <v>1128</v>
      </c>
      <c r="G117" s="0" t="n">
        <v>1068</v>
      </c>
      <c r="H117" s="0" t="n">
        <v>1021</v>
      </c>
      <c r="I117" s="0" t="n">
        <v>969</v>
      </c>
      <c r="J117" s="0" t="n">
        <v>916</v>
      </c>
      <c r="K117" s="0" t="n">
        <v>873</v>
      </c>
      <c r="L117" s="0" t="n">
        <v>824</v>
      </c>
      <c r="M117" s="0" t="n">
        <v>770</v>
      </c>
      <c r="N117" s="0" t="n">
        <v>715</v>
      </c>
      <c r="O117" s="0" t="n">
        <v>668</v>
      </c>
      <c r="P117" s="0" t="n">
        <v>614</v>
      </c>
      <c r="Q117" s="0" t="n">
        <v>558</v>
      </c>
      <c r="R117" s="0" t="n">
        <v>510</v>
      </c>
      <c r="S117" s="0" t="n">
        <v>464</v>
      </c>
      <c r="T117" s="0" t="n">
        <v>409</v>
      </c>
      <c r="U117" s="0" t="n">
        <v>355</v>
      </c>
      <c r="V117" s="0" t="n">
        <v>303</v>
      </c>
      <c r="W117" s="0" t="n">
        <v>251</v>
      </c>
      <c r="X117" s="0" t="n">
        <v>199</v>
      </c>
      <c r="Y117" s="0" t="n">
        <v>146</v>
      </c>
      <c r="Z117" s="0" t="n">
        <v>96</v>
      </c>
      <c r="AA117" s="0" t="n">
        <v>40</v>
      </c>
    </row>
    <row r="118" customFormat="false" ht="12.75" hidden="false" customHeight="false" outlineLevel="0" collapsed="false">
      <c r="A118" s="0" t="n">
        <v>0</v>
      </c>
      <c r="B118" s="0" t="n">
        <v>1281</v>
      </c>
      <c r="C118" s="0" t="n">
        <v>1272</v>
      </c>
      <c r="D118" s="0" t="n">
        <v>1215</v>
      </c>
      <c r="E118" s="0" t="n">
        <v>1174</v>
      </c>
      <c r="F118" s="0" t="n">
        <v>1127</v>
      </c>
      <c r="G118" s="0" t="n">
        <v>1060</v>
      </c>
      <c r="H118" s="0" t="n">
        <v>1027</v>
      </c>
      <c r="I118" s="0" t="n">
        <v>959</v>
      </c>
      <c r="J118" s="0" t="n">
        <v>914</v>
      </c>
      <c r="K118" s="0" t="n">
        <v>877</v>
      </c>
      <c r="L118" s="0" t="n">
        <v>815</v>
      </c>
      <c r="M118" s="0" t="n">
        <v>764</v>
      </c>
      <c r="N118" s="0" t="n">
        <v>714</v>
      </c>
      <c r="O118" s="0" t="n">
        <v>665</v>
      </c>
      <c r="P118" s="0" t="n">
        <v>612</v>
      </c>
      <c r="Q118" s="0" t="n">
        <v>553</v>
      </c>
      <c r="R118" s="0" t="n">
        <v>513</v>
      </c>
      <c r="S118" s="0" t="n">
        <v>457</v>
      </c>
      <c r="T118" s="0" t="n">
        <v>409</v>
      </c>
      <c r="U118" s="0" t="n">
        <v>356</v>
      </c>
      <c r="V118" s="0" t="n">
        <v>304</v>
      </c>
      <c r="W118" s="0" t="n">
        <v>254</v>
      </c>
      <c r="X118" s="0" t="n">
        <v>196</v>
      </c>
      <c r="Y118" s="0" t="n">
        <v>146</v>
      </c>
      <c r="Z118" s="0" t="n">
        <v>96</v>
      </c>
      <c r="AA118" s="0" t="n">
        <v>45</v>
      </c>
    </row>
    <row r="119" customFormat="false" ht="12.75" hidden="false" customHeight="false" outlineLevel="0" collapsed="false">
      <c r="A119" s="0" t="n">
        <v>0</v>
      </c>
      <c r="B119" s="0" t="n">
        <v>1282</v>
      </c>
      <c r="C119" s="0" t="n">
        <v>1273</v>
      </c>
      <c r="D119" s="0" t="n">
        <v>1214</v>
      </c>
      <c r="E119" s="0" t="n">
        <v>1172</v>
      </c>
      <c r="F119" s="0" t="n">
        <v>1099</v>
      </c>
      <c r="G119" s="0" t="n">
        <v>1084</v>
      </c>
      <c r="H119" s="0" t="n">
        <v>1018</v>
      </c>
      <c r="I119" s="0" t="n">
        <v>979</v>
      </c>
      <c r="J119" s="0" t="n">
        <v>922</v>
      </c>
      <c r="K119" s="0" t="n">
        <v>881</v>
      </c>
      <c r="L119" s="0" t="n">
        <v>813</v>
      </c>
      <c r="M119" s="0" t="n">
        <v>770</v>
      </c>
      <c r="N119" s="0" t="n">
        <v>717</v>
      </c>
      <c r="O119" s="0" t="n">
        <v>665</v>
      </c>
      <c r="P119" s="0" t="n">
        <v>606</v>
      </c>
      <c r="Q119" s="0" t="n">
        <v>561</v>
      </c>
      <c r="R119" s="0" t="n">
        <v>516</v>
      </c>
      <c r="S119" s="0" t="n">
        <v>460</v>
      </c>
      <c r="T119" s="0" t="n">
        <v>407</v>
      </c>
      <c r="U119" s="0" t="n">
        <v>351</v>
      </c>
      <c r="V119" s="0" t="n">
        <v>309</v>
      </c>
      <c r="W119" s="0" t="n">
        <v>251</v>
      </c>
      <c r="X119" s="0" t="n">
        <v>198</v>
      </c>
      <c r="Y119" s="0" t="n">
        <v>144</v>
      </c>
      <c r="Z119" s="0" t="n">
        <v>100</v>
      </c>
      <c r="AA119" s="0" t="n">
        <v>46</v>
      </c>
    </row>
    <row r="120" customFormat="false" ht="12.75" hidden="false" customHeight="false" outlineLevel="0" collapsed="false">
      <c r="A120" s="0" t="n">
        <v>0</v>
      </c>
      <c r="B120" s="0" t="n">
        <v>1273</v>
      </c>
      <c r="C120" s="0" t="n">
        <v>1275</v>
      </c>
      <c r="D120" s="0" t="n">
        <v>1228</v>
      </c>
      <c r="E120" s="0" t="n">
        <v>1170</v>
      </c>
      <c r="F120" s="0" t="n">
        <v>1132</v>
      </c>
      <c r="G120" s="0" t="n">
        <v>1077</v>
      </c>
      <c r="H120" s="0" t="n">
        <v>1016</v>
      </c>
      <c r="I120" s="0" t="n">
        <v>972</v>
      </c>
      <c r="J120" s="0" t="n">
        <v>909</v>
      </c>
      <c r="K120" s="0" t="n">
        <v>874</v>
      </c>
      <c r="L120" s="0" t="n">
        <v>816</v>
      </c>
      <c r="M120" s="0" t="n">
        <v>767</v>
      </c>
      <c r="N120" s="0" t="n">
        <v>714</v>
      </c>
      <c r="O120" s="0" t="n">
        <v>663</v>
      </c>
      <c r="P120" s="0" t="n">
        <v>606</v>
      </c>
      <c r="Q120" s="0" t="n">
        <v>561</v>
      </c>
      <c r="R120" s="0" t="n">
        <v>506</v>
      </c>
      <c r="S120" s="0" t="n">
        <v>461</v>
      </c>
      <c r="T120" s="0" t="n">
        <v>411</v>
      </c>
      <c r="U120" s="0" t="n">
        <v>355</v>
      </c>
      <c r="V120" s="0" t="n">
        <v>301</v>
      </c>
      <c r="W120" s="0" t="n">
        <v>255</v>
      </c>
      <c r="X120" s="0" t="n">
        <v>199</v>
      </c>
      <c r="Y120" s="0" t="n">
        <v>141</v>
      </c>
      <c r="Z120" s="0" t="n">
        <v>97</v>
      </c>
      <c r="AA120" s="0" t="n">
        <v>44</v>
      </c>
    </row>
    <row r="121" customFormat="false" ht="12.75" hidden="false" customHeight="false" outlineLevel="0" collapsed="false">
      <c r="A121" s="0" t="n">
        <v>0</v>
      </c>
      <c r="B121" s="0" t="n">
        <v>1288</v>
      </c>
      <c r="C121" s="0" t="n">
        <v>1270</v>
      </c>
      <c r="D121" s="0" t="n">
        <v>1230</v>
      </c>
      <c r="E121" s="0" t="n">
        <v>1163</v>
      </c>
      <c r="F121" s="0" t="n">
        <v>1111</v>
      </c>
      <c r="G121" s="0" t="n">
        <v>1076</v>
      </c>
      <c r="H121" s="0" t="n">
        <v>1016</v>
      </c>
      <c r="I121" s="0" t="n">
        <v>975</v>
      </c>
      <c r="J121" s="0" t="n">
        <v>921</v>
      </c>
      <c r="K121" s="0" t="n">
        <v>876</v>
      </c>
      <c r="L121" s="0" t="n">
        <v>820</v>
      </c>
      <c r="M121" s="0" t="n">
        <v>766</v>
      </c>
      <c r="N121" s="0" t="n">
        <v>713</v>
      </c>
      <c r="O121" s="0" t="n">
        <v>664</v>
      </c>
      <c r="P121" s="0" t="n">
        <v>608</v>
      </c>
      <c r="Q121" s="0" t="n">
        <v>558</v>
      </c>
      <c r="R121" s="0" t="n">
        <v>512</v>
      </c>
      <c r="S121" s="0" t="n">
        <v>466</v>
      </c>
      <c r="T121" s="0" t="n">
        <v>406</v>
      </c>
      <c r="U121" s="0" t="n">
        <v>352</v>
      </c>
      <c r="V121" s="0" t="n">
        <v>305</v>
      </c>
      <c r="W121" s="0" t="n">
        <v>250</v>
      </c>
      <c r="X121" s="0" t="n">
        <v>199</v>
      </c>
      <c r="Y121" s="0" t="n">
        <v>148</v>
      </c>
      <c r="Z121" s="0" t="n">
        <v>95</v>
      </c>
      <c r="AA121" s="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6.41"/>
  </cols>
  <sheetData>
    <row r="1" s="11" customFormat="true" ht="12.75" hidden="false" customHeight="false" outlineLevel="0" collapsed="false">
      <c r="A1" s="11" t="n">
        <v>126</v>
      </c>
      <c r="B1" s="11" t="n">
        <v>125</v>
      </c>
      <c r="C1" s="11" t="n">
        <v>124</v>
      </c>
      <c r="D1" s="11" t="n">
        <v>123</v>
      </c>
      <c r="E1" s="11" t="n">
        <v>122</v>
      </c>
      <c r="F1" s="11" t="n">
        <v>120</v>
      </c>
      <c r="G1" s="11" t="n">
        <v>115</v>
      </c>
      <c r="H1" s="11" t="n">
        <v>110</v>
      </c>
      <c r="I1" s="11" t="n">
        <v>105</v>
      </c>
      <c r="J1" s="11" t="n">
        <v>100</v>
      </c>
      <c r="K1" s="11" t="n">
        <v>95</v>
      </c>
      <c r="L1" s="11" t="n">
        <v>90</v>
      </c>
      <c r="M1" s="11" t="n">
        <v>85</v>
      </c>
      <c r="N1" s="11" t="n">
        <v>80</v>
      </c>
      <c r="O1" s="11" t="n">
        <v>75</v>
      </c>
      <c r="P1" s="11" t="n">
        <v>70</v>
      </c>
      <c r="Q1" s="11" t="n">
        <v>65</v>
      </c>
      <c r="R1" s="11" t="n">
        <v>60</v>
      </c>
      <c r="S1" s="11" t="n">
        <v>55</v>
      </c>
      <c r="T1" s="11" t="n">
        <v>50</v>
      </c>
      <c r="U1" s="11" t="n">
        <v>45</v>
      </c>
      <c r="V1" s="11" t="n">
        <v>40</v>
      </c>
      <c r="W1" s="11" t="n">
        <v>35</v>
      </c>
      <c r="X1" s="11" t="n">
        <v>30</v>
      </c>
      <c r="Y1" s="11" t="n">
        <v>25</v>
      </c>
      <c r="Z1" s="11" t="n">
        <v>20</v>
      </c>
      <c r="AA1" s="11" t="n">
        <v>15</v>
      </c>
      <c r="AB1" s="11" t="n">
        <v>10</v>
      </c>
      <c r="AC1" s="11" t="n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1286</v>
      </c>
      <c r="D2" s="0" t="n">
        <v>1239</v>
      </c>
      <c r="E2" s="0" t="n">
        <v>1261</v>
      </c>
      <c r="F2" s="0" t="n">
        <v>1220</v>
      </c>
      <c r="G2" s="0" t="n">
        <v>1194</v>
      </c>
      <c r="H2" s="0" t="n">
        <v>1120</v>
      </c>
      <c r="I2" s="0" t="n">
        <v>1070</v>
      </c>
      <c r="J2" s="0" t="n">
        <v>1017</v>
      </c>
      <c r="K2" s="0" t="n">
        <v>968</v>
      </c>
      <c r="L2" s="0" t="n">
        <v>915</v>
      </c>
      <c r="M2" s="0" t="n">
        <v>853</v>
      </c>
      <c r="N2" s="0" t="n">
        <v>799</v>
      </c>
      <c r="O2" s="0" t="n">
        <v>763</v>
      </c>
      <c r="P2" s="0" t="n">
        <v>705</v>
      </c>
      <c r="Q2" s="0" t="n">
        <v>667</v>
      </c>
      <c r="R2" s="0" t="n">
        <v>614</v>
      </c>
      <c r="S2" s="0" t="n">
        <v>558</v>
      </c>
      <c r="T2" s="0" t="n">
        <v>501</v>
      </c>
      <c r="U2" s="0" t="n">
        <v>455</v>
      </c>
      <c r="V2" s="0" t="n">
        <v>405</v>
      </c>
      <c r="W2" s="0" t="n">
        <v>351</v>
      </c>
      <c r="X2" s="0" t="n">
        <v>299</v>
      </c>
      <c r="Y2" s="0" t="n">
        <v>247</v>
      </c>
      <c r="Z2" s="0" t="n">
        <v>189</v>
      </c>
      <c r="AA2" s="0" t="n">
        <v>139</v>
      </c>
      <c r="AB2" s="0" t="n">
        <v>90</v>
      </c>
      <c r="AC2" s="0" t="n">
        <v>35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1255</v>
      </c>
      <c r="D3" s="0" t="n">
        <v>1260</v>
      </c>
      <c r="E3" s="0" t="n">
        <v>1265</v>
      </c>
      <c r="F3" s="0" t="n">
        <v>1244</v>
      </c>
      <c r="G3" s="0" t="n">
        <v>1186</v>
      </c>
      <c r="H3" s="0" t="n">
        <v>1125</v>
      </c>
      <c r="I3" s="0" t="n">
        <v>1059</v>
      </c>
      <c r="J3" s="0" t="n">
        <v>1016</v>
      </c>
      <c r="K3" s="0" t="n">
        <v>965</v>
      </c>
      <c r="L3" s="0" t="n">
        <v>923</v>
      </c>
      <c r="M3" s="0" t="n">
        <v>857</v>
      </c>
      <c r="N3" s="0" t="n">
        <v>799</v>
      </c>
      <c r="O3" s="0" t="n">
        <v>754</v>
      </c>
      <c r="P3" s="0" t="n">
        <v>716</v>
      </c>
      <c r="Q3" s="0" t="n">
        <v>652</v>
      </c>
      <c r="R3" s="0" t="n">
        <v>612</v>
      </c>
      <c r="S3" s="0" t="n">
        <v>558</v>
      </c>
      <c r="T3" s="0" t="n">
        <v>501</v>
      </c>
      <c r="U3" s="0" t="n">
        <v>452</v>
      </c>
      <c r="V3" s="0" t="n">
        <v>398</v>
      </c>
      <c r="W3" s="0" t="n">
        <v>351</v>
      </c>
      <c r="X3" s="0" t="n">
        <v>299</v>
      </c>
      <c r="Y3" s="0" t="n">
        <v>245</v>
      </c>
      <c r="Z3" s="0" t="n">
        <v>189</v>
      </c>
      <c r="AA3" s="0" t="n">
        <v>137</v>
      </c>
      <c r="AB3" s="0" t="n">
        <v>89</v>
      </c>
      <c r="AC3" s="0" t="n">
        <v>36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1257</v>
      </c>
      <c r="D4" s="0" t="n">
        <v>1254</v>
      </c>
      <c r="E4" s="0" t="n">
        <v>1261</v>
      </c>
      <c r="F4" s="0" t="n">
        <v>1235</v>
      </c>
      <c r="G4" s="0" t="n">
        <v>1182</v>
      </c>
      <c r="H4" s="0" t="n">
        <v>1115</v>
      </c>
      <c r="I4" s="0" t="n">
        <v>1072</v>
      </c>
      <c r="J4" s="0" t="n">
        <v>1021</v>
      </c>
      <c r="K4" s="0" t="n">
        <v>973</v>
      </c>
      <c r="L4" s="0" t="n">
        <v>923</v>
      </c>
      <c r="M4" s="0" t="n">
        <v>856</v>
      </c>
      <c r="N4" s="0" t="n">
        <v>805</v>
      </c>
      <c r="O4" s="0" t="n">
        <v>756</v>
      </c>
      <c r="P4" s="0" t="n">
        <v>710</v>
      </c>
      <c r="Q4" s="0" t="n">
        <v>654</v>
      </c>
      <c r="R4" s="0" t="n">
        <v>613</v>
      </c>
      <c r="S4" s="0" t="n">
        <v>553</v>
      </c>
      <c r="T4" s="0" t="n">
        <v>505</v>
      </c>
      <c r="U4" s="0" t="n">
        <v>455</v>
      </c>
      <c r="V4" s="0" t="n">
        <v>404</v>
      </c>
      <c r="W4" s="0" t="n">
        <v>352</v>
      </c>
      <c r="X4" s="0" t="n">
        <v>297</v>
      </c>
      <c r="Y4" s="0" t="n">
        <v>245</v>
      </c>
      <c r="Z4" s="0" t="n">
        <v>190</v>
      </c>
      <c r="AA4" s="0" t="n">
        <v>138</v>
      </c>
      <c r="AB4" s="0" t="n">
        <v>88</v>
      </c>
      <c r="AC4" s="0" t="n">
        <v>33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1244</v>
      </c>
      <c r="E5" s="0" t="n">
        <v>1258</v>
      </c>
      <c r="F5" s="0" t="n">
        <v>1244</v>
      </c>
      <c r="G5" s="0" t="n">
        <v>1172</v>
      </c>
      <c r="H5" s="0" t="n">
        <v>1115</v>
      </c>
      <c r="I5" s="0" t="n">
        <v>1087</v>
      </c>
      <c r="J5" s="0" t="n">
        <v>1014</v>
      </c>
      <c r="K5" s="0" t="n">
        <v>966</v>
      </c>
      <c r="L5" s="0" t="n">
        <v>902</v>
      </c>
      <c r="M5" s="0" t="n">
        <v>861</v>
      </c>
      <c r="N5" s="0" t="n">
        <v>802</v>
      </c>
      <c r="O5" s="0" t="n">
        <v>751</v>
      </c>
      <c r="P5" s="0" t="n">
        <v>712</v>
      </c>
      <c r="Q5" s="0" t="n">
        <v>659</v>
      </c>
      <c r="R5" s="0" t="n">
        <v>601</v>
      </c>
      <c r="S5" s="0" t="n">
        <v>552</v>
      </c>
      <c r="T5" s="0" t="n">
        <v>505</v>
      </c>
      <c r="U5" s="0" t="n">
        <v>452</v>
      </c>
      <c r="V5" s="0" t="n">
        <v>404</v>
      </c>
      <c r="W5" s="0" t="n">
        <v>352</v>
      </c>
      <c r="X5" s="0" t="n">
        <v>302</v>
      </c>
      <c r="Y5" s="0" t="n">
        <v>249</v>
      </c>
      <c r="Z5" s="0" t="n">
        <v>193</v>
      </c>
      <c r="AA5" s="0" t="n">
        <v>142</v>
      </c>
      <c r="AB5" s="0" t="n">
        <v>87</v>
      </c>
      <c r="AC5" s="0" t="n">
        <v>37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1289</v>
      </c>
      <c r="D6" s="0" t="n">
        <v>1277</v>
      </c>
      <c r="E6" s="0" t="n">
        <v>1274</v>
      </c>
      <c r="F6" s="0" t="n">
        <v>1234</v>
      </c>
      <c r="G6" s="0" t="n">
        <v>1181</v>
      </c>
      <c r="H6" s="0" t="n">
        <v>1109</v>
      </c>
      <c r="I6" s="0" t="n">
        <v>1055</v>
      </c>
      <c r="J6" s="0" t="n">
        <v>1000</v>
      </c>
      <c r="K6" s="0" t="n">
        <v>962</v>
      </c>
      <c r="L6" s="0" t="n">
        <v>903</v>
      </c>
      <c r="M6" s="0" t="n">
        <v>860</v>
      </c>
      <c r="N6" s="0" t="n">
        <v>802</v>
      </c>
      <c r="O6" s="0" t="n">
        <v>751</v>
      </c>
      <c r="P6" s="0" t="n">
        <v>709</v>
      </c>
      <c r="Q6" s="0" t="n">
        <v>658</v>
      </c>
      <c r="R6" s="0" t="n">
        <v>613</v>
      </c>
      <c r="S6" s="0" t="n">
        <v>555</v>
      </c>
      <c r="T6" s="0" t="n">
        <v>508</v>
      </c>
      <c r="U6" s="0" t="n">
        <v>451</v>
      </c>
      <c r="V6" s="0" t="n">
        <v>404</v>
      </c>
      <c r="W6" s="0" t="n">
        <v>350</v>
      </c>
      <c r="X6" s="0" t="n">
        <v>302</v>
      </c>
      <c r="Y6" s="0" t="n">
        <v>245</v>
      </c>
      <c r="Z6" s="0" t="n">
        <v>190</v>
      </c>
      <c r="AA6" s="0" t="n">
        <v>140</v>
      </c>
      <c r="AB6" s="0" t="n">
        <v>87</v>
      </c>
      <c r="AC6" s="0" t="n">
        <v>32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1264</v>
      </c>
      <c r="E7" s="0" t="n">
        <v>1263</v>
      </c>
      <c r="F7" s="0" t="n">
        <v>1245</v>
      </c>
      <c r="G7" s="0" t="n">
        <v>1184</v>
      </c>
      <c r="H7" s="0" t="n">
        <v>1118</v>
      </c>
      <c r="I7" s="0" t="n">
        <v>1066</v>
      </c>
      <c r="J7" s="0" t="n">
        <v>1014</v>
      </c>
      <c r="K7" s="0" t="n">
        <v>971</v>
      </c>
      <c r="L7" s="0" t="n">
        <v>909</v>
      </c>
      <c r="M7" s="0" t="n">
        <v>868</v>
      </c>
      <c r="N7" s="0" t="n">
        <v>807</v>
      </c>
      <c r="O7" s="0" t="n">
        <v>755</v>
      </c>
      <c r="P7" s="0" t="n">
        <v>706</v>
      </c>
      <c r="Q7" s="0" t="n">
        <v>660</v>
      </c>
      <c r="R7" s="0" t="n">
        <v>614</v>
      </c>
      <c r="S7" s="0" t="n">
        <v>551</v>
      </c>
      <c r="T7" s="0" t="n">
        <v>503</v>
      </c>
      <c r="U7" s="0" t="n">
        <v>455</v>
      </c>
      <c r="V7" s="0" t="n">
        <v>407</v>
      </c>
      <c r="W7" s="0" t="n">
        <v>349</v>
      </c>
      <c r="X7" s="0" t="n">
        <v>298</v>
      </c>
      <c r="Y7" s="0" t="n">
        <v>249</v>
      </c>
      <c r="Z7" s="0" t="n">
        <v>193</v>
      </c>
      <c r="AA7" s="0" t="n">
        <v>139</v>
      </c>
      <c r="AB7" s="0" t="n">
        <v>92</v>
      </c>
      <c r="AC7" s="0" t="n">
        <v>36</v>
      </c>
    </row>
    <row r="8" customFormat="false" ht="12.75" hidden="false" customHeight="false" outlineLevel="0" collapsed="false">
      <c r="A8" s="0" t="n">
        <v>0</v>
      </c>
      <c r="B8" s="0" t="n">
        <v>1290</v>
      </c>
      <c r="C8" s="0" t="n">
        <v>1282</v>
      </c>
      <c r="D8" s="0" t="n">
        <v>1270</v>
      </c>
      <c r="E8" s="0" t="n">
        <v>1260</v>
      </c>
      <c r="F8" s="0" t="n">
        <v>1230</v>
      </c>
      <c r="G8" s="0" t="n">
        <v>1186</v>
      </c>
      <c r="H8" s="0" t="n">
        <v>1112</v>
      </c>
      <c r="I8" s="0" t="n">
        <v>1070</v>
      </c>
      <c r="J8" s="0" t="n">
        <v>1018</v>
      </c>
      <c r="K8" s="0" t="n">
        <v>965</v>
      </c>
      <c r="L8" s="0" t="n">
        <v>900</v>
      </c>
      <c r="M8" s="0" t="n">
        <v>867</v>
      </c>
      <c r="N8" s="0" t="n">
        <v>808</v>
      </c>
      <c r="O8" s="0" t="n">
        <v>754</v>
      </c>
      <c r="P8" s="0" t="n">
        <v>713</v>
      </c>
      <c r="Q8" s="0" t="n">
        <v>655</v>
      </c>
      <c r="R8" s="0" t="n">
        <v>603</v>
      </c>
      <c r="S8" s="0" t="n">
        <v>554</v>
      </c>
      <c r="T8" s="0" t="n">
        <v>501</v>
      </c>
      <c r="U8" s="0" t="n">
        <v>455</v>
      </c>
      <c r="V8" s="0" t="n">
        <v>399</v>
      </c>
      <c r="W8" s="0" t="n">
        <v>353</v>
      </c>
      <c r="X8" s="0" t="n">
        <v>299</v>
      </c>
      <c r="Y8" s="0" t="n">
        <v>243</v>
      </c>
      <c r="Z8" s="0" t="n">
        <v>195</v>
      </c>
      <c r="AA8" s="0" t="n">
        <v>138</v>
      </c>
      <c r="AB8" s="0" t="n">
        <v>88</v>
      </c>
      <c r="AC8" s="0" t="n">
        <v>35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1283</v>
      </c>
      <c r="D9" s="0" t="n">
        <v>1275</v>
      </c>
      <c r="E9" s="0" t="n">
        <v>1272</v>
      </c>
      <c r="F9" s="0" t="n">
        <v>1251</v>
      </c>
      <c r="G9" s="0" t="n">
        <v>1180</v>
      </c>
      <c r="H9" s="0" t="n">
        <v>1137</v>
      </c>
      <c r="I9" s="0" t="n">
        <v>1072</v>
      </c>
      <c r="J9" s="0" t="n">
        <v>1024</v>
      </c>
      <c r="K9" s="0" t="n">
        <v>960</v>
      </c>
      <c r="L9" s="0" t="n">
        <v>910</v>
      </c>
      <c r="M9" s="0" t="n">
        <v>855</v>
      </c>
      <c r="N9" s="0" t="n">
        <v>810</v>
      </c>
      <c r="O9" s="0" t="n">
        <v>754</v>
      </c>
      <c r="P9" s="0" t="n">
        <v>713</v>
      </c>
      <c r="Q9" s="0" t="n">
        <v>666</v>
      </c>
      <c r="R9" s="0" t="n">
        <v>604</v>
      </c>
      <c r="S9" s="0" t="n">
        <v>555</v>
      </c>
      <c r="T9" s="0" t="n">
        <v>505</v>
      </c>
      <c r="U9" s="0" t="n">
        <v>454</v>
      </c>
      <c r="V9" s="0" t="n">
        <v>405</v>
      </c>
      <c r="W9" s="0" t="n">
        <v>352</v>
      </c>
      <c r="X9" s="0" t="n">
        <v>300</v>
      </c>
      <c r="Y9" s="0" t="n">
        <v>243</v>
      </c>
      <c r="Z9" s="0" t="n">
        <v>193</v>
      </c>
      <c r="AA9" s="0" t="n">
        <v>139</v>
      </c>
      <c r="AB9" s="0" t="n">
        <v>88</v>
      </c>
      <c r="AC9" s="0" t="n">
        <v>29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1289</v>
      </c>
      <c r="D10" s="0" t="n">
        <v>1263</v>
      </c>
      <c r="E10" s="0" t="n">
        <v>1271</v>
      </c>
      <c r="F10" s="0" t="n">
        <v>1234</v>
      </c>
      <c r="G10" s="0" t="n">
        <v>1193</v>
      </c>
      <c r="H10" s="0" t="n">
        <v>1112</v>
      </c>
      <c r="I10" s="0" t="n">
        <v>1064</v>
      </c>
      <c r="J10" s="0" t="n">
        <v>1008</v>
      </c>
      <c r="K10" s="0" t="n">
        <v>966</v>
      </c>
      <c r="L10" s="0" t="n">
        <v>922</v>
      </c>
      <c r="M10" s="0" t="n">
        <v>863</v>
      </c>
      <c r="N10" s="0" t="n">
        <v>805</v>
      </c>
      <c r="O10" s="0" t="n">
        <v>757</v>
      </c>
      <c r="P10" s="0" t="n">
        <v>710</v>
      </c>
      <c r="Q10" s="0" t="n">
        <v>660</v>
      </c>
      <c r="R10" s="0" t="n">
        <v>608</v>
      </c>
      <c r="S10" s="0" t="n">
        <v>554</v>
      </c>
      <c r="T10" s="0" t="n">
        <v>502</v>
      </c>
      <c r="U10" s="0" t="n">
        <v>455</v>
      </c>
      <c r="V10" s="0" t="n">
        <v>404</v>
      </c>
      <c r="W10" s="0" t="n">
        <v>348</v>
      </c>
      <c r="X10" s="0" t="n">
        <v>299</v>
      </c>
      <c r="Y10" s="0" t="n">
        <v>244</v>
      </c>
      <c r="Z10" s="0" t="n">
        <v>193</v>
      </c>
      <c r="AA10" s="0" t="n">
        <v>135</v>
      </c>
      <c r="AB10" s="0" t="n">
        <v>89</v>
      </c>
      <c r="AC10" s="0" t="n">
        <v>35</v>
      </c>
    </row>
    <row r="11" customFormat="false" ht="12.75" hidden="false" customHeight="false" outlineLevel="0" collapsed="false">
      <c r="A11" s="0" t="n">
        <v>1281</v>
      </c>
      <c r="B11" s="0" t="n">
        <v>0</v>
      </c>
      <c r="C11" s="0" t="n">
        <v>1271</v>
      </c>
      <c r="D11" s="0" t="n">
        <v>1265</v>
      </c>
      <c r="E11" s="0" t="n">
        <v>1258</v>
      </c>
      <c r="F11" s="0" t="n">
        <v>1242</v>
      </c>
      <c r="G11" s="0" t="n">
        <v>1164</v>
      </c>
      <c r="H11" s="0" t="n">
        <v>1117</v>
      </c>
      <c r="I11" s="0" t="n">
        <v>1057</v>
      </c>
      <c r="J11" s="0" t="n">
        <v>1014</v>
      </c>
      <c r="K11" s="0" t="n">
        <v>958</v>
      </c>
      <c r="L11" s="0" t="n">
        <v>918</v>
      </c>
      <c r="M11" s="0" t="n">
        <v>855</v>
      </c>
      <c r="N11" s="0" t="n">
        <v>807</v>
      </c>
      <c r="O11" s="0" t="n">
        <v>764</v>
      </c>
      <c r="P11" s="0" t="n">
        <v>706</v>
      </c>
      <c r="Q11" s="0" t="n">
        <v>664</v>
      </c>
      <c r="R11" s="0" t="n">
        <v>608</v>
      </c>
      <c r="S11" s="0" t="n">
        <v>553</v>
      </c>
      <c r="T11" s="0" t="n">
        <v>503</v>
      </c>
      <c r="U11" s="0" t="n">
        <v>456</v>
      </c>
      <c r="V11" s="0" t="n">
        <v>403</v>
      </c>
      <c r="W11" s="0" t="n">
        <v>350</v>
      </c>
      <c r="X11" s="0" t="n">
        <v>299</v>
      </c>
      <c r="Y11" s="0" t="n">
        <v>243</v>
      </c>
      <c r="Z11" s="0" t="n">
        <v>192</v>
      </c>
      <c r="AA11" s="0" t="n">
        <v>140</v>
      </c>
      <c r="AB11" s="0" t="n">
        <v>90</v>
      </c>
      <c r="AC11" s="0" t="n">
        <v>36</v>
      </c>
    </row>
    <row r="12" customFormat="false" ht="12.75" hidden="false" customHeight="false" outlineLevel="0" collapsed="false">
      <c r="A12" s="0" t="n">
        <v>1290</v>
      </c>
      <c r="B12" s="0" t="n">
        <v>1291</v>
      </c>
      <c r="C12" s="0" t="n">
        <v>0</v>
      </c>
      <c r="D12" s="0" t="n">
        <v>1282</v>
      </c>
      <c r="E12" s="0" t="n">
        <v>1251</v>
      </c>
      <c r="F12" s="0" t="n">
        <v>1235</v>
      </c>
      <c r="G12" s="0" t="n">
        <v>1174</v>
      </c>
      <c r="H12" s="0" t="n">
        <v>1122</v>
      </c>
      <c r="I12" s="0" t="n">
        <v>1072</v>
      </c>
      <c r="J12" s="0" t="n">
        <v>1017</v>
      </c>
      <c r="K12" s="0" t="n">
        <v>957</v>
      </c>
      <c r="L12" s="0" t="n">
        <v>920</v>
      </c>
      <c r="M12" s="0" t="n">
        <v>855</v>
      </c>
      <c r="N12" s="0" t="n">
        <v>811</v>
      </c>
      <c r="O12" s="0" t="n">
        <v>749</v>
      </c>
      <c r="P12" s="0" t="n">
        <v>708</v>
      </c>
      <c r="Q12" s="0" t="n">
        <v>664</v>
      </c>
      <c r="R12" s="0" t="n">
        <v>604</v>
      </c>
      <c r="S12" s="0" t="n">
        <v>562</v>
      </c>
      <c r="T12" s="0" t="n">
        <v>509</v>
      </c>
      <c r="U12" s="0" t="n">
        <v>455</v>
      </c>
      <c r="V12" s="0" t="n">
        <v>402</v>
      </c>
      <c r="W12" s="0" t="n">
        <v>350</v>
      </c>
      <c r="X12" s="0" t="n">
        <v>296</v>
      </c>
      <c r="Y12" s="0" t="n">
        <v>246</v>
      </c>
      <c r="Z12" s="0" t="n">
        <v>193</v>
      </c>
      <c r="AA12" s="0" t="n">
        <v>132</v>
      </c>
      <c r="AB12" s="0" t="n">
        <v>90</v>
      </c>
      <c r="AC12" s="0" t="n">
        <v>35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1290</v>
      </c>
      <c r="D13" s="0" t="n">
        <v>1250</v>
      </c>
      <c r="E13" s="0" t="n">
        <v>1258</v>
      </c>
      <c r="F13" s="0" t="n">
        <v>1237</v>
      </c>
      <c r="G13" s="0" t="n">
        <v>1168</v>
      </c>
      <c r="H13" s="0" t="n">
        <v>1115</v>
      </c>
      <c r="I13" s="0" t="n">
        <v>1069</v>
      </c>
      <c r="J13" s="0" t="n">
        <v>1010</v>
      </c>
      <c r="K13" s="0" t="n">
        <v>952</v>
      </c>
      <c r="L13" s="0" t="n">
        <v>908</v>
      </c>
      <c r="M13" s="0" t="n">
        <v>851</v>
      </c>
      <c r="N13" s="0" t="n">
        <v>805</v>
      </c>
      <c r="O13" s="0" t="n">
        <v>756</v>
      </c>
      <c r="P13" s="0" t="n">
        <v>702</v>
      </c>
      <c r="Q13" s="0" t="n">
        <v>660</v>
      </c>
      <c r="R13" s="0" t="n">
        <v>604</v>
      </c>
      <c r="S13" s="0" t="n">
        <v>562</v>
      </c>
      <c r="T13" s="0" t="n">
        <v>508</v>
      </c>
      <c r="U13" s="0" t="n">
        <v>457</v>
      </c>
      <c r="V13" s="0" t="n">
        <v>403</v>
      </c>
      <c r="W13" s="0" t="n">
        <v>350</v>
      </c>
      <c r="X13" s="0" t="n">
        <v>301</v>
      </c>
      <c r="Y13" s="0" t="n">
        <v>247</v>
      </c>
      <c r="Z13" s="0" t="n">
        <v>194</v>
      </c>
      <c r="AA13" s="0" t="n">
        <v>138</v>
      </c>
      <c r="AB13" s="0" t="n">
        <v>88</v>
      </c>
      <c r="AC13" s="0" t="n">
        <v>34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1283</v>
      </c>
      <c r="D14" s="0" t="n">
        <v>1266</v>
      </c>
      <c r="E14" s="0" t="n">
        <v>1258</v>
      </c>
      <c r="F14" s="0" t="n">
        <v>1240</v>
      </c>
      <c r="G14" s="0" t="n">
        <v>1175</v>
      </c>
      <c r="H14" s="0" t="n">
        <v>1132</v>
      </c>
      <c r="I14" s="0" t="n">
        <v>1066</v>
      </c>
      <c r="J14" s="0" t="n">
        <v>1000</v>
      </c>
      <c r="K14" s="0" t="n">
        <v>969</v>
      </c>
      <c r="L14" s="0" t="n">
        <v>914</v>
      </c>
      <c r="M14" s="0" t="n">
        <v>856</v>
      </c>
      <c r="N14" s="0" t="n">
        <v>813</v>
      </c>
      <c r="O14" s="0" t="n">
        <v>763</v>
      </c>
      <c r="P14" s="0" t="n">
        <v>708</v>
      </c>
      <c r="Q14" s="0" t="n">
        <v>664</v>
      </c>
      <c r="R14" s="0" t="n">
        <v>610</v>
      </c>
      <c r="S14" s="0" t="n">
        <v>559</v>
      </c>
      <c r="T14" s="0" t="n">
        <v>504</v>
      </c>
      <c r="U14" s="0" t="n">
        <v>456</v>
      </c>
      <c r="V14" s="0" t="n">
        <v>403</v>
      </c>
      <c r="W14" s="0" t="n">
        <v>349</v>
      </c>
      <c r="X14" s="0" t="n">
        <v>298</v>
      </c>
      <c r="Y14" s="0" t="n">
        <v>247</v>
      </c>
      <c r="Z14" s="0" t="n">
        <v>193</v>
      </c>
      <c r="AA14" s="0" t="n">
        <v>137</v>
      </c>
      <c r="AB14" s="0" t="n">
        <v>89</v>
      </c>
      <c r="AC14" s="0" t="n">
        <v>34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1290</v>
      </c>
      <c r="D15" s="0" t="n">
        <v>1283</v>
      </c>
      <c r="E15" s="0" t="n">
        <v>1264</v>
      </c>
      <c r="F15" s="0" t="n">
        <v>1239</v>
      </c>
      <c r="G15" s="0" t="n">
        <v>1157</v>
      </c>
      <c r="H15" s="0" t="n">
        <v>1115</v>
      </c>
      <c r="I15" s="0" t="n">
        <v>1059</v>
      </c>
      <c r="J15" s="0" t="n">
        <v>1034</v>
      </c>
      <c r="K15" s="0" t="n">
        <v>971</v>
      </c>
      <c r="L15" s="0" t="n">
        <v>912</v>
      </c>
      <c r="M15" s="0" t="n">
        <v>865</v>
      </c>
      <c r="N15" s="0" t="n">
        <v>803</v>
      </c>
      <c r="O15" s="0" t="n">
        <v>759</v>
      </c>
      <c r="P15" s="0" t="n">
        <v>707</v>
      </c>
      <c r="Q15" s="0" t="n">
        <v>663</v>
      </c>
      <c r="R15" s="0" t="n">
        <v>606</v>
      </c>
      <c r="S15" s="0" t="n">
        <v>553</v>
      </c>
      <c r="T15" s="0" t="n">
        <v>504</v>
      </c>
      <c r="U15" s="0" t="n">
        <v>448</v>
      </c>
      <c r="V15" s="0" t="n">
        <v>401</v>
      </c>
      <c r="W15" s="0" t="n">
        <v>348</v>
      </c>
      <c r="X15" s="0" t="n">
        <v>298</v>
      </c>
      <c r="Y15" s="0" t="n">
        <v>245</v>
      </c>
      <c r="Z15" s="0" t="n">
        <v>193</v>
      </c>
      <c r="AA15" s="0" t="n">
        <v>136</v>
      </c>
      <c r="AB15" s="0" t="n">
        <v>89</v>
      </c>
      <c r="AC15" s="0" t="n">
        <v>33</v>
      </c>
    </row>
    <row r="16" customFormat="false" ht="12.75" hidden="false" customHeight="false" outlineLevel="0" collapsed="false">
      <c r="A16" s="0" t="n">
        <v>0</v>
      </c>
      <c r="B16" s="0" t="n">
        <v>1280</v>
      </c>
      <c r="C16" s="0" t="n">
        <v>1285</v>
      </c>
      <c r="D16" s="0" t="n">
        <v>1281</v>
      </c>
      <c r="E16" s="0" t="n">
        <v>1252</v>
      </c>
      <c r="F16" s="0" t="n">
        <v>1239</v>
      </c>
      <c r="G16" s="0" t="n">
        <v>1160</v>
      </c>
      <c r="H16" s="0" t="n">
        <v>1124</v>
      </c>
      <c r="I16" s="0" t="n">
        <v>1071</v>
      </c>
      <c r="J16" s="0" t="n">
        <v>1012</v>
      </c>
      <c r="K16" s="0" t="n">
        <v>955</v>
      </c>
      <c r="L16" s="0" t="n">
        <v>904</v>
      </c>
      <c r="M16" s="0" t="n">
        <v>870</v>
      </c>
      <c r="N16" s="0" t="n">
        <v>799</v>
      </c>
      <c r="O16" s="0" t="n">
        <v>751</v>
      </c>
      <c r="P16" s="0" t="n">
        <v>707</v>
      </c>
      <c r="Q16" s="0" t="n">
        <v>656</v>
      </c>
      <c r="R16" s="0" t="n">
        <v>607</v>
      </c>
      <c r="S16" s="0" t="n">
        <v>548</v>
      </c>
      <c r="T16" s="0" t="n">
        <v>508</v>
      </c>
      <c r="U16" s="0" t="n">
        <v>456</v>
      </c>
      <c r="V16" s="0" t="n">
        <v>404</v>
      </c>
      <c r="W16" s="0" t="n">
        <v>350</v>
      </c>
      <c r="X16" s="0" t="n">
        <v>296</v>
      </c>
      <c r="Y16" s="0" t="n">
        <v>248</v>
      </c>
      <c r="Z16" s="0" t="n">
        <v>193</v>
      </c>
      <c r="AA16" s="0" t="n">
        <v>137</v>
      </c>
      <c r="AB16" s="0" t="n">
        <v>86</v>
      </c>
      <c r="AC16" s="0" t="n">
        <v>34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1288</v>
      </c>
      <c r="D17" s="0" t="n">
        <v>1261</v>
      </c>
      <c r="E17" s="0" t="n">
        <v>1273</v>
      </c>
      <c r="F17" s="0" t="n">
        <v>1262</v>
      </c>
      <c r="G17" s="0" t="n">
        <v>1195</v>
      </c>
      <c r="H17" s="0" t="n">
        <v>1122</v>
      </c>
      <c r="I17" s="0" t="n">
        <v>1060</v>
      </c>
      <c r="J17" s="0" t="n">
        <v>1018</v>
      </c>
      <c r="K17" s="0" t="n">
        <v>959</v>
      </c>
      <c r="L17" s="0" t="n">
        <v>907</v>
      </c>
      <c r="M17" s="0" t="n">
        <v>868</v>
      </c>
      <c r="N17" s="0" t="n">
        <v>811</v>
      </c>
      <c r="O17" s="0" t="n">
        <v>760</v>
      </c>
      <c r="P17" s="0" t="n">
        <v>708</v>
      </c>
      <c r="Q17" s="0" t="n">
        <v>656</v>
      </c>
      <c r="R17" s="0" t="n">
        <v>607</v>
      </c>
      <c r="S17" s="0" t="n">
        <v>557</v>
      </c>
      <c r="T17" s="0" t="n">
        <v>508</v>
      </c>
      <c r="U17" s="0" t="n">
        <v>460</v>
      </c>
      <c r="V17" s="0" t="n">
        <v>404</v>
      </c>
      <c r="W17" s="0" t="n">
        <v>350</v>
      </c>
      <c r="X17" s="0" t="n">
        <v>300</v>
      </c>
      <c r="Y17" s="0" t="n">
        <v>247</v>
      </c>
      <c r="Z17" s="0" t="n">
        <v>191</v>
      </c>
      <c r="AA17" s="0" t="n">
        <v>138</v>
      </c>
      <c r="AB17" s="0" t="n">
        <v>86</v>
      </c>
      <c r="AC17" s="0" t="n">
        <v>36</v>
      </c>
    </row>
    <row r="18" customFormat="false" ht="12.75" hidden="false" customHeight="false" outlineLevel="0" collapsed="false">
      <c r="A18" s="0" t="n">
        <v>0</v>
      </c>
      <c r="B18" s="0" t="n">
        <v>1287</v>
      </c>
      <c r="C18" s="0" t="n">
        <v>0</v>
      </c>
      <c r="D18" s="0" t="n">
        <v>1261</v>
      </c>
      <c r="E18" s="0" t="n">
        <v>1252</v>
      </c>
      <c r="F18" s="0" t="n">
        <v>1260</v>
      </c>
      <c r="G18" s="0" t="n">
        <v>1181</v>
      </c>
      <c r="H18" s="0" t="n">
        <v>1120</v>
      </c>
      <c r="I18" s="0" t="n">
        <v>1072</v>
      </c>
      <c r="J18" s="0" t="n">
        <v>1001</v>
      </c>
      <c r="K18" s="0" t="n">
        <v>966</v>
      </c>
      <c r="L18" s="0" t="n">
        <v>911</v>
      </c>
      <c r="M18" s="0" t="n">
        <v>866</v>
      </c>
      <c r="N18" s="0" t="n">
        <v>807</v>
      </c>
      <c r="O18" s="0" t="n">
        <v>753</v>
      </c>
      <c r="P18" s="0" t="n">
        <v>710</v>
      </c>
      <c r="Q18" s="0" t="n">
        <v>662</v>
      </c>
      <c r="R18" s="0" t="n">
        <v>609</v>
      </c>
      <c r="S18" s="0" t="n">
        <v>558</v>
      </c>
      <c r="T18" s="0" t="n">
        <v>514</v>
      </c>
      <c r="U18" s="0" t="n">
        <v>453</v>
      </c>
      <c r="V18" s="0" t="n">
        <v>405</v>
      </c>
      <c r="W18" s="0" t="n">
        <v>351</v>
      </c>
      <c r="X18" s="0" t="n">
        <v>301</v>
      </c>
      <c r="Y18" s="0" t="n">
        <v>247</v>
      </c>
      <c r="Z18" s="0" t="n">
        <v>188</v>
      </c>
      <c r="AA18" s="0" t="n">
        <v>137</v>
      </c>
      <c r="AB18" s="0" t="n">
        <v>91</v>
      </c>
      <c r="AC18" s="0" t="n">
        <v>38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1284</v>
      </c>
      <c r="E19" s="0" t="n">
        <v>1265</v>
      </c>
      <c r="F19" s="0" t="n">
        <v>1229</v>
      </c>
      <c r="G19" s="0" t="n">
        <v>1183</v>
      </c>
      <c r="H19" s="0" t="n">
        <v>1114</v>
      </c>
      <c r="I19" s="0" t="n">
        <v>1063</v>
      </c>
      <c r="J19" s="0" t="n">
        <v>1004</v>
      </c>
      <c r="K19" s="0" t="n">
        <v>970</v>
      </c>
      <c r="L19" s="0" t="n">
        <v>924</v>
      </c>
      <c r="M19" s="0" t="n">
        <v>865</v>
      </c>
      <c r="N19" s="0" t="n">
        <v>808</v>
      </c>
      <c r="O19" s="0" t="n">
        <v>752</v>
      </c>
      <c r="P19" s="0" t="n">
        <v>711</v>
      </c>
      <c r="Q19" s="0" t="n">
        <v>661</v>
      </c>
      <c r="R19" s="0" t="n">
        <v>609</v>
      </c>
      <c r="S19" s="0" t="n">
        <v>558</v>
      </c>
      <c r="T19" s="0" t="n">
        <v>505</v>
      </c>
      <c r="U19" s="0" t="n">
        <v>451</v>
      </c>
      <c r="V19" s="0" t="n">
        <v>406</v>
      </c>
      <c r="W19" s="0" t="n">
        <v>349</v>
      </c>
      <c r="X19" s="0" t="n">
        <v>300</v>
      </c>
      <c r="Y19" s="0" t="n">
        <v>247</v>
      </c>
      <c r="Z19" s="0" t="n">
        <v>192</v>
      </c>
      <c r="AA19" s="0" t="n">
        <v>138</v>
      </c>
      <c r="AB19" s="0" t="n">
        <v>87</v>
      </c>
      <c r="AC19" s="0" t="n">
        <v>35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1267</v>
      </c>
      <c r="E20" s="0" t="n">
        <v>1271</v>
      </c>
      <c r="F20" s="0" t="n">
        <v>1220</v>
      </c>
      <c r="G20" s="0" t="n">
        <v>1169</v>
      </c>
      <c r="H20" s="0" t="n">
        <v>1111</v>
      </c>
      <c r="I20" s="0" t="n">
        <v>1068</v>
      </c>
      <c r="J20" s="0" t="n">
        <v>1011</v>
      </c>
      <c r="K20" s="0" t="n">
        <v>964</v>
      </c>
      <c r="L20" s="0" t="n">
        <v>916</v>
      </c>
      <c r="M20" s="0" t="n">
        <v>857</v>
      </c>
      <c r="N20" s="0" t="n">
        <v>802</v>
      </c>
      <c r="O20" s="0" t="n">
        <v>752</v>
      </c>
      <c r="P20" s="0" t="n">
        <v>715</v>
      </c>
      <c r="Q20" s="0" t="n">
        <v>656</v>
      </c>
      <c r="R20" s="0" t="n">
        <v>608</v>
      </c>
      <c r="S20" s="0" t="n">
        <v>556</v>
      </c>
      <c r="T20" s="0" t="n">
        <v>503</v>
      </c>
      <c r="U20" s="0" t="n">
        <v>448</v>
      </c>
      <c r="V20" s="0" t="n">
        <v>403</v>
      </c>
      <c r="W20" s="0" t="n">
        <v>353</v>
      </c>
      <c r="X20" s="0" t="n">
        <v>302</v>
      </c>
      <c r="Y20" s="0" t="n">
        <v>248</v>
      </c>
      <c r="Z20" s="0" t="n">
        <v>191</v>
      </c>
      <c r="AA20" s="0" t="n">
        <v>137</v>
      </c>
      <c r="AB20" s="0" t="n">
        <v>88</v>
      </c>
      <c r="AC20" s="0" t="n">
        <v>39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1275</v>
      </c>
      <c r="E21" s="0" t="n">
        <v>1258</v>
      </c>
      <c r="F21" s="0" t="n">
        <v>1252</v>
      </c>
      <c r="G21" s="0" t="n">
        <v>1162</v>
      </c>
      <c r="H21" s="0" t="n">
        <v>1131</v>
      </c>
      <c r="I21" s="0" t="n">
        <v>1093</v>
      </c>
      <c r="J21" s="0" t="n">
        <v>1010</v>
      </c>
      <c r="K21" s="0" t="n">
        <v>971</v>
      </c>
      <c r="L21" s="0" t="n">
        <v>905</v>
      </c>
      <c r="M21" s="0" t="n">
        <v>848</v>
      </c>
      <c r="N21" s="0" t="n">
        <v>821</v>
      </c>
      <c r="O21" s="0" t="n">
        <v>758</v>
      </c>
      <c r="P21" s="0" t="n">
        <v>709</v>
      </c>
      <c r="Q21" s="0" t="n">
        <v>655</v>
      </c>
      <c r="R21" s="0" t="n">
        <v>608</v>
      </c>
      <c r="S21" s="0" t="n">
        <v>555</v>
      </c>
      <c r="T21" s="0" t="n">
        <v>506</v>
      </c>
      <c r="U21" s="0" t="n">
        <v>453</v>
      </c>
      <c r="V21" s="0" t="n">
        <v>402</v>
      </c>
      <c r="W21" s="0" t="n">
        <v>355</v>
      </c>
      <c r="X21" s="0" t="n">
        <v>295</v>
      </c>
      <c r="Y21" s="0" t="n">
        <v>247</v>
      </c>
      <c r="Z21" s="0" t="n">
        <v>190</v>
      </c>
      <c r="AA21" s="0" t="n">
        <v>137</v>
      </c>
      <c r="AB21" s="0" t="n">
        <v>89</v>
      </c>
      <c r="AC21" s="0" t="n">
        <v>35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1273</v>
      </c>
      <c r="E22" s="0" t="n">
        <v>1280</v>
      </c>
      <c r="F22" s="0" t="n">
        <v>1219</v>
      </c>
      <c r="G22" s="0" t="n">
        <v>1178</v>
      </c>
      <c r="H22" s="0" t="n">
        <v>1108</v>
      </c>
      <c r="I22" s="0" t="n">
        <v>1083</v>
      </c>
      <c r="J22" s="0" t="n">
        <v>1011</v>
      </c>
      <c r="K22" s="0" t="n">
        <v>968</v>
      </c>
      <c r="L22" s="0" t="n">
        <v>913</v>
      </c>
      <c r="M22" s="0" t="n">
        <v>868</v>
      </c>
      <c r="N22" s="0" t="n">
        <v>810</v>
      </c>
      <c r="O22" s="0" t="n">
        <v>763</v>
      </c>
      <c r="P22" s="0" t="n">
        <v>705</v>
      </c>
      <c r="Q22" s="0" t="n">
        <v>663</v>
      </c>
      <c r="R22" s="0" t="n">
        <v>609</v>
      </c>
      <c r="S22" s="0" t="n">
        <v>556</v>
      </c>
      <c r="T22" s="0" t="n">
        <v>501</v>
      </c>
      <c r="U22" s="0" t="n">
        <v>453</v>
      </c>
      <c r="V22" s="0" t="n">
        <v>408</v>
      </c>
      <c r="W22" s="0" t="n">
        <v>353</v>
      </c>
      <c r="X22" s="0" t="n">
        <v>302</v>
      </c>
      <c r="Y22" s="0" t="n">
        <v>242</v>
      </c>
      <c r="Z22" s="0" t="n">
        <v>192</v>
      </c>
      <c r="AA22" s="0" t="n">
        <v>140</v>
      </c>
      <c r="AB22" s="0" t="n">
        <v>88</v>
      </c>
      <c r="AC22" s="0" t="n">
        <v>33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1279</v>
      </c>
      <c r="D23" s="0" t="n">
        <v>1262</v>
      </c>
      <c r="E23" s="0" t="n">
        <v>1258</v>
      </c>
      <c r="F23" s="0" t="n">
        <v>1230</v>
      </c>
      <c r="G23" s="0" t="n">
        <v>1159</v>
      </c>
      <c r="H23" s="0" t="n">
        <v>1123</v>
      </c>
      <c r="I23" s="0" t="n">
        <v>1061</v>
      </c>
      <c r="J23" s="0" t="n">
        <v>1004</v>
      </c>
      <c r="K23" s="0" t="n">
        <v>957</v>
      </c>
      <c r="L23" s="0" t="n">
        <v>921</v>
      </c>
      <c r="M23" s="0" t="n">
        <v>874</v>
      </c>
      <c r="N23" s="0" t="n">
        <v>815</v>
      </c>
      <c r="O23" s="0" t="n">
        <v>757</v>
      </c>
      <c r="P23" s="0" t="n">
        <v>706</v>
      </c>
      <c r="Q23" s="0" t="n">
        <v>660</v>
      </c>
      <c r="R23" s="0" t="n">
        <v>609</v>
      </c>
      <c r="S23" s="0" t="n">
        <v>559</v>
      </c>
      <c r="T23" s="0" t="n">
        <v>508</v>
      </c>
      <c r="U23" s="0" t="n">
        <v>454</v>
      </c>
      <c r="V23" s="0" t="n">
        <v>404</v>
      </c>
      <c r="W23" s="0" t="n">
        <v>350</v>
      </c>
      <c r="X23" s="0" t="n">
        <v>300</v>
      </c>
      <c r="Y23" s="0" t="n">
        <v>249</v>
      </c>
      <c r="Z23" s="0" t="n">
        <v>192</v>
      </c>
      <c r="AA23" s="0" t="n">
        <v>136</v>
      </c>
      <c r="AB23" s="0" t="n">
        <v>86</v>
      </c>
      <c r="AC23" s="0" t="n">
        <v>34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1272</v>
      </c>
      <c r="D24" s="0" t="n">
        <v>1269</v>
      </c>
      <c r="E24" s="0" t="n">
        <v>1251</v>
      </c>
      <c r="F24" s="0" t="n">
        <v>1245</v>
      </c>
      <c r="G24" s="0" t="n">
        <v>1181</v>
      </c>
      <c r="H24" s="0" t="n">
        <v>1125</v>
      </c>
      <c r="I24" s="0" t="n">
        <v>1068</v>
      </c>
      <c r="J24" s="0" t="n">
        <v>1023</v>
      </c>
      <c r="K24" s="0" t="n">
        <v>962</v>
      </c>
      <c r="L24" s="0" t="n">
        <v>923</v>
      </c>
      <c r="M24" s="0" t="n">
        <v>860</v>
      </c>
      <c r="N24" s="0" t="n">
        <v>805</v>
      </c>
      <c r="O24" s="0" t="n">
        <v>762</v>
      </c>
      <c r="P24" s="0" t="n">
        <v>700</v>
      </c>
      <c r="Q24" s="0" t="n">
        <v>662</v>
      </c>
      <c r="R24" s="0" t="n">
        <v>603</v>
      </c>
      <c r="S24" s="0" t="n">
        <v>553</v>
      </c>
      <c r="T24" s="0" t="n">
        <v>505</v>
      </c>
      <c r="U24" s="0" t="n">
        <v>454</v>
      </c>
      <c r="V24" s="0" t="n">
        <v>407</v>
      </c>
      <c r="W24" s="0" t="n">
        <v>350</v>
      </c>
      <c r="X24" s="0" t="n">
        <v>297</v>
      </c>
      <c r="Y24" s="0" t="n">
        <v>244</v>
      </c>
      <c r="Z24" s="0" t="n">
        <v>192</v>
      </c>
      <c r="AA24" s="0" t="n">
        <v>138</v>
      </c>
      <c r="AB24" s="0" t="n">
        <v>87</v>
      </c>
      <c r="AC24" s="0" t="n">
        <v>34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1279</v>
      </c>
      <c r="D25" s="0" t="n">
        <v>1271</v>
      </c>
      <c r="E25" s="0" t="n">
        <v>1258</v>
      </c>
      <c r="F25" s="0" t="n">
        <v>1233</v>
      </c>
      <c r="G25" s="0" t="n">
        <v>1164</v>
      </c>
      <c r="H25" s="0" t="n">
        <v>1104</v>
      </c>
      <c r="I25" s="0" t="n">
        <v>1081</v>
      </c>
      <c r="J25" s="0" t="n">
        <v>1005</v>
      </c>
      <c r="K25" s="0" t="n">
        <v>968</v>
      </c>
      <c r="L25" s="0" t="n">
        <v>919</v>
      </c>
      <c r="M25" s="0" t="n">
        <v>864</v>
      </c>
      <c r="N25" s="0" t="n">
        <v>801</v>
      </c>
      <c r="O25" s="0" t="n">
        <v>757</v>
      </c>
      <c r="P25" s="0" t="n">
        <v>706</v>
      </c>
      <c r="Q25" s="0" t="n">
        <v>658</v>
      </c>
      <c r="R25" s="0" t="n">
        <v>608</v>
      </c>
      <c r="S25" s="0" t="n">
        <v>550</v>
      </c>
      <c r="T25" s="0" t="n">
        <v>503</v>
      </c>
      <c r="U25" s="0" t="n">
        <v>451</v>
      </c>
      <c r="V25" s="0" t="n">
        <v>406</v>
      </c>
      <c r="W25" s="0" t="n">
        <v>348</v>
      </c>
      <c r="X25" s="0" t="n">
        <v>299</v>
      </c>
      <c r="Y25" s="0" t="n">
        <v>247</v>
      </c>
      <c r="Z25" s="0" t="n">
        <v>192</v>
      </c>
      <c r="AA25" s="0" t="n">
        <v>136</v>
      </c>
      <c r="AB25" s="0" t="n">
        <v>87</v>
      </c>
      <c r="AC25" s="0" t="n">
        <v>32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1274</v>
      </c>
      <c r="D26" s="0" t="n">
        <v>1274</v>
      </c>
      <c r="E26" s="0" t="n">
        <v>1249</v>
      </c>
      <c r="F26" s="0" t="n">
        <v>1237</v>
      </c>
      <c r="G26" s="0" t="n">
        <v>1162</v>
      </c>
      <c r="H26" s="0" t="n">
        <v>1107</v>
      </c>
      <c r="I26" s="0" t="n">
        <v>1072</v>
      </c>
      <c r="J26" s="0" t="n">
        <v>1010</v>
      </c>
      <c r="K26" s="0" t="n">
        <v>958</v>
      </c>
      <c r="L26" s="0" t="n">
        <v>915</v>
      </c>
      <c r="M26" s="0" t="n">
        <v>860</v>
      </c>
      <c r="N26" s="0" t="n">
        <v>800</v>
      </c>
      <c r="O26" s="0" t="n">
        <v>758</v>
      </c>
      <c r="P26" s="0" t="n">
        <v>705</v>
      </c>
      <c r="Q26" s="0" t="n">
        <v>663</v>
      </c>
      <c r="R26" s="0" t="n">
        <v>607</v>
      </c>
      <c r="S26" s="0" t="n">
        <v>557</v>
      </c>
      <c r="T26" s="0" t="n">
        <v>501</v>
      </c>
      <c r="U26" s="0" t="n">
        <v>455</v>
      </c>
      <c r="V26" s="0" t="n">
        <v>401</v>
      </c>
      <c r="W26" s="0" t="n">
        <v>351</v>
      </c>
      <c r="X26" s="0" t="n">
        <v>303</v>
      </c>
      <c r="Y26" s="0" t="n">
        <v>247</v>
      </c>
      <c r="Z26" s="0" t="n">
        <v>193</v>
      </c>
      <c r="AA26" s="0" t="n">
        <v>138</v>
      </c>
      <c r="AB26" s="0" t="n">
        <v>88</v>
      </c>
      <c r="AC26" s="0" t="n">
        <v>34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1281</v>
      </c>
      <c r="D27" s="0" t="n">
        <v>1258</v>
      </c>
      <c r="E27" s="0" t="n">
        <v>1263</v>
      </c>
      <c r="F27" s="0" t="n">
        <v>1235</v>
      </c>
      <c r="G27" s="0" t="n">
        <v>1188</v>
      </c>
      <c r="H27" s="0" t="n">
        <v>1103</v>
      </c>
      <c r="I27" s="0" t="n">
        <v>1074</v>
      </c>
      <c r="J27" s="0" t="n">
        <v>1013</v>
      </c>
      <c r="K27" s="0" t="n">
        <v>974</v>
      </c>
      <c r="L27" s="0" t="n">
        <v>900</v>
      </c>
      <c r="M27" s="0" t="n">
        <v>864</v>
      </c>
      <c r="N27" s="0" t="n">
        <v>806</v>
      </c>
      <c r="O27" s="0" t="n">
        <v>761</v>
      </c>
      <c r="P27" s="0" t="n">
        <v>706</v>
      </c>
      <c r="Q27" s="0" t="n">
        <v>661</v>
      </c>
      <c r="R27" s="0" t="n">
        <v>611</v>
      </c>
      <c r="S27" s="0" t="n">
        <v>556</v>
      </c>
      <c r="T27" s="0" t="n">
        <v>503</v>
      </c>
      <c r="U27" s="0" t="n">
        <v>453</v>
      </c>
      <c r="V27" s="0" t="n">
        <v>398</v>
      </c>
      <c r="W27" s="0" t="n">
        <v>353</v>
      </c>
      <c r="X27" s="0" t="n">
        <v>298</v>
      </c>
      <c r="Y27" s="0" t="n">
        <v>245</v>
      </c>
      <c r="Z27" s="0" t="n">
        <v>189</v>
      </c>
      <c r="AA27" s="0" t="n">
        <v>139</v>
      </c>
      <c r="AB27" s="0" t="n">
        <v>89</v>
      </c>
      <c r="AC27" s="0" t="n">
        <v>35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1269</v>
      </c>
      <c r="D28" s="0" t="n">
        <v>1268</v>
      </c>
      <c r="E28" s="0" t="n">
        <v>1251</v>
      </c>
      <c r="F28" s="0" t="n">
        <v>1241</v>
      </c>
      <c r="G28" s="0" t="n">
        <v>1185</v>
      </c>
      <c r="H28" s="0" t="n">
        <v>1119</v>
      </c>
      <c r="I28" s="0" t="n">
        <v>1074</v>
      </c>
      <c r="J28" s="0" t="n">
        <v>1015</v>
      </c>
      <c r="K28" s="0" t="n">
        <v>957</v>
      </c>
      <c r="L28" s="0" t="n">
        <v>912</v>
      </c>
      <c r="M28" s="0" t="n">
        <v>855</v>
      </c>
      <c r="N28" s="0" t="n">
        <v>808</v>
      </c>
      <c r="O28" s="0" t="n">
        <v>749</v>
      </c>
      <c r="P28" s="0" t="n">
        <v>709</v>
      </c>
      <c r="Q28" s="0" t="n">
        <v>658</v>
      </c>
      <c r="R28" s="0" t="n">
        <v>605</v>
      </c>
      <c r="S28" s="0" t="n">
        <v>553</v>
      </c>
      <c r="T28" s="0" t="n">
        <v>503</v>
      </c>
      <c r="U28" s="0" t="n">
        <v>452</v>
      </c>
      <c r="V28" s="0" t="n">
        <v>405</v>
      </c>
      <c r="W28" s="0" t="n">
        <v>349</v>
      </c>
      <c r="X28" s="0" t="n">
        <v>301</v>
      </c>
      <c r="Y28" s="0" t="n">
        <v>245</v>
      </c>
      <c r="Z28" s="0" t="n">
        <v>190</v>
      </c>
      <c r="AA28" s="0" t="n">
        <v>139</v>
      </c>
      <c r="AB28" s="0" t="n">
        <v>90</v>
      </c>
      <c r="AC28" s="0" t="n">
        <v>38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1263</v>
      </c>
      <c r="E29" s="0" t="n">
        <v>1270</v>
      </c>
      <c r="F29" s="0" t="n">
        <v>1217</v>
      </c>
      <c r="G29" s="0" t="n">
        <v>1192</v>
      </c>
      <c r="H29" s="0" t="n">
        <v>1131</v>
      </c>
      <c r="I29" s="0" t="n">
        <v>1077</v>
      </c>
      <c r="J29" s="0" t="n">
        <v>1009</v>
      </c>
      <c r="K29" s="0" t="n">
        <v>959</v>
      </c>
      <c r="L29" s="0" t="n">
        <v>908</v>
      </c>
      <c r="M29" s="0" t="n">
        <v>865</v>
      </c>
      <c r="N29" s="0" t="n">
        <v>813</v>
      </c>
      <c r="O29" s="0" t="n">
        <v>753</v>
      </c>
      <c r="P29" s="0" t="n">
        <v>707</v>
      </c>
      <c r="Q29" s="0" t="n">
        <v>666</v>
      </c>
      <c r="R29" s="0" t="n">
        <v>610</v>
      </c>
      <c r="S29" s="0" t="n">
        <v>557</v>
      </c>
      <c r="T29" s="0" t="n">
        <v>501</v>
      </c>
      <c r="U29" s="0" t="n">
        <v>456</v>
      </c>
      <c r="V29" s="0" t="n">
        <v>405</v>
      </c>
      <c r="W29" s="0" t="n">
        <v>349</v>
      </c>
      <c r="X29" s="0" t="n">
        <v>299</v>
      </c>
      <c r="Y29" s="0" t="n">
        <v>246</v>
      </c>
      <c r="Z29" s="0" t="n">
        <v>191</v>
      </c>
      <c r="AA29" s="0" t="n">
        <v>137</v>
      </c>
      <c r="AB29" s="0" t="n">
        <v>88</v>
      </c>
      <c r="AC29" s="0" t="n">
        <v>35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1283</v>
      </c>
      <c r="D30" s="0" t="n">
        <v>1253</v>
      </c>
      <c r="E30" s="0" t="n">
        <v>1246</v>
      </c>
      <c r="F30" s="0" t="n">
        <v>1251</v>
      </c>
      <c r="G30" s="0" t="n">
        <v>1178</v>
      </c>
      <c r="H30" s="0" t="n">
        <v>1123</v>
      </c>
      <c r="I30" s="0" t="n">
        <v>1066</v>
      </c>
      <c r="J30" s="0" t="n">
        <v>1018</v>
      </c>
      <c r="K30" s="0" t="n">
        <v>969</v>
      </c>
      <c r="L30" s="0" t="n">
        <v>915</v>
      </c>
      <c r="M30" s="0" t="n">
        <v>855</v>
      </c>
      <c r="N30" s="0" t="n">
        <v>802</v>
      </c>
      <c r="O30" s="0" t="n">
        <v>754</v>
      </c>
      <c r="P30" s="0" t="n">
        <v>707</v>
      </c>
      <c r="Q30" s="0" t="n">
        <v>662</v>
      </c>
      <c r="R30" s="0" t="n">
        <v>602</v>
      </c>
      <c r="S30" s="0" t="n">
        <v>560</v>
      </c>
      <c r="T30" s="0" t="n">
        <v>505</v>
      </c>
      <c r="U30" s="0" t="n">
        <v>454</v>
      </c>
      <c r="V30" s="0" t="n">
        <v>400</v>
      </c>
      <c r="W30" s="0" t="n">
        <v>349</v>
      </c>
      <c r="X30" s="0" t="n">
        <v>301</v>
      </c>
      <c r="Y30" s="0" t="n">
        <v>246</v>
      </c>
      <c r="Z30" s="0" t="n">
        <v>191</v>
      </c>
      <c r="AA30" s="0" t="n">
        <v>141</v>
      </c>
      <c r="AB30" s="0" t="n">
        <v>89</v>
      </c>
      <c r="AC30" s="0" t="n">
        <v>35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1283</v>
      </c>
      <c r="D31" s="0" t="n">
        <v>1278</v>
      </c>
      <c r="E31" s="0" t="n">
        <v>1270</v>
      </c>
      <c r="F31" s="0" t="n">
        <v>1220</v>
      </c>
      <c r="G31" s="0" t="n">
        <v>1174</v>
      </c>
      <c r="H31" s="0" t="n">
        <v>1118</v>
      </c>
      <c r="I31" s="0" t="n">
        <v>1074</v>
      </c>
      <c r="J31" s="0" t="n">
        <v>1012</v>
      </c>
      <c r="K31" s="0" t="n">
        <v>962</v>
      </c>
      <c r="L31" s="0" t="n">
        <v>914</v>
      </c>
      <c r="M31" s="0" t="n">
        <v>868</v>
      </c>
      <c r="N31" s="0" t="n">
        <v>813</v>
      </c>
      <c r="O31" s="0" t="n">
        <v>756</v>
      </c>
      <c r="P31" s="0" t="n">
        <v>708</v>
      </c>
      <c r="Q31" s="0" t="n">
        <v>655</v>
      </c>
      <c r="R31" s="0" t="n">
        <v>607</v>
      </c>
      <c r="S31" s="0" t="n">
        <v>554</v>
      </c>
      <c r="T31" s="0" t="n">
        <v>510</v>
      </c>
      <c r="U31" s="0" t="n">
        <v>454</v>
      </c>
      <c r="V31" s="0" t="n">
        <v>396</v>
      </c>
      <c r="W31" s="0" t="n">
        <v>353</v>
      </c>
      <c r="X31" s="0" t="n">
        <v>298</v>
      </c>
      <c r="Y31" s="0" t="n">
        <v>248</v>
      </c>
      <c r="Z31" s="0" t="n">
        <v>193</v>
      </c>
      <c r="AA31" s="0" t="n">
        <v>141</v>
      </c>
      <c r="AB31" s="0" t="n">
        <v>87</v>
      </c>
      <c r="AC31" s="0" t="n">
        <v>36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1276</v>
      </c>
      <c r="D32" s="0" t="n">
        <v>1275</v>
      </c>
      <c r="E32" s="0" t="n">
        <v>1250</v>
      </c>
      <c r="F32" s="0" t="n">
        <v>1239</v>
      </c>
      <c r="G32" s="0" t="n">
        <v>1174</v>
      </c>
      <c r="H32" s="0" t="n">
        <v>1127</v>
      </c>
      <c r="I32" s="0" t="n">
        <v>1066</v>
      </c>
      <c r="J32" s="0" t="n">
        <v>1032</v>
      </c>
      <c r="K32" s="0" t="n">
        <v>974</v>
      </c>
      <c r="L32" s="0" t="n">
        <v>910</v>
      </c>
      <c r="M32" s="0" t="n">
        <v>857</v>
      </c>
      <c r="N32" s="0" t="n">
        <v>805</v>
      </c>
      <c r="O32" s="0" t="n">
        <v>757</v>
      </c>
      <c r="P32" s="0" t="n">
        <v>718</v>
      </c>
      <c r="Q32" s="0" t="n">
        <v>663</v>
      </c>
      <c r="R32" s="0" t="n">
        <v>607</v>
      </c>
      <c r="S32" s="0" t="n">
        <v>557</v>
      </c>
      <c r="T32" s="0" t="n">
        <v>508</v>
      </c>
      <c r="U32" s="0" t="n">
        <v>450</v>
      </c>
      <c r="V32" s="0" t="n">
        <v>401</v>
      </c>
      <c r="W32" s="0" t="n">
        <v>353</v>
      </c>
      <c r="X32" s="0" t="n">
        <v>299</v>
      </c>
      <c r="Y32" s="0" t="n">
        <v>244</v>
      </c>
      <c r="Z32" s="0" t="n">
        <v>190</v>
      </c>
      <c r="AA32" s="0" t="n">
        <v>138</v>
      </c>
      <c r="AB32" s="0" t="n">
        <v>89</v>
      </c>
      <c r="AC32" s="0" t="n">
        <v>36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1265</v>
      </c>
      <c r="D33" s="0" t="n">
        <v>1283</v>
      </c>
      <c r="E33" s="0" t="n">
        <v>1267</v>
      </c>
      <c r="F33" s="0" t="n">
        <v>1267</v>
      </c>
      <c r="G33" s="0" t="n">
        <v>1191</v>
      </c>
      <c r="H33" s="0" t="n">
        <v>1135</v>
      </c>
      <c r="I33" s="0" t="n">
        <v>1080</v>
      </c>
      <c r="J33" s="0" t="n">
        <v>1014</v>
      </c>
      <c r="K33" s="0" t="n">
        <v>958</v>
      </c>
      <c r="L33" s="0" t="n">
        <v>912</v>
      </c>
      <c r="M33" s="0" t="n">
        <v>863</v>
      </c>
      <c r="N33" s="0" t="n">
        <v>813</v>
      </c>
      <c r="O33" s="0" t="n">
        <v>761</v>
      </c>
      <c r="P33" s="0" t="n">
        <v>706</v>
      </c>
      <c r="Q33" s="0" t="n">
        <v>657</v>
      </c>
      <c r="R33" s="0" t="n">
        <v>609</v>
      </c>
      <c r="S33" s="0" t="n">
        <v>555</v>
      </c>
      <c r="T33" s="0" t="n">
        <v>510</v>
      </c>
      <c r="U33" s="0" t="n">
        <v>458</v>
      </c>
      <c r="V33" s="0" t="n">
        <v>406</v>
      </c>
      <c r="W33" s="0" t="n">
        <v>346</v>
      </c>
      <c r="X33" s="0" t="n">
        <v>298</v>
      </c>
      <c r="Y33" s="0" t="n">
        <v>250</v>
      </c>
      <c r="Z33" s="0" t="n">
        <v>190</v>
      </c>
      <c r="AA33" s="0" t="n">
        <v>136</v>
      </c>
      <c r="AB33" s="0" t="n">
        <v>90</v>
      </c>
      <c r="AC33" s="0" t="n">
        <v>34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1277</v>
      </c>
      <c r="D34" s="0" t="n">
        <v>1266</v>
      </c>
      <c r="E34" s="0" t="n">
        <v>1265</v>
      </c>
      <c r="F34" s="0" t="n">
        <v>1204</v>
      </c>
      <c r="G34" s="0" t="n">
        <v>1177</v>
      </c>
      <c r="H34" s="0" t="n">
        <v>1112</v>
      </c>
      <c r="I34" s="0" t="n">
        <v>1056</v>
      </c>
      <c r="J34" s="0" t="n">
        <v>1006</v>
      </c>
      <c r="K34" s="0" t="n">
        <v>964</v>
      </c>
      <c r="L34" s="0" t="n">
        <v>902</v>
      </c>
      <c r="M34" s="0" t="n">
        <v>864</v>
      </c>
      <c r="N34" s="0" t="n">
        <v>805</v>
      </c>
      <c r="O34" s="0" t="n">
        <v>752</v>
      </c>
      <c r="P34" s="0" t="n">
        <v>704</v>
      </c>
      <c r="Q34" s="0" t="n">
        <v>661</v>
      </c>
      <c r="R34" s="0" t="n">
        <v>603</v>
      </c>
      <c r="S34" s="0" t="n">
        <v>552</v>
      </c>
      <c r="T34" s="0" t="n">
        <v>506</v>
      </c>
      <c r="U34" s="0" t="n">
        <v>450</v>
      </c>
      <c r="V34" s="0" t="n">
        <v>400</v>
      </c>
      <c r="W34" s="0" t="n">
        <v>349</v>
      </c>
      <c r="X34" s="0" t="n">
        <v>302</v>
      </c>
      <c r="Y34" s="0" t="n">
        <v>245</v>
      </c>
      <c r="Z34" s="0" t="n">
        <v>193</v>
      </c>
      <c r="AA34" s="0" t="n">
        <v>137</v>
      </c>
      <c r="AB34" s="0" t="n">
        <v>90</v>
      </c>
      <c r="AC34" s="0" t="n">
        <v>38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1257</v>
      </c>
      <c r="E35" s="0" t="n">
        <v>1253</v>
      </c>
      <c r="F35" s="0" t="n">
        <v>1252</v>
      </c>
      <c r="G35" s="0" t="n">
        <v>1173</v>
      </c>
      <c r="H35" s="0" t="n">
        <v>1120</v>
      </c>
      <c r="I35" s="0" t="n">
        <v>1063</v>
      </c>
      <c r="J35" s="0" t="n">
        <v>1000</v>
      </c>
      <c r="K35" s="0" t="n">
        <v>980</v>
      </c>
      <c r="L35" s="0" t="n">
        <v>904</v>
      </c>
      <c r="M35" s="0" t="n">
        <v>857</v>
      </c>
      <c r="N35" s="0" t="n">
        <v>813</v>
      </c>
      <c r="O35" s="0" t="n">
        <v>758</v>
      </c>
      <c r="P35" s="0" t="n">
        <v>707</v>
      </c>
      <c r="Q35" s="0" t="n">
        <v>654</v>
      </c>
      <c r="R35" s="0" t="n">
        <v>604</v>
      </c>
      <c r="S35" s="0" t="n">
        <v>551</v>
      </c>
      <c r="T35" s="0" t="n">
        <v>504</v>
      </c>
      <c r="U35" s="0" t="n">
        <v>456</v>
      </c>
      <c r="V35" s="0" t="n">
        <v>402</v>
      </c>
      <c r="W35" s="0" t="n">
        <v>353</v>
      </c>
      <c r="X35" s="0" t="n">
        <v>302</v>
      </c>
      <c r="Y35" s="0" t="n">
        <v>245</v>
      </c>
      <c r="Z35" s="0" t="n">
        <v>188</v>
      </c>
      <c r="AA35" s="0" t="n">
        <v>139</v>
      </c>
      <c r="AB35" s="0" t="n">
        <v>90</v>
      </c>
      <c r="AC35" s="0" t="n">
        <v>35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1280</v>
      </c>
      <c r="D36" s="0" t="n">
        <v>1273</v>
      </c>
      <c r="E36" s="0" t="n">
        <v>1237</v>
      </c>
      <c r="F36" s="0" t="n">
        <v>1238</v>
      </c>
      <c r="G36" s="0" t="n">
        <v>1189</v>
      </c>
      <c r="H36" s="0" t="n">
        <v>1119</v>
      </c>
      <c r="I36" s="0" t="n">
        <v>1071</v>
      </c>
      <c r="J36" s="0" t="n">
        <v>1011</v>
      </c>
      <c r="K36" s="0" t="n">
        <v>954</v>
      </c>
      <c r="L36" s="0" t="n">
        <v>907</v>
      </c>
      <c r="M36" s="0" t="n">
        <v>859</v>
      </c>
      <c r="N36" s="0" t="n">
        <v>806</v>
      </c>
      <c r="O36" s="0" t="n">
        <v>755</v>
      </c>
      <c r="P36" s="0" t="n">
        <v>711</v>
      </c>
      <c r="Q36" s="0" t="n">
        <v>662</v>
      </c>
      <c r="R36" s="0" t="n">
        <v>607</v>
      </c>
      <c r="S36" s="0" t="n">
        <v>558</v>
      </c>
      <c r="T36" s="0" t="n">
        <v>505</v>
      </c>
      <c r="U36" s="0" t="n">
        <v>454</v>
      </c>
      <c r="V36" s="0" t="n">
        <v>402</v>
      </c>
      <c r="W36" s="0" t="n">
        <v>352</v>
      </c>
      <c r="X36" s="0" t="n">
        <v>302</v>
      </c>
      <c r="Y36" s="0" t="n">
        <v>249</v>
      </c>
      <c r="Z36" s="0" t="n">
        <v>190</v>
      </c>
      <c r="AA36" s="0" t="n">
        <v>139</v>
      </c>
      <c r="AB36" s="0" t="n">
        <v>89</v>
      </c>
      <c r="AC36" s="0" t="n">
        <v>35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1290</v>
      </c>
      <c r="D37" s="0" t="n">
        <v>1241</v>
      </c>
      <c r="E37" s="0" t="n">
        <v>1270</v>
      </c>
      <c r="F37" s="0" t="n">
        <v>1238</v>
      </c>
      <c r="G37" s="0" t="n">
        <v>1176</v>
      </c>
      <c r="H37" s="0" t="n">
        <v>1122</v>
      </c>
      <c r="I37" s="0" t="n">
        <v>1062</v>
      </c>
      <c r="J37" s="0" t="n">
        <v>1014</v>
      </c>
      <c r="K37" s="0" t="n">
        <v>954</v>
      </c>
      <c r="L37" s="0" t="n">
        <v>925</v>
      </c>
      <c r="M37" s="0" t="n">
        <v>860</v>
      </c>
      <c r="N37" s="0" t="n">
        <v>806</v>
      </c>
      <c r="O37" s="0" t="n">
        <v>759</v>
      </c>
      <c r="P37" s="0" t="n">
        <v>709</v>
      </c>
      <c r="Q37" s="0" t="n">
        <v>662</v>
      </c>
      <c r="R37" s="0" t="n">
        <v>610</v>
      </c>
      <c r="S37" s="0" t="n">
        <v>557</v>
      </c>
      <c r="T37" s="0" t="n">
        <v>504</v>
      </c>
      <c r="U37" s="0" t="n">
        <v>453</v>
      </c>
      <c r="V37" s="0" t="n">
        <v>404</v>
      </c>
      <c r="W37" s="0" t="n">
        <v>348</v>
      </c>
      <c r="X37" s="0" t="n">
        <v>300</v>
      </c>
      <c r="Y37" s="0" t="n">
        <v>245</v>
      </c>
      <c r="Z37" s="0" t="n">
        <v>192</v>
      </c>
      <c r="AA37" s="0" t="n">
        <v>138</v>
      </c>
      <c r="AB37" s="0" t="n">
        <v>92</v>
      </c>
      <c r="AC37" s="0" t="n">
        <v>34</v>
      </c>
    </row>
    <row r="38" customFormat="false" ht="12.75" hidden="false" customHeight="false" outlineLevel="0" collapsed="false">
      <c r="A38" s="0" t="n">
        <v>0</v>
      </c>
      <c r="B38" s="0" t="n">
        <v>1290</v>
      </c>
      <c r="C38" s="0" t="n">
        <v>1274</v>
      </c>
      <c r="D38" s="0" t="n">
        <v>1286</v>
      </c>
      <c r="E38" s="0" t="n">
        <v>1266</v>
      </c>
      <c r="F38" s="0" t="n">
        <v>1248</v>
      </c>
      <c r="G38" s="0" t="n">
        <v>1195</v>
      </c>
      <c r="H38" s="0" t="n">
        <v>1123</v>
      </c>
      <c r="I38" s="0" t="n">
        <v>1061</v>
      </c>
      <c r="J38" s="0" t="n">
        <v>1020</v>
      </c>
      <c r="K38" s="0" t="n">
        <v>961</v>
      </c>
      <c r="L38" s="0" t="n">
        <v>901</v>
      </c>
      <c r="M38" s="0" t="n">
        <v>859</v>
      </c>
      <c r="N38" s="0" t="n">
        <v>813</v>
      </c>
      <c r="O38" s="0" t="n">
        <v>758</v>
      </c>
      <c r="P38" s="0" t="n">
        <v>712</v>
      </c>
      <c r="Q38" s="0" t="n">
        <v>660</v>
      </c>
      <c r="R38" s="0" t="n">
        <v>610</v>
      </c>
      <c r="S38" s="0" t="n">
        <v>554</v>
      </c>
      <c r="T38" s="0" t="n">
        <v>502</v>
      </c>
      <c r="U38" s="0" t="n">
        <v>453</v>
      </c>
      <c r="V38" s="0" t="n">
        <v>404</v>
      </c>
      <c r="W38" s="0" t="n">
        <v>349</v>
      </c>
      <c r="X38" s="0" t="n">
        <v>298</v>
      </c>
      <c r="Y38" s="0" t="n">
        <v>244</v>
      </c>
      <c r="Z38" s="0" t="n">
        <v>190</v>
      </c>
      <c r="AA38" s="0" t="n">
        <v>138</v>
      </c>
      <c r="AB38" s="0" t="n">
        <v>89</v>
      </c>
      <c r="AC38" s="0" t="n">
        <v>35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1265</v>
      </c>
      <c r="E39" s="0" t="n">
        <v>1264</v>
      </c>
      <c r="F39" s="0" t="n">
        <v>1224</v>
      </c>
      <c r="G39" s="0" t="n">
        <v>1165</v>
      </c>
      <c r="H39" s="0" t="n">
        <v>1125</v>
      </c>
      <c r="I39" s="0" t="n">
        <v>1068</v>
      </c>
      <c r="J39" s="0" t="n">
        <v>1012</v>
      </c>
      <c r="K39" s="0" t="n">
        <v>970</v>
      </c>
      <c r="L39" s="0" t="n">
        <v>918</v>
      </c>
      <c r="M39" s="0" t="n">
        <v>856</v>
      </c>
      <c r="N39" s="0" t="n">
        <v>811</v>
      </c>
      <c r="O39" s="0" t="n">
        <v>751</v>
      </c>
      <c r="P39" s="0" t="n">
        <v>707</v>
      </c>
      <c r="Q39" s="0" t="n">
        <v>659</v>
      </c>
      <c r="R39" s="0" t="n">
        <v>605</v>
      </c>
      <c r="S39" s="0" t="n">
        <v>555</v>
      </c>
      <c r="T39" s="0" t="n">
        <v>507</v>
      </c>
      <c r="U39" s="0" t="n">
        <v>451</v>
      </c>
      <c r="V39" s="0" t="n">
        <v>404</v>
      </c>
      <c r="W39" s="0" t="n">
        <v>350</v>
      </c>
      <c r="X39" s="0" t="n">
        <v>300</v>
      </c>
      <c r="Y39" s="0" t="n">
        <v>250</v>
      </c>
      <c r="Z39" s="0" t="n">
        <v>191</v>
      </c>
      <c r="AA39" s="0" t="n">
        <v>140</v>
      </c>
      <c r="AB39" s="0" t="n">
        <v>85</v>
      </c>
      <c r="AC39" s="0" t="n">
        <v>34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1271</v>
      </c>
      <c r="D40" s="0" t="n">
        <v>1281</v>
      </c>
      <c r="E40" s="0" t="n">
        <v>1281</v>
      </c>
      <c r="F40" s="0" t="n">
        <v>1237</v>
      </c>
      <c r="G40" s="0" t="n">
        <v>1170</v>
      </c>
      <c r="H40" s="0" t="n">
        <v>1116</v>
      </c>
      <c r="I40" s="0" t="n">
        <v>1074</v>
      </c>
      <c r="J40" s="0" t="n">
        <v>1015</v>
      </c>
      <c r="K40" s="0" t="n">
        <v>967</v>
      </c>
      <c r="L40" s="0" t="n">
        <v>910</v>
      </c>
      <c r="M40" s="0" t="n">
        <v>872</v>
      </c>
      <c r="N40" s="0" t="n">
        <v>805</v>
      </c>
      <c r="O40" s="0" t="n">
        <v>754</v>
      </c>
      <c r="P40" s="0" t="n">
        <v>711</v>
      </c>
      <c r="Q40" s="0" t="n">
        <v>655</v>
      </c>
      <c r="R40" s="0" t="n">
        <v>606</v>
      </c>
      <c r="S40" s="0" t="n">
        <v>556</v>
      </c>
      <c r="T40" s="0" t="n">
        <v>506</v>
      </c>
      <c r="U40" s="0" t="n">
        <v>455</v>
      </c>
      <c r="V40" s="0" t="n">
        <v>405</v>
      </c>
      <c r="W40" s="0" t="n">
        <v>348</v>
      </c>
      <c r="X40" s="0" t="n">
        <v>297</v>
      </c>
      <c r="Y40" s="0" t="n">
        <v>246</v>
      </c>
      <c r="Z40" s="0" t="n">
        <v>190</v>
      </c>
      <c r="AA40" s="0" t="n">
        <v>141</v>
      </c>
      <c r="AB40" s="0" t="n">
        <v>86</v>
      </c>
      <c r="AC40" s="0" t="n">
        <v>32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1277</v>
      </c>
      <c r="E41" s="0" t="n">
        <v>1269</v>
      </c>
      <c r="F41" s="0" t="n">
        <v>1255</v>
      </c>
      <c r="G41" s="0" t="n">
        <v>1175</v>
      </c>
      <c r="H41" s="0" t="n">
        <v>1112</v>
      </c>
      <c r="I41" s="0" t="n">
        <v>1059</v>
      </c>
      <c r="J41" s="0" t="n">
        <v>1004</v>
      </c>
      <c r="K41" s="0" t="n">
        <v>962</v>
      </c>
      <c r="L41" s="0" t="n">
        <v>913</v>
      </c>
      <c r="M41" s="0" t="n">
        <v>865</v>
      </c>
      <c r="N41" s="0" t="n">
        <v>814</v>
      </c>
      <c r="O41" s="0" t="n">
        <v>753</v>
      </c>
      <c r="P41" s="0" t="n">
        <v>710</v>
      </c>
      <c r="Q41" s="0" t="n">
        <v>661</v>
      </c>
      <c r="R41" s="0" t="n">
        <v>607</v>
      </c>
      <c r="S41" s="0" t="n">
        <v>558</v>
      </c>
      <c r="T41" s="0" t="n">
        <v>508</v>
      </c>
      <c r="U41" s="0" t="n">
        <v>456</v>
      </c>
      <c r="V41" s="0" t="n">
        <v>401</v>
      </c>
      <c r="W41" s="0" t="n">
        <v>350</v>
      </c>
      <c r="X41" s="0" t="n">
        <v>298</v>
      </c>
      <c r="Y41" s="0" t="n">
        <v>250</v>
      </c>
      <c r="Z41" s="0" t="n">
        <v>190</v>
      </c>
      <c r="AA41" s="0" t="n">
        <v>138</v>
      </c>
      <c r="AB41" s="0" t="n">
        <v>89</v>
      </c>
      <c r="AC41" s="0" t="n">
        <v>31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1284</v>
      </c>
      <c r="D42" s="0" t="n">
        <v>1263</v>
      </c>
      <c r="E42" s="0" t="n">
        <v>1229</v>
      </c>
      <c r="F42" s="0" t="n">
        <v>1238</v>
      </c>
      <c r="G42" s="0" t="n">
        <v>1175</v>
      </c>
      <c r="H42" s="0" t="n">
        <v>1112</v>
      </c>
      <c r="I42" s="0" t="n">
        <v>1064</v>
      </c>
      <c r="J42" s="0" t="n">
        <v>1019</v>
      </c>
      <c r="K42" s="0" t="n">
        <v>955</v>
      </c>
      <c r="L42" s="0" t="n">
        <v>906</v>
      </c>
      <c r="M42" s="0" t="n">
        <v>862</v>
      </c>
      <c r="N42" s="0" t="n">
        <v>813</v>
      </c>
      <c r="O42" s="0" t="n">
        <v>754</v>
      </c>
      <c r="P42" s="0" t="n">
        <v>713</v>
      </c>
      <c r="Q42" s="0" t="n">
        <v>659</v>
      </c>
      <c r="R42" s="0" t="n">
        <v>599</v>
      </c>
      <c r="S42" s="0" t="n">
        <v>556</v>
      </c>
      <c r="T42" s="0" t="n">
        <v>509</v>
      </c>
      <c r="U42" s="0" t="n">
        <v>453</v>
      </c>
      <c r="V42" s="0" t="n">
        <v>404</v>
      </c>
      <c r="W42" s="0" t="n">
        <v>354</v>
      </c>
      <c r="X42" s="0" t="n">
        <v>302</v>
      </c>
      <c r="Y42" s="0" t="n">
        <v>243</v>
      </c>
      <c r="Z42" s="0" t="n">
        <v>192</v>
      </c>
      <c r="AA42" s="0" t="n">
        <v>137</v>
      </c>
      <c r="AB42" s="0" t="n">
        <v>89</v>
      </c>
      <c r="AC42" s="0" t="n">
        <v>35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1265</v>
      </c>
      <c r="D43" s="0" t="n">
        <v>1265</v>
      </c>
      <c r="E43" s="0" t="n">
        <v>1251</v>
      </c>
      <c r="F43" s="0" t="n">
        <v>1224</v>
      </c>
      <c r="G43" s="0" t="n">
        <v>1178</v>
      </c>
      <c r="H43" s="0" t="n">
        <v>1129</v>
      </c>
      <c r="I43" s="0" t="n">
        <v>1072</v>
      </c>
      <c r="J43" s="0" t="n">
        <v>1010</v>
      </c>
      <c r="K43" s="0" t="n">
        <v>964</v>
      </c>
      <c r="L43" s="0" t="n">
        <v>921</v>
      </c>
      <c r="M43" s="0" t="n">
        <v>863</v>
      </c>
      <c r="N43" s="0" t="n">
        <v>805</v>
      </c>
      <c r="O43" s="0" t="n">
        <v>756</v>
      </c>
      <c r="P43" s="0" t="n">
        <v>712</v>
      </c>
      <c r="Q43" s="0" t="n">
        <v>663</v>
      </c>
      <c r="R43" s="0" t="n">
        <v>608</v>
      </c>
      <c r="S43" s="0" t="n">
        <v>555</v>
      </c>
      <c r="T43" s="0" t="n">
        <v>501</v>
      </c>
      <c r="U43" s="0" t="n">
        <v>455</v>
      </c>
      <c r="V43" s="0" t="n">
        <v>400</v>
      </c>
      <c r="W43" s="0" t="n">
        <v>351</v>
      </c>
      <c r="X43" s="0" t="n">
        <v>301</v>
      </c>
      <c r="Y43" s="0" t="n">
        <v>247</v>
      </c>
      <c r="Z43" s="0" t="n">
        <v>191</v>
      </c>
      <c r="AA43" s="0" t="n">
        <v>137</v>
      </c>
      <c r="AB43" s="0" t="n">
        <v>88</v>
      </c>
      <c r="AC43" s="0" t="n">
        <v>34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1277</v>
      </c>
      <c r="D44" s="0" t="n">
        <v>1268</v>
      </c>
      <c r="E44" s="0" t="n">
        <v>1269</v>
      </c>
      <c r="F44" s="0" t="n">
        <v>1226</v>
      </c>
      <c r="G44" s="0" t="n">
        <v>1178</v>
      </c>
      <c r="H44" s="0" t="n">
        <v>1118</v>
      </c>
      <c r="I44" s="0" t="n">
        <v>1080</v>
      </c>
      <c r="J44" s="0" t="n">
        <v>1027</v>
      </c>
      <c r="K44" s="0" t="n">
        <v>968</v>
      </c>
      <c r="L44" s="0" t="n">
        <v>919</v>
      </c>
      <c r="M44" s="0" t="n">
        <v>867</v>
      </c>
      <c r="N44" s="0" t="n">
        <v>809</v>
      </c>
      <c r="O44" s="0" t="n">
        <v>757</v>
      </c>
      <c r="P44" s="0" t="n">
        <v>711</v>
      </c>
      <c r="Q44" s="0" t="n">
        <v>661</v>
      </c>
      <c r="R44" s="0" t="n">
        <v>608</v>
      </c>
      <c r="S44" s="0" t="n">
        <v>551</v>
      </c>
      <c r="T44" s="0" t="n">
        <v>502</v>
      </c>
      <c r="U44" s="0" t="n">
        <v>456</v>
      </c>
      <c r="V44" s="0" t="n">
        <v>406</v>
      </c>
      <c r="W44" s="0" t="n">
        <v>354</v>
      </c>
      <c r="X44" s="0" t="n">
        <v>298</v>
      </c>
      <c r="Y44" s="0" t="n">
        <v>246</v>
      </c>
      <c r="Z44" s="0" t="n">
        <v>193</v>
      </c>
      <c r="AA44" s="0" t="n">
        <v>138</v>
      </c>
      <c r="AB44" s="0" t="n">
        <v>89</v>
      </c>
      <c r="AC44" s="0" t="n">
        <v>34</v>
      </c>
    </row>
    <row r="45" customFormat="false" ht="12.75" hidden="false" customHeight="false" outlineLevel="0" collapsed="false">
      <c r="A45" s="0" t="n">
        <v>1281</v>
      </c>
      <c r="B45" s="0" t="n">
        <v>0</v>
      </c>
      <c r="C45" s="0" t="n">
        <v>1288</v>
      </c>
      <c r="D45" s="0" t="n">
        <v>1252</v>
      </c>
      <c r="E45" s="0" t="n">
        <v>1264</v>
      </c>
      <c r="F45" s="0" t="n">
        <v>1225</v>
      </c>
      <c r="G45" s="0" t="n">
        <v>1190</v>
      </c>
      <c r="H45" s="0" t="n">
        <v>1122</v>
      </c>
      <c r="I45" s="0" t="n">
        <v>1062</v>
      </c>
      <c r="J45" s="0" t="n">
        <v>998</v>
      </c>
      <c r="K45" s="0" t="n">
        <v>956</v>
      </c>
      <c r="L45" s="0" t="n">
        <v>904</v>
      </c>
      <c r="M45" s="0" t="n">
        <v>859</v>
      </c>
      <c r="N45" s="0" t="n">
        <v>807</v>
      </c>
      <c r="O45" s="0" t="n">
        <v>759</v>
      </c>
      <c r="P45" s="0" t="n">
        <v>708</v>
      </c>
      <c r="Q45" s="0" t="n">
        <v>663</v>
      </c>
      <c r="R45" s="0" t="n">
        <v>608</v>
      </c>
      <c r="S45" s="0" t="n">
        <v>558</v>
      </c>
      <c r="T45" s="0" t="n">
        <v>509</v>
      </c>
      <c r="U45" s="0" t="n">
        <v>457</v>
      </c>
      <c r="V45" s="0" t="n">
        <v>403</v>
      </c>
      <c r="W45" s="0" t="n">
        <v>348</v>
      </c>
      <c r="X45" s="0" t="n">
        <v>299</v>
      </c>
      <c r="Y45" s="0" t="n">
        <v>245</v>
      </c>
      <c r="Z45" s="0" t="n">
        <v>192</v>
      </c>
      <c r="AA45" s="0" t="n">
        <v>139</v>
      </c>
      <c r="AB45" s="0" t="n">
        <v>86</v>
      </c>
      <c r="AC45" s="0" t="n">
        <v>37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1283</v>
      </c>
      <c r="D46" s="0" t="n">
        <v>1252</v>
      </c>
      <c r="E46" s="0" t="n">
        <v>1254</v>
      </c>
      <c r="F46" s="0" t="n">
        <v>1237</v>
      </c>
      <c r="G46" s="0" t="n">
        <v>1204</v>
      </c>
      <c r="H46" s="0" t="n">
        <v>1143</v>
      </c>
      <c r="I46" s="0" t="n">
        <v>1072</v>
      </c>
      <c r="J46" s="0" t="n">
        <v>1015</v>
      </c>
      <c r="K46" s="0" t="n">
        <v>969</v>
      </c>
      <c r="L46" s="0" t="n">
        <v>900</v>
      </c>
      <c r="M46" s="0" t="n">
        <v>856</v>
      </c>
      <c r="N46" s="0" t="n">
        <v>807</v>
      </c>
      <c r="O46" s="0" t="n">
        <v>761</v>
      </c>
      <c r="P46" s="0" t="n">
        <v>711</v>
      </c>
      <c r="Q46" s="0" t="n">
        <v>654</v>
      </c>
      <c r="R46" s="0" t="n">
        <v>608</v>
      </c>
      <c r="S46" s="0" t="n">
        <v>553</v>
      </c>
      <c r="T46" s="0" t="n">
        <v>503</v>
      </c>
      <c r="U46" s="0" t="n">
        <v>452</v>
      </c>
      <c r="V46" s="0" t="n">
        <v>402</v>
      </c>
      <c r="W46" s="0" t="n">
        <v>351</v>
      </c>
      <c r="X46" s="0" t="n">
        <v>299</v>
      </c>
      <c r="Y46" s="0" t="n">
        <v>244</v>
      </c>
      <c r="Z46" s="0" t="n">
        <v>190</v>
      </c>
      <c r="AA46" s="0" t="n">
        <v>137</v>
      </c>
      <c r="AB46" s="0" t="n">
        <v>90</v>
      </c>
      <c r="AC46" s="0" t="n">
        <v>32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1025</v>
      </c>
      <c r="D47" s="0" t="n">
        <v>1261</v>
      </c>
      <c r="E47" s="0" t="n">
        <v>1279</v>
      </c>
      <c r="F47" s="0" t="n">
        <v>1244</v>
      </c>
      <c r="G47" s="0" t="n">
        <v>1177</v>
      </c>
      <c r="H47" s="0" t="n">
        <v>1132</v>
      </c>
      <c r="I47" s="0" t="n">
        <v>1055</v>
      </c>
      <c r="J47" s="0" t="n">
        <v>1020</v>
      </c>
      <c r="K47" s="0" t="n">
        <v>966</v>
      </c>
      <c r="L47" s="0" t="n">
        <v>908</v>
      </c>
      <c r="M47" s="0" t="n">
        <v>863</v>
      </c>
      <c r="N47" s="0" t="n">
        <v>807</v>
      </c>
      <c r="O47" s="0" t="n">
        <v>751</v>
      </c>
      <c r="P47" s="0" t="n">
        <v>707</v>
      </c>
      <c r="Q47" s="0" t="n">
        <v>652</v>
      </c>
      <c r="R47" s="0" t="n">
        <v>604</v>
      </c>
      <c r="S47" s="0" t="n">
        <v>558</v>
      </c>
      <c r="T47" s="0" t="n">
        <v>512</v>
      </c>
      <c r="U47" s="0" t="n">
        <v>451</v>
      </c>
      <c r="V47" s="0" t="n">
        <v>404</v>
      </c>
      <c r="W47" s="0" t="n">
        <v>353</v>
      </c>
      <c r="X47" s="0" t="n">
        <v>299</v>
      </c>
      <c r="Y47" s="0" t="n">
        <v>244</v>
      </c>
      <c r="Z47" s="0" t="n">
        <v>192</v>
      </c>
      <c r="AA47" s="0" t="n">
        <v>135</v>
      </c>
      <c r="AB47" s="0" t="n">
        <v>92</v>
      </c>
      <c r="AC47" s="0" t="n">
        <v>36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1270</v>
      </c>
      <c r="D48" s="0" t="n">
        <v>1285</v>
      </c>
      <c r="E48" s="0" t="n">
        <v>1269</v>
      </c>
      <c r="F48" s="0" t="n">
        <v>1234</v>
      </c>
      <c r="G48" s="0" t="n">
        <v>1175</v>
      </c>
      <c r="H48" s="0" t="n">
        <v>1120</v>
      </c>
      <c r="I48" s="0" t="n">
        <v>1070</v>
      </c>
      <c r="J48" s="0" t="n">
        <v>1035</v>
      </c>
      <c r="K48" s="0" t="n">
        <v>964</v>
      </c>
      <c r="L48" s="0" t="n">
        <v>906</v>
      </c>
      <c r="M48" s="0" t="n">
        <v>868</v>
      </c>
      <c r="N48" s="0" t="n">
        <v>806</v>
      </c>
      <c r="O48" s="0" t="n">
        <v>750</v>
      </c>
      <c r="P48" s="0" t="n">
        <v>714</v>
      </c>
      <c r="Q48" s="0" t="n">
        <v>662</v>
      </c>
      <c r="R48" s="0" t="n">
        <v>609</v>
      </c>
      <c r="S48" s="0" t="n">
        <v>551</v>
      </c>
      <c r="T48" s="0" t="n">
        <v>507</v>
      </c>
      <c r="U48" s="0" t="n">
        <v>452</v>
      </c>
      <c r="V48" s="0" t="n">
        <v>397</v>
      </c>
      <c r="W48" s="0" t="n">
        <v>350</v>
      </c>
      <c r="X48" s="0" t="n">
        <v>298</v>
      </c>
      <c r="Y48" s="0" t="n">
        <v>244</v>
      </c>
      <c r="Z48" s="0" t="n">
        <v>190</v>
      </c>
      <c r="AA48" s="0" t="n">
        <v>139</v>
      </c>
      <c r="AB48" s="0" t="n">
        <v>90</v>
      </c>
      <c r="AC48" s="0" t="n">
        <v>34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1284</v>
      </c>
      <c r="D49" s="0" t="n">
        <v>1283</v>
      </c>
      <c r="E49" s="0" t="n">
        <v>1251</v>
      </c>
      <c r="F49" s="0" t="n">
        <v>1230</v>
      </c>
      <c r="G49" s="0" t="n">
        <v>1167</v>
      </c>
      <c r="H49" s="0" t="n">
        <v>1106</v>
      </c>
      <c r="I49" s="0" t="n">
        <v>1049</v>
      </c>
      <c r="J49" s="0" t="n">
        <v>1010</v>
      </c>
      <c r="K49" s="0" t="n">
        <v>975</v>
      </c>
      <c r="L49" s="0" t="n">
        <v>913</v>
      </c>
      <c r="M49" s="0" t="n">
        <v>858</v>
      </c>
      <c r="N49" s="0" t="n">
        <v>810</v>
      </c>
      <c r="O49" s="0" t="n">
        <v>759</v>
      </c>
      <c r="P49" s="0" t="n">
        <v>708</v>
      </c>
      <c r="Q49" s="0" t="n">
        <v>659</v>
      </c>
      <c r="R49" s="0" t="n">
        <v>605</v>
      </c>
      <c r="S49" s="0" t="n">
        <v>556</v>
      </c>
      <c r="T49" s="0" t="n">
        <v>505</v>
      </c>
      <c r="U49" s="0" t="n">
        <v>453</v>
      </c>
      <c r="V49" s="0" t="n">
        <v>402</v>
      </c>
      <c r="W49" s="0" t="n">
        <v>351</v>
      </c>
      <c r="X49" s="0" t="n">
        <v>298</v>
      </c>
      <c r="Y49" s="0" t="n">
        <v>249</v>
      </c>
      <c r="Z49" s="0" t="n">
        <v>192</v>
      </c>
      <c r="AA49" s="0" t="n">
        <v>139</v>
      </c>
      <c r="AB49" s="0" t="n">
        <v>87</v>
      </c>
      <c r="AC49" s="0" t="n">
        <v>36</v>
      </c>
    </row>
    <row r="50" customFormat="false" ht="12.75" hidden="false" customHeight="false" outlineLevel="0" collapsed="false">
      <c r="A50" s="0" t="n">
        <v>0</v>
      </c>
      <c r="B50" s="0" t="n">
        <v>1285</v>
      </c>
      <c r="C50" s="0" t="n">
        <v>1267</v>
      </c>
      <c r="D50" s="0" t="n">
        <v>1287</v>
      </c>
      <c r="E50" s="0" t="n">
        <v>1254</v>
      </c>
      <c r="F50" s="0" t="n">
        <v>1235</v>
      </c>
      <c r="G50" s="0" t="n">
        <v>1160</v>
      </c>
      <c r="H50" s="0" t="n">
        <v>1125</v>
      </c>
      <c r="I50" s="0" t="n">
        <v>1063</v>
      </c>
      <c r="J50" s="0" t="n">
        <v>1008</v>
      </c>
      <c r="K50" s="0" t="n">
        <v>955</v>
      </c>
      <c r="L50" s="0" t="n">
        <v>898</v>
      </c>
      <c r="M50" s="0" t="n">
        <v>870</v>
      </c>
      <c r="N50" s="0" t="n">
        <v>816</v>
      </c>
      <c r="O50" s="0" t="n">
        <v>758</v>
      </c>
      <c r="P50" s="0" t="n">
        <v>707</v>
      </c>
      <c r="Q50" s="0" t="n">
        <v>655</v>
      </c>
      <c r="R50" s="0" t="n">
        <v>608</v>
      </c>
      <c r="S50" s="0" t="n">
        <v>555</v>
      </c>
      <c r="T50" s="0" t="n">
        <v>503</v>
      </c>
      <c r="U50" s="0" t="n">
        <v>453</v>
      </c>
      <c r="V50" s="0" t="n">
        <v>404</v>
      </c>
      <c r="W50" s="0" t="n">
        <v>356</v>
      </c>
      <c r="X50" s="0" t="n">
        <v>303</v>
      </c>
      <c r="Y50" s="0" t="n">
        <v>248</v>
      </c>
      <c r="Z50" s="0" t="n">
        <v>189</v>
      </c>
      <c r="AA50" s="0" t="n">
        <v>138</v>
      </c>
      <c r="AB50" s="0" t="n">
        <v>90</v>
      </c>
      <c r="AC50" s="0" t="n">
        <v>33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1262</v>
      </c>
      <c r="D51" s="0" t="n">
        <v>1258</v>
      </c>
      <c r="E51" s="0" t="n">
        <v>1239</v>
      </c>
      <c r="F51" s="0" t="n">
        <v>1223</v>
      </c>
      <c r="G51" s="0" t="n">
        <v>1183</v>
      </c>
      <c r="H51" s="0" t="n">
        <v>1122</v>
      </c>
      <c r="I51" s="0" t="n">
        <v>1069</v>
      </c>
      <c r="J51" s="0" t="n">
        <v>1012</v>
      </c>
      <c r="K51" s="0" t="n">
        <v>965</v>
      </c>
      <c r="L51" s="0" t="n">
        <v>907</v>
      </c>
      <c r="M51" s="0" t="n">
        <v>855</v>
      </c>
      <c r="N51" s="0" t="n">
        <v>801</v>
      </c>
      <c r="O51" s="0" t="n">
        <v>761</v>
      </c>
      <c r="P51" s="0" t="n">
        <v>706</v>
      </c>
      <c r="Q51" s="0" t="n">
        <v>657</v>
      </c>
      <c r="R51" s="0" t="n">
        <v>606</v>
      </c>
      <c r="S51" s="0" t="n">
        <v>558</v>
      </c>
      <c r="T51" s="0" t="n">
        <v>506</v>
      </c>
      <c r="U51" s="0" t="n">
        <v>453</v>
      </c>
      <c r="V51" s="0" t="n">
        <v>408</v>
      </c>
      <c r="W51" s="0" t="n">
        <v>350</v>
      </c>
      <c r="X51" s="0" t="n">
        <v>300</v>
      </c>
      <c r="Y51" s="0" t="n">
        <v>241</v>
      </c>
      <c r="Z51" s="0" t="n">
        <v>191</v>
      </c>
      <c r="AA51" s="0" t="n">
        <v>140</v>
      </c>
      <c r="AB51" s="0" t="n">
        <v>90</v>
      </c>
      <c r="AC51" s="0" t="n">
        <v>36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1289</v>
      </c>
      <c r="D52" s="0" t="n">
        <v>1260</v>
      </c>
      <c r="E52" s="0" t="n">
        <v>1265</v>
      </c>
      <c r="F52" s="0" t="n">
        <v>1231</v>
      </c>
      <c r="G52" s="0" t="n">
        <v>1172</v>
      </c>
      <c r="H52" s="0" t="n">
        <v>1111</v>
      </c>
      <c r="I52" s="0" t="n">
        <v>1070</v>
      </c>
      <c r="J52" s="0" t="n">
        <v>1008</v>
      </c>
      <c r="K52" s="0" t="n">
        <v>966</v>
      </c>
      <c r="L52" s="0" t="n">
        <v>911</v>
      </c>
      <c r="M52" s="0" t="n">
        <v>870</v>
      </c>
      <c r="N52" s="0" t="n">
        <v>807</v>
      </c>
      <c r="O52" s="0" t="n">
        <v>754</v>
      </c>
      <c r="P52" s="0" t="n">
        <v>716</v>
      </c>
      <c r="Q52" s="0" t="n">
        <v>657</v>
      </c>
      <c r="R52" s="0" t="n">
        <v>609</v>
      </c>
      <c r="S52" s="0" t="n">
        <v>557</v>
      </c>
      <c r="T52" s="0" t="n">
        <v>505</v>
      </c>
      <c r="U52" s="0" t="n">
        <v>460</v>
      </c>
      <c r="V52" s="0" t="n">
        <v>407</v>
      </c>
      <c r="W52" s="0" t="n">
        <v>350</v>
      </c>
      <c r="X52" s="0" t="n">
        <v>299</v>
      </c>
      <c r="Y52" s="0" t="n">
        <v>244</v>
      </c>
      <c r="Z52" s="0" t="n">
        <v>186</v>
      </c>
      <c r="AA52" s="0" t="n">
        <v>137</v>
      </c>
      <c r="AB52" s="0" t="n">
        <v>90</v>
      </c>
      <c r="AC52" s="0" t="n">
        <v>33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1260</v>
      </c>
      <c r="D53" s="0" t="n">
        <v>1264</v>
      </c>
      <c r="E53" s="0" t="n">
        <v>1259</v>
      </c>
      <c r="F53" s="0" t="n">
        <v>1235</v>
      </c>
      <c r="G53" s="0" t="n">
        <v>1180</v>
      </c>
      <c r="H53" s="0" t="n">
        <v>1127</v>
      </c>
      <c r="I53" s="0" t="n">
        <v>1066</v>
      </c>
      <c r="J53" s="0" t="n">
        <v>1017</v>
      </c>
      <c r="K53" s="0" t="n">
        <v>959</v>
      </c>
      <c r="L53" s="0" t="n">
        <v>920</v>
      </c>
      <c r="M53" s="0" t="n">
        <v>857</v>
      </c>
      <c r="N53" s="0" t="n">
        <v>806</v>
      </c>
      <c r="O53" s="0" t="n">
        <v>747</v>
      </c>
      <c r="P53" s="0" t="n">
        <v>703</v>
      </c>
      <c r="Q53" s="0" t="n">
        <v>664</v>
      </c>
      <c r="R53" s="0" t="n">
        <v>601</v>
      </c>
      <c r="S53" s="0" t="n">
        <v>560</v>
      </c>
      <c r="T53" s="0" t="n">
        <v>498</v>
      </c>
      <c r="U53" s="0" t="n">
        <v>456</v>
      </c>
      <c r="V53" s="0" t="n">
        <v>402</v>
      </c>
      <c r="W53" s="0" t="n">
        <v>347</v>
      </c>
      <c r="X53" s="0" t="n">
        <v>299</v>
      </c>
      <c r="Y53" s="0" t="n">
        <v>245</v>
      </c>
      <c r="Z53" s="0" t="n">
        <v>191</v>
      </c>
      <c r="AA53" s="0" t="n">
        <v>139</v>
      </c>
      <c r="AB53" s="0" t="n">
        <v>87</v>
      </c>
      <c r="AC53" s="0" t="n">
        <v>29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1287</v>
      </c>
      <c r="D54" s="0" t="n">
        <v>1260</v>
      </c>
      <c r="E54" s="0" t="n">
        <v>1255</v>
      </c>
      <c r="F54" s="0" t="n">
        <v>1231</v>
      </c>
      <c r="G54" s="0" t="n">
        <v>1183</v>
      </c>
      <c r="H54" s="0" t="n">
        <v>1109</v>
      </c>
      <c r="I54" s="0" t="n">
        <v>1063</v>
      </c>
      <c r="J54" s="0" t="n">
        <v>1013</v>
      </c>
      <c r="K54" s="0" t="n">
        <v>963</v>
      </c>
      <c r="L54" s="0" t="n">
        <v>910</v>
      </c>
      <c r="M54" s="0" t="n">
        <v>869</v>
      </c>
      <c r="N54" s="0" t="n">
        <v>806</v>
      </c>
      <c r="O54" s="0" t="n">
        <v>759</v>
      </c>
      <c r="P54" s="0" t="n">
        <v>708</v>
      </c>
      <c r="Q54" s="0" t="n">
        <v>658</v>
      </c>
      <c r="R54" s="0" t="n">
        <v>606</v>
      </c>
      <c r="S54" s="0" t="n">
        <v>558</v>
      </c>
      <c r="T54" s="0" t="n">
        <v>506</v>
      </c>
      <c r="U54" s="0" t="n">
        <v>457</v>
      </c>
      <c r="V54" s="0" t="n">
        <v>402</v>
      </c>
      <c r="W54" s="0" t="n">
        <v>348</v>
      </c>
      <c r="X54" s="0" t="n">
        <v>301</v>
      </c>
      <c r="Y54" s="0" t="n">
        <v>245</v>
      </c>
      <c r="Z54" s="0" t="n">
        <v>189</v>
      </c>
      <c r="AA54" s="0" t="n">
        <v>136</v>
      </c>
      <c r="AB54" s="0" t="n">
        <v>87</v>
      </c>
      <c r="AC54" s="0" t="n">
        <v>31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1283</v>
      </c>
      <c r="D55" s="0" t="n">
        <v>1268</v>
      </c>
      <c r="E55" s="0" t="n">
        <v>1246</v>
      </c>
      <c r="F55" s="0" t="n">
        <v>1248</v>
      </c>
      <c r="G55" s="0" t="n">
        <v>1166</v>
      </c>
      <c r="H55" s="0" t="n">
        <v>1096</v>
      </c>
      <c r="I55" s="0" t="n">
        <v>1063</v>
      </c>
      <c r="J55" s="0" t="n">
        <v>1018</v>
      </c>
      <c r="K55" s="0" t="n">
        <v>958</v>
      </c>
      <c r="L55" s="0" t="n">
        <v>910</v>
      </c>
      <c r="M55" s="0" t="n">
        <v>851</v>
      </c>
      <c r="N55" s="0" t="n">
        <v>808</v>
      </c>
      <c r="O55" s="0" t="n">
        <v>760</v>
      </c>
      <c r="P55" s="0" t="n">
        <v>708</v>
      </c>
      <c r="Q55" s="0" t="n">
        <v>663</v>
      </c>
      <c r="R55" s="0" t="n">
        <v>606</v>
      </c>
      <c r="S55" s="0" t="n">
        <v>554</v>
      </c>
      <c r="T55" s="0" t="n">
        <v>506</v>
      </c>
      <c r="U55" s="0" t="n">
        <v>454</v>
      </c>
      <c r="V55" s="0" t="n">
        <v>406</v>
      </c>
      <c r="W55" s="0" t="n">
        <v>351</v>
      </c>
      <c r="X55" s="0" t="n">
        <v>298</v>
      </c>
      <c r="Y55" s="0" t="n">
        <v>243</v>
      </c>
      <c r="Z55" s="0" t="n">
        <v>192</v>
      </c>
      <c r="AA55" s="0" t="n">
        <v>136</v>
      </c>
      <c r="AB55" s="0" t="n">
        <v>86</v>
      </c>
      <c r="AC55" s="0" t="n">
        <v>33</v>
      </c>
    </row>
    <row r="56" customFormat="false" ht="12.75" hidden="false" customHeight="false" outlineLevel="0" collapsed="false">
      <c r="A56" s="0" t="n">
        <v>0</v>
      </c>
      <c r="B56" s="0" t="n">
        <v>1290</v>
      </c>
      <c r="C56" s="0" t="n">
        <v>1284</v>
      </c>
      <c r="D56" s="0" t="n">
        <v>1257</v>
      </c>
      <c r="E56" s="0" t="n">
        <v>1268</v>
      </c>
      <c r="F56" s="0" t="n">
        <v>1248</v>
      </c>
      <c r="G56" s="0" t="n">
        <v>1173</v>
      </c>
      <c r="H56" s="0" t="n">
        <v>1123</v>
      </c>
      <c r="I56" s="0" t="n">
        <v>1055</v>
      </c>
      <c r="J56" s="0" t="n">
        <v>1011</v>
      </c>
      <c r="K56" s="0" t="n">
        <v>965</v>
      </c>
      <c r="L56" s="0" t="n">
        <v>908</v>
      </c>
      <c r="M56" s="0" t="n">
        <v>861</v>
      </c>
      <c r="N56" s="0" t="n">
        <v>804</v>
      </c>
      <c r="O56" s="0" t="n">
        <v>760</v>
      </c>
      <c r="P56" s="0" t="n">
        <v>700</v>
      </c>
      <c r="Q56" s="0" t="n">
        <v>661</v>
      </c>
      <c r="R56" s="0" t="n">
        <v>613</v>
      </c>
      <c r="S56" s="0" t="n">
        <v>555</v>
      </c>
      <c r="T56" s="0" t="n">
        <v>510</v>
      </c>
      <c r="U56" s="0" t="n">
        <v>451</v>
      </c>
      <c r="V56" s="0" t="n">
        <v>403</v>
      </c>
      <c r="W56" s="0" t="n">
        <v>352</v>
      </c>
      <c r="X56" s="0" t="n">
        <v>297</v>
      </c>
      <c r="Y56" s="0" t="n">
        <v>247</v>
      </c>
      <c r="Z56" s="0" t="n">
        <v>191</v>
      </c>
      <c r="AA56" s="0" t="n">
        <v>137</v>
      </c>
      <c r="AB56" s="0" t="n">
        <v>88</v>
      </c>
      <c r="AC56" s="0" t="n">
        <v>34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1285</v>
      </c>
      <c r="D57" s="0" t="n">
        <v>1263</v>
      </c>
      <c r="E57" s="0" t="n">
        <v>1280</v>
      </c>
      <c r="F57" s="0" t="n">
        <v>1214</v>
      </c>
      <c r="G57" s="0" t="n">
        <v>1177</v>
      </c>
      <c r="H57" s="0" t="n">
        <v>1115</v>
      </c>
      <c r="I57" s="0" t="n">
        <v>1082</v>
      </c>
      <c r="J57" s="0" t="n">
        <v>1014</v>
      </c>
      <c r="K57" s="0" t="n">
        <v>965</v>
      </c>
      <c r="L57" s="0" t="n">
        <v>904</v>
      </c>
      <c r="M57" s="0" t="n">
        <v>861</v>
      </c>
      <c r="N57" s="0" t="n">
        <v>810</v>
      </c>
      <c r="O57" s="0" t="n">
        <v>761</v>
      </c>
      <c r="P57" s="0" t="n">
        <v>709</v>
      </c>
      <c r="Q57" s="0" t="n">
        <v>663</v>
      </c>
      <c r="R57" s="0" t="n">
        <v>608</v>
      </c>
      <c r="S57" s="0" t="n">
        <v>558</v>
      </c>
      <c r="T57" s="0" t="n">
        <v>501</v>
      </c>
      <c r="U57" s="0" t="n">
        <v>454</v>
      </c>
      <c r="V57" s="0" t="n">
        <v>405</v>
      </c>
      <c r="W57" s="0" t="n">
        <v>353</v>
      </c>
      <c r="X57" s="0" t="n">
        <v>298</v>
      </c>
      <c r="Y57" s="0" t="n">
        <v>243</v>
      </c>
      <c r="Z57" s="0" t="n">
        <v>191</v>
      </c>
      <c r="AA57" s="0" t="n">
        <v>137</v>
      </c>
      <c r="AB57" s="0" t="n">
        <v>89</v>
      </c>
      <c r="AC57" s="0" t="n">
        <v>31</v>
      </c>
    </row>
    <row r="58" customFormat="false" ht="12.75" hidden="false" customHeight="false" outlineLevel="0" collapsed="false">
      <c r="A58" s="0" t="n">
        <v>1286</v>
      </c>
      <c r="B58" s="0" t="n">
        <v>1286</v>
      </c>
      <c r="C58" s="0" t="n">
        <v>1277</v>
      </c>
      <c r="D58" s="0" t="n">
        <v>1272</v>
      </c>
      <c r="E58" s="0" t="n">
        <v>1254</v>
      </c>
      <c r="F58" s="0" t="n">
        <v>1250</v>
      </c>
      <c r="G58" s="0" t="n">
        <v>1182</v>
      </c>
      <c r="H58" s="0" t="n">
        <v>1135</v>
      </c>
      <c r="I58" s="0" t="n">
        <v>1060</v>
      </c>
      <c r="J58" s="0" t="n">
        <v>1007</v>
      </c>
      <c r="K58" s="0" t="n">
        <v>960</v>
      </c>
      <c r="L58" s="0" t="n">
        <v>910</v>
      </c>
      <c r="M58" s="0" t="n">
        <v>866</v>
      </c>
      <c r="N58" s="0" t="n">
        <v>803</v>
      </c>
      <c r="O58" s="0" t="n">
        <v>760</v>
      </c>
      <c r="P58" s="0" t="n">
        <v>710</v>
      </c>
      <c r="Q58" s="0" t="n">
        <v>656</v>
      </c>
      <c r="R58" s="0" t="n">
        <v>601</v>
      </c>
      <c r="S58" s="0" t="n">
        <v>555</v>
      </c>
      <c r="T58" s="0" t="n">
        <v>502</v>
      </c>
      <c r="U58" s="0" t="n">
        <v>454</v>
      </c>
      <c r="V58" s="0" t="n">
        <v>407</v>
      </c>
      <c r="W58" s="0" t="n">
        <v>352</v>
      </c>
      <c r="X58" s="0" t="n">
        <v>301</v>
      </c>
      <c r="Y58" s="0" t="n">
        <v>248</v>
      </c>
      <c r="Z58" s="0" t="n">
        <v>191</v>
      </c>
      <c r="AA58" s="0" t="n">
        <v>142</v>
      </c>
      <c r="AB58" s="0" t="n">
        <v>91</v>
      </c>
      <c r="AC58" s="0" t="n">
        <v>36</v>
      </c>
    </row>
    <row r="59" customFormat="false" ht="12.75" hidden="false" customHeight="false" outlineLevel="0" collapsed="false">
      <c r="A59" s="0" t="n">
        <v>1289</v>
      </c>
      <c r="B59" s="0" t="n">
        <v>1290</v>
      </c>
      <c r="C59" s="0" t="n">
        <v>1264</v>
      </c>
      <c r="D59" s="0" t="n">
        <v>1274</v>
      </c>
      <c r="E59" s="0" t="n">
        <v>1253</v>
      </c>
      <c r="F59" s="0" t="n">
        <v>1235</v>
      </c>
      <c r="G59" s="0" t="n">
        <v>1185</v>
      </c>
      <c r="H59" s="0" t="n">
        <v>1120</v>
      </c>
      <c r="I59" s="0" t="n">
        <v>1069</v>
      </c>
      <c r="J59" s="0" t="n">
        <v>1020</v>
      </c>
      <c r="K59" s="0" t="n">
        <v>962</v>
      </c>
      <c r="L59" s="0" t="n">
        <v>915</v>
      </c>
      <c r="M59" s="0" t="n">
        <v>858</v>
      </c>
      <c r="N59" s="0" t="n">
        <v>807</v>
      </c>
      <c r="O59" s="0" t="n">
        <v>763</v>
      </c>
      <c r="P59" s="0" t="n">
        <v>714</v>
      </c>
      <c r="Q59" s="0" t="n">
        <v>662</v>
      </c>
      <c r="R59" s="0" t="n">
        <v>606</v>
      </c>
      <c r="S59" s="0" t="n">
        <v>555</v>
      </c>
      <c r="T59" s="0" t="n">
        <v>507</v>
      </c>
      <c r="U59" s="0" t="n">
        <v>455</v>
      </c>
      <c r="V59" s="0" t="n">
        <v>407</v>
      </c>
      <c r="W59" s="0" t="n">
        <v>350</v>
      </c>
      <c r="X59" s="0" t="n">
        <v>301</v>
      </c>
      <c r="Y59" s="0" t="n">
        <v>244</v>
      </c>
      <c r="Z59" s="0" t="n">
        <v>190</v>
      </c>
      <c r="AA59" s="0" t="n">
        <v>136</v>
      </c>
      <c r="AB59" s="0" t="n">
        <v>87</v>
      </c>
      <c r="AC59" s="0" t="n">
        <v>33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1267</v>
      </c>
      <c r="E60" s="0" t="n">
        <v>1255</v>
      </c>
      <c r="F60" s="0" t="n">
        <v>1246</v>
      </c>
      <c r="G60" s="0" t="n">
        <v>1162</v>
      </c>
      <c r="H60" s="0" t="n">
        <v>1126</v>
      </c>
      <c r="I60" s="0" t="n">
        <v>1081</v>
      </c>
      <c r="J60" s="0" t="n">
        <v>1005</v>
      </c>
      <c r="K60" s="0" t="n">
        <v>973</v>
      </c>
      <c r="L60" s="0" t="n">
        <v>912</v>
      </c>
      <c r="M60" s="0" t="n">
        <v>865</v>
      </c>
      <c r="N60" s="0" t="n">
        <v>814</v>
      </c>
      <c r="O60" s="0" t="n">
        <v>752</v>
      </c>
      <c r="P60" s="0" t="n">
        <v>702</v>
      </c>
      <c r="Q60" s="0" t="n">
        <v>654</v>
      </c>
      <c r="R60" s="0" t="n">
        <v>610</v>
      </c>
      <c r="S60" s="0" t="n">
        <v>552</v>
      </c>
      <c r="T60" s="0" t="n">
        <v>504</v>
      </c>
      <c r="U60" s="0" t="n">
        <v>454</v>
      </c>
      <c r="V60" s="0" t="n">
        <v>404</v>
      </c>
      <c r="W60" s="0" t="n">
        <v>348</v>
      </c>
      <c r="X60" s="0" t="n">
        <v>299</v>
      </c>
      <c r="Y60" s="0" t="n">
        <v>247</v>
      </c>
      <c r="Z60" s="0" t="n">
        <v>190</v>
      </c>
      <c r="AA60" s="0" t="n">
        <v>137</v>
      </c>
      <c r="AB60" s="0" t="n">
        <v>90</v>
      </c>
      <c r="AC60" s="0" t="n">
        <v>34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1283</v>
      </c>
      <c r="D61" s="0" t="n">
        <v>1248</v>
      </c>
      <c r="E61" s="0" t="n">
        <v>1255</v>
      </c>
      <c r="F61" s="0" t="n">
        <v>1245</v>
      </c>
      <c r="G61" s="0" t="n">
        <v>1190</v>
      </c>
      <c r="H61" s="0" t="n">
        <v>1119</v>
      </c>
      <c r="I61" s="0" t="n">
        <v>1070</v>
      </c>
      <c r="J61" s="0" t="n">
        <v>1014</v>
      </c>
      <c r="K61" s="0" t="n">
        <v>968</v>
      </c>
      <c r="L61" s="0" t="n">
        <v>915</v>
      </c>
      <c r="M61" s="0" t="n">
        <v>866</v>
      </c>
      <c r="N61" s="0" t="n">
        <v>802</v>
      </c>
      <c r="O61" s="0" t="n">
        <v>769</v>
      </c>
      <c r="P61" s="0" t="n">
        <v>708</v>
      </c>
      <c r="Q61" s="0" t="n">
        <v>657</v>
      </c>
      <c r="R61" s="0" t="n">
        <v>611</v>
      </c>
      <c r="S61" s="0" t="n">
        <v>552</v>
      </c>
      <c r="T61" s="0" t="n">
        <v>504</v>
      </c>
      <c r="U61" s="0" t="n">
        <v>454</v>
      </c>
      <c r="V61" s="0" t="n">
        <v>400</v>
      </c>
      <c r="W61" s="0" t="n">
        <v>352</v>
      </c>
      <c r="X61" s="0" t="n">
        <v>301</v>
      </c>
      <c r="Y61" s="0" t="n">
        <v>243</v>
      </c>
      <c r="Z61" s="0" t="n">
        <v>192</v>
      </c>
      <c r="AA61" s="0" t="n">
        <v>140</v>
      </c>
      <c r="AB61" s="0" t="n">
        <v>88</v>
      </c>
      <c r="AC61" s="0" t="n">
        <v>33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1279</v>
      </c>
      <c r="D62" s="0" t="n">
        <v>0</v>
      </c>
      <c r="E62" s="0" t="n">
        <v>1256</v>
      </c>
      <c r="F62" s="0" t="n">
        <v>1250</v>
      </c>
      <c r="G62" s="0" t="n">
        <v>1187</v>
      </c>
      <c r="H62" s="0" t="n">
        <v>1120</v>
      </c>
      <c r="I62" s="0" t="n">
        <v>1065</v>
      </c>
      <c r="J62" s="0" t="n">
        <v>1016</v>
      </c>
      <c r="K62" s="0" t="n">
        <v>974</v>
      </c>
      <c r="L62" s="0" t="n">
        <v>908</v>
      </c>
      <c r="M62" s="0" t="n">
        <v>858</v>
      </c>
      <c r="N62" s="0" t="n">
        <v>810</v>
      </c>
      <c r="O62" s="0" t="n">
        <v>751</v>
      </c>
      <c r="P62" s="0" t="n">
        <v>714</v>
      </c>
      <c r="Q62" s="0" t="n">
        <v>661</v>
      </c>
      <c r="R62" s="0" t="n">
        <v>608</v>
      </c>
      <c r="S62" s="0" t="n">
        <v>555</v>
      </c>
      <c r="T62" s="0" t="n">
        <v>504</v>
      </c>
      <c r="U62" s="0" t="n">
        <v>451</v>
      </c>
      <c r="V62" s="0" t="n">
        <v>405</v>
      </c>
      <c r="W62" s="0" t="n">
        <v>350</v>
      </c>
      <c r="X62" s="0" t="n">
        <v>299</v>
      </c>
      <c r="Y62" s="0" t="n">
        <v>242</v>
      </c>
      <c r="Z62" s="0" t="n">
        <v>191</v>
      </c>
      <c r="AA62" s="0" t="n">
        <v>137</v>
      </c>
      <c r="AB62" s="0" t="n">
        <v>89</v>
      </c>
      <c r="AC62" s="0" t="n">
        <v>37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1271</v>
      </c>
      <c r="E63" s="0" t="n">
        <v>1260</v>
      </c>
      <c r="F63" s="0" t="n">
        <v>1223</v>
      </c>
      <c r="G63" s="0" t="n">
        <v>1173</v>
      </c>
      <c r="H63" s="0" t="n">
        <v>1132</v>
      </c>
      <c r="I63" s="0" t="n">
        <v>1048</v>
      </c>
      <c r="J63" s="0" t="n">
        <v>1008</v>
      </c>
      <c r="K63" s="0" t="n">
        <v>969</v>
      </c>
      <c r="L63" s="0" t="n">
        <v>905</v>
      </c>
      <c r="M63" s="0" t="n">
        <v>863</v>
      </c>
      <c r="N63" s="0" t="n">
        <v>809</v>
      </c>
      <c r="O63" s="0" t="n">
        <v>764</v>
      </c>
      <c r="P63" s="0" t="n">
        <v>710</v>
      </c>
      <c r="Q63" s="0" t="n">
        <v>656</v>
      </c>
      <c r="R63" s="0" t="n">
        <v>607</v>
      </c>
      <c r="S63" s="0" t="n">
        <v>560</v>
      </c>
      <c r="T63" s="0" t="n">
        <v>504</v>
      </c>
      <c r="U63" s="0" t="n">
        <v>454</v>
      </c>
      <c r="V63" s="0" t="n">
        <v>403</v>
      </c>
      <c r="W63" s="0" t="n">
        <v>347</v>
      </c>
      <c r="X63" s="0" t="n">
        <v>299</v>
      </c>
      <c r="Y63" s="0" t="n">
        <v>249</v>
      </c>
      <c r="Z63" s="0" t="n">
        <v>192</v>
      </c>
      <c r="AA63" s="0" t="n">
        <v>140</v>
      </c>
      <c r="AB63" s="0" t="n">
        <v>90</v>
      </c>
      <c r="AC63" s="0" t="n">
        <v>34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1280</v>
      </c>
      <c r="D64" s="0" t="n">
        <v>1270</v>
      </c>
      <c r="E64" s="0" t="n">
        <v>1240</v>
      </c>
      <c r="F64" s="0" t="n">
        <v>1243</v>
      </c>
      <c r="G64" s="0" t="n">
        <v>1190</v>
      </c>
      <c r="H64" s="0" t="n">
        <v>1130</v>
      </c>
      <c r="I64" s="0" t="n">
        <v>1052</v>
      </c>
      <c r="J64" s="0" t="n">
        <v>1018</v>
      </c>
      <c r="K64" s="0" t="n">
        <v>954</v>
      </c>
      <c r="L64" s="0" t="n">
        <v>919</v>
      </c>
      <c r="M64" s="0" t="n">
        <v>857</v>
      </c>
      <c r="N64" s="0" t="n">
        <v>805</v>
      </c>
      <c r="O64" s="0" t="n">
        <v>758</v>
      </c>
      <c r="P64" s="0" t="n">
        <v>709</v>
      </c>
      <c r="Q64" s="0" t="n">
        <v>667</v>
      </c>
      <c r="R64" s="0" t="n">
        <v>601</v>
      </c>
      <c r="S64" s="0" t="n">
        <v>552</v>
      </c>
      <c r="T64" s="0" t="n">
        <v>504</v>
      </c>
      <c r="U64" s="0" t="n">
        <v>456</v>
      </c>
      <c r="V64" s="0" t="n">
        <v>403</v>
      </c>
      <c r="W64" s="0" t="n">
        <v>353</v>
      </c>
      <c r="X64" s="0" t="n">
        <v>298</v>
      </c>
      <c r="Y64" s="0" t="n">
        <v>246</v>
      </c>
      <c r="Z64" s="0" t="n">
        <v>192</v>
      </c>
      <c r="AA64" s="0" t="n">
        <v>139</v>
      </c>
      <c r="AB64" s="0" t="n">
        <v>88</v>
      </c>
      <c r="AC64" s="0" t="n">
        <v>36</v>
      </c>
    </row>
    <row r="65" customFormat="false" ht="12.75" hidden="false" customHeight="false" outlineLevel="0" collapsed="false">
      <c r="A65" s="0" t="n">
        <v>0</v>
      </c>
      <c r="B65" s="0" t="n">
        <v>1290</v>
      </c>
      <c r="C65" s="0" t="n">
        <v>1263</v>
      </c>
      <c r="D65" s="0" t="n">
        <v>1270</v>
      </c>
      <c r="E65" s="0" t="n">
        <v>1252</v>
      </c>
      <c r="F65" s="0" t="n">
        <v>1233</v>
      </c>
      <c r="G65" s="0" t="n">
        <v>1181</v>
      </c>
      <c r="H65" s="0" t="n">
        <v>1134</v>
      </c>
      <c r="I65" s="0" t="n">
        <v>1068</v>
      </c>
      <c r="J65" s="0" t="n">
        <v>1008</v>
      </c>
      <c r="K65" s="0" t="n">
        <v>967</v>
      </c>
      <c r="L65" s="0" t="n">
        <v>908</v>
      </c>
      <c r="M65" s="0" t="n">
        <v>865</v>
      </c>
      <c r="N65" s="0" t="n">
        <v>807</v>
      </c>
      <c r="O65" s="0" t="n">
        <v>760</v>
      </c>
      <c r="P65" s="0" t="n">
        <v>707</v>
      </c>
      <c r="Q65" s="0" t="n">
        <v>662</v>
      </c>
      <c r="R65" s="0" t="n">
        <v>605</v>
      </c>
      <c r="S65" s="0" t="n">
        <v>554</v>
      </c>
      <c r="T65" s="0" t="n">
        <v>503</v>
      </c>
      <c r="U65" s="0" t="n">
        <v>454</v>
      </c>
      <c r="V65" s="0" t="n">
        <v>405</v>
      </c>
      <c r="W65" s="0" t="n">
        <v>351</v>
      </c>
      <c r="X65" s="0" t="n">
        <v>296</v>
      </c>
      <c r="Y65" s="0" t="n">
        <v>243</v>
      </c>
      <c r="Z65" s="0" t="n">
        <v>191</v>
      </c>
      <c r="AA65" s="0" t="n">
        <v>136</v>
      </c>
      <c r="AB65" s="0" t="n">
        <v>89</v>
      </c>
      <c r="AC65" s="0" t="n">
        <v>30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1278</v>
      </c>
      <c r="D66" s="0" t="n">
        <v>1275</v>
      </c>
      <c r="E66" s="0" t="n">
        <v>1249</v>
      </c>
      <c r="F66" s="0" t="n">
        <v>1247</v>
      </c>
      <c r="G66" s="0" t="n">
        <v>1167</v>
      </c>
      <c r="H66" s="0" t="n">
        <v>1122</v>
      </c>
      <c r="I66" s="0" t="n">
        <v>1085</v>
      </c>
      <c r="J66" s="0" t="n">
        <v>1016</v>
      </c>
      <c r="K66" s="0" t="n">
        <v>967</v>
      </c>
      <c r="L66" s="0" t="n">
        <v>909</v>
      </c>
      <c r="M66" s="0" t="n">
        <v>856</v>
      </c>
      <c r="N66" s="0" t="n">
        <v>811</v>
      </c>
      <c r="O66" s="0" t="n">
        <v>754</v>
      </c>
      <c r="P66" s="0" t="n">
        <v>702</v>
      </c>
      <c r="Q66" s="0" t="n">
        <v>659</v>
      </c>
      <c r="R66" s="0" t="n">
        <v>607</v>
      </c>
      <c r="S66" s="0" t="n">
        <v>552</v>
      </c>
      <c r="T66" s="0" t="n">
        <v>507</v>
      </c>
      <c r="U66" s="0" t="n">
        <v>451</v>
      </c>
      <c r="V66" s="0" t="n">
        <v>404</v>
      </c>
      <c r="W66" s="0" t="n">
        <v>352</v>
      </c>
      <c r="X66" s="0" t="n">
        <v>298</v>
      </c>
      <c r="Y66" s="0" t="n">
        <v>243</v>
      </c>
      <c r="Z66" s="0" t="n">
        <v>191</v>
      </c>
      <c r="AA66" s="0" t="n">
        <v>142</v>
      </c>
      <c r="AB66" s="0" t="n">
        <v>90</v>
      </c>
      <c r="AC66" s="0" t="n">
        <v>36</v>
      </c>
    </row>
    <row r="67" customFormat="false" ht="12.75" hidden="false" customHeight="false" outlineLevel="0" collapsed="false">
      <c r="A67" s="0" t="n">
        <v>0</v>
      </c>
      <c r="B67" s="0" t="n">
        <v>1291</v>
      </c>
      <c r="C67" s="0" t="n">
        <v>1276</v>
      </c>
      <c r="D67" s="0" t="n">
        <v>1254</v>
      </c>
      <c r="E67" s="0" t="n">
        <v>1268</v>
      </c>
      <c r="F67" s="0" t="n">
        <v>1243</v>
      </c>
      <c r="G67" s="0" t="n">
        <v>1152</v>
      </c>
      <c r="H67" s="0" t="n">
        <v>1120</v>
      </c>
      <c r="I67" s="0" t="n">
        <v>1079</v>
      </c>
      <c r="J67" s="0" t="n">
        <v>1018</v>
      </c>
      <c r="K67" s="0" t="n">
        <v>963</v>
      </c>
      <c r="L67" s="0" t="n">
        <v>917</v>
      </c>
      <c r="M67" s="0" t="n">
        <v>858</v>
      </c>
      <c r="N67" s="0" t="n">
        <v>809</v>
      </c>
      <c r="O67" s="0" t="n">
        <v>757</v>
      </c>
      <c r="P67" s="0" t="n">
        <v>707</v>
      </c>
      <c r="Q67" s="0" t="n">
        <v>660</v>
      </c>
      <c r="R67" s="0" t="n">
        <v>611</v>
      </c>
      <c r="S67" s="0" t="n">
        <v>559</v>
      </c>
      <c r="T67" s="0" t="n">
        <v>505</v>
      </c>
      <c r="U67" s="0" t="n">
        <v>453</v>
      </c>
      <c r="V67" s="0" t="n">
        <v>401</v>
      </c>
      <c r="W67" s="0" t="n">
        <v>350</v>
      </c>
      <c r="X67" s="0" t="n">
        <v>299</v>
      </c>
      <c r="Y67" s="0" t="n">
        <v>244</v>
      </c>
      <c r="Z67" s="0" t="n">
        <v>193</v>
      </c>
      <c r="AA67" s="0" t="n">
        <v>136</v>
      </c>
      <c r="AB67" s="0" t="n">
        <v>89</v>
      </c>
      <c r="AC67" s="0" t="n">
        <v>31</v>
      </c>
    </row>
    <row r="68" customFormat="false" ht="12.75" hidden="false" customHeight="false" outlineLevel="0" collapsed="false">
      <c r="A68" s="0" t="n">
        <v>0</v>
      </c>
      <c r="B68" s="0" t="n">
        <v>1283</v>
      </c>
      <c r="C68" s="0" t="n">
        <v>1276</v>
      </c>
      <c r="D68" s="0" t="n">
        <v>1267</v>
      </c>
      <c r="E68" s="0" t="n">
        <v>1272</v>
      </c>
      <c r="F68" s="0" t="n">
        <v>1243</v>
      </c>
      <c r="G68" s="0" t="n">
        <v>1172</v>
      </c>
      <c r="H68" s="0" t="n">
        <v>1114</v>
      </c>
      <c r="I68" s="0" t="n">
        <v>1063</v>
      </c>
      <c r="J68" s="0" t="n">
        <v>1014</v>
      </c>
      <c r="K68" s="0" t="n">
        <v>960</v>
      </c>
      <c r="L68" s="0" t="n">
        <v>901</v>
      </c>
      <c r="M68" s="0" t="n">
        <v>855</v>
      </c>
      <c r="N68" s="0" t="n">
        <v>808</v>
      </c>
      <c r="O68" s="0" t="n">
        <v>751</v>
      </c>
      <c r="P68" s="0" t="n">
        <v>704</v>
      </c>
      <c r="Q68" s="0" t="n">
        <v>659</v>
      </c>
      <c r="R68" s="0" t="n">
        <v>606</v>
      </c>
      <c r="S68" s="0" t="n">
        <v>557</v>
      </c>
      <c r="T68" s="0" t="n">
        <v>506</v>
      </c>
      <c r="U68" s="0" t="n">
        <v>451</v>
      </c>
      <c r="V68" s="0" t="n">
        <v>407</v>
      </c>
      <c r="W68" s="0" t="n">
        <v>351</v>
      </c>
      <c r="X68" s="0" t="n">
        <v>299</v>
      </c>
      <c r="Y68" s="0" t="n">
        <v>244</v>
      </c>
      <c r="Z68" s="0" t="n">
        <v>192</v>
      </c>
      <c r="AA68" s="0" t="n">
        <v>136</v>
      </c>
      <c r="AB68" s="0" t="n">
        <v>87</v>
      </c>
      <c r="AC68" s="0" t="n">
        <v>32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1287</v>
      </c>
      <c r="D69" s="0" t="n">
        <v>1284</v>
      </c>
      <c r="E69" s="0" t="n">
        <v>1253</v>
      </c>
      <c r="F69" s="0" t="n">
        <v>1225</v>
      </c>
      <c r="G69" s="0" t="n">
        <v>1177</v>
      </c>
      <c r="H69" s="0" t="n">
        <v>1143</v>
      </c>
      <c r="I69" s="0" t="n">
        <v>1050</v>
      </c>
      <c r="J69" s="0" t="n">
        <v>1031</v>
      </c>
      <c r="K69" s="0" t="n">
        <v>960</v>
      </c>
      <c r="L69" s="0" t="n">
        <v>910</v>
      </c>
      <c r="M69" s="0" t="n">
        <v>851</v>
      </c>
      <c r="N69" s="0" t="n">
        <v>805</v>
      </c>
      <c r="O69" s="0" t="n">
        <v>757</v>
      </c>
      <c r="P69" s="0" t="n">
        <v>712</v>
      </c>
      <c r="Q69" s="0" t="n">
        <v>656</v>
      </c>
      <c r="R69" s="0" t="n">
        <v>608</v>
      </c>
      <c r="S69" s="0" t="n">
        <v>558</v>
      </c>
      <c r="T69" s="0" t="n">
        <v>504</v>
      </c>
      <c r="U69" s="0" t="n">
        <v>458</v>
      </c>
      <c r="V69" s="0" t="n">
        <v>402</v>
      </c>
      <c r="W69" s="0" t="n">
        <v>347</v>
      </c>
      <c r="X69" s="0" t="n">
        <v>301</v>
      </c>
      <c r="Y69" s="0" t="n">
        <v>246</v>
      </c>
      <c r="Z69" s="0" t="n">
        <v>193</v>
      </c>
      <c r="AA69" s="0" t="n">
        <v>139</v>
      </c>
      <c r="AB69" s="0" t="n">
        <v>85</v>
      </c>
      <c r="AC69" s="0" t="n">
        <v>32</v>
      </c>
    </row>
    <row r="70" customFormat="false" ht="12.75" hidden="false" customHeight="false" outlineLevel="0" collapsed="false">
      <c r="A70" s="0" t="n">
        <v>1282</v>
      </c>
      <c r="B70" s="0" t="n">
        <v>1283</v>
      </c>
      <c r="C70" s="0" t="n">
        <v>0</v>
      </c>
      <c r="D70" s="0" t="n">
        <v>1272</v>
      </c>
      <c r="E70" s="0" t="n">
        <v>1265</v>
      </c>
      <c r="F70" s="0" t="n">
        <v>1246</v>
      </c>
      <c r="G70" s="0" t="n">
        <v>1191</v>
      </c>
      <c r="H70" s="0" t="n">
        <v>1136</v>
      </c>
      <c r="I70" s="0" t="n">
        <v>1060</v>
      </c>
      <c r="J70" s="0" t="n">
        <v>1034</v>
      </c>
      <c r="K70" s="0" t="n">
        <v>967</v>
      </c>
      <c r="L70" s="0" t="n">
        <v>906</v>
      </c>
      <c r="M70" s="0" t="n">
        <v>871</v>
      </c>
      <c r="N70" s="0" t="n">
        <v>808</v>
      </c>
      <c r="O70" s="0" t="n">
        <v>756</v>
      </c>
      <c r="P70" s="0" t="n">
        <v>708</v>
      </c>
      <c r="Q70" s="0" t="n">
        <v>655</v>
      </c>
      <c r="R70" s="0" t="n">
        <v>601</v>
      </c>
      <c r="S70" s="0" t="n">
        <v>556</v>
      </c>
      <c r="T70" s="0" t="n">
        <v>502</v>
      </c>
      <c r="U70" s="0" t="n">
        <v>453</v>
      </c>
      <c r="V70" s="0" t="n">
        <v>406</v>
      </c>
      <c r="W70" s="0" t="n">
        <v>353</v>
      </c>
      <c r="X70" s="0" t="n">
        <v>299</v>
      </c>
      <c r="Y70" s="0" t="n">
        <v>246</v>
      </c>
      <c r="Z70" s="0" t="n">
        <v>192</v>
      </c>
      <c r="AA70" s="0" t="n">
        <v>138</v>
      </c>
      <c r="AB70" s="0" t="n">
        <v>88</v>
      </c>
      <c r="AC70" s="0" t="n">
        <v>32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1268</v>
      </c>
      <c r="E71" s="0" t="n">
        <v>1268</v>
      </c>
      <c r="F71" s="0" t="n">
        <v>1234</v>
      </c>
      <c r="G71" s="0" t="n">
        <v>1173</v>
      </c>
      <c r="H71" s="0" t="n">
        <v>1128</v>
      </c>
      <c r="I71" s="0" t="n">
        <v>1073</v>
      </c>
      <c r="J71" s="0" t="n">
        <v>1017</v>
      </c>
      <c r="K71" s="0" t="n">
        <v>964</v>
      </c>
      <c r="L71" s="0" t="n">
        <v>904</v>
      </c>
      <c r="M71" s="0" t="n">
        <v>856</v>
      </c>
      <c r="N71" s="0" t="n">
        <v>801</v>
      </c>
      <c r="O71" s="0" t="n">
        <v>759</v>
      </c>
      <c r="P71" s="0" t="n">
        <v>702</v>
      </c>
      <c r="Q71" s="0" t="n">
        <v>651</v>
      </c>
      <c r="R71" s="0" t="n">
        <v>602</v>
      </c>
      <c r="S71" s="0" t="n">
        <v>554</v>
      </c>
      <c r="T71" s="0" t="n">
        <v>505</v>
      </c>
      <c r="U71" s="0" t="n">
        <v>450</v>
      </c>
      <c r="V71" s="0" t="n">
        <v>405</v>
      </c>
      <c r="W71" s="0" t="n">
        <v>349</v>
      </c>
      <c r="X71" s="0" t="n">
        <v>295</v>
      </c>
      <c r="Y71" s="0" t="n">
        <v>246</v>
      </c>
      <c r="Z71" s="0" t="n">
        <v>191</v>
      </c>
      <c r="AA71" s="0" t="n">
        <v>137</v>
      </c>
      <c r="AB71" s="0" t="n">
        <v>91</v>
      </c>
      <c r="AC71" s="0" t="n">
        <v>35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1282</v>
      </c>
      <c r="D72" s="0" t="n">
        <v>1270</v>
      </c>
      <c r="E72" s="0" t="n">
        <v>1259</v>
      </c>
      <c r="F72" s="0" t="n">
        <v>1234</v>
      </c>
      <c r="G72" s="0" t="n">
        <v>1178</v>
      </c>
      <c r="H72" s="0" t="n">
        <v>1119</v>
      </c>
      <c r="I72" s="0" t="n">
        <v>1044</v>
      </c>
      <c r="J72" s="0" t="n">
        <v>1017</v>
      </c>
      <c r="K72" s="0" t="n">
        <v>956</v>
      </c>
      <c r="L72" s="0" t="n">
        <v>917</v>
      </c>
      <c r="M72" s="0" t="n">
        <v>860</v>
      </c>
      <c r="N72" s="0" t="n">
        <v>803</v>
      </c>
      <c r="O72" s="0" t="n">
        <v>756</v>
      </c>
      <c r="P72" s="0" t="n">
        <v>702</v>
      </c>
      <c r="Q72" s="0" t="n">
        <v>659</v>
      </c>
      <c r="R72" s="0" t="n">
        <v>607</v>
      </c>
      <c r="S72" s="0" t="n">
        <v>556</v>
      </c>
      <c r="T72" s="0" t="n">
        <v>508</v>
      </c>
      <c r="U72" s="0" t="n">
        <v>455</v>
      </c>
      <c r="V72" s="0" t="n">
        <v>403</v>
      </c>
      <c r="W72" s="0" t="n">
        <v>346</v>
      </c>
      <c r="X72" s="0" t="n">
        <v>296</v>
      </c>
      <c r="Y72" s="0" t="n">
        <v>248</v>
      </c>
      <c r="Z72" s="0" t="n">
        <v>190</v>
      </c>
      <c r="AA72" s="0" t="n">
        <v>138</v>
      </c>
      <c r="AB72" s="0" t="n">
        <v>89</v>
      </c>
      <c r="AC72" s="0" t="n">
        <v>36</v>
      </c>
    </row>
    <row r="73" customFormat="false" ht="12.75" hidden="false" customHeight="false" outlineLevel="0" collapsed="false">
      <c r="A73" s="0" t="n">
        <v>0</v>
      </c>
      <c r="B73" s="0" t="n">
        <v>1289</v>
      </c>
      <c r="C73" s="0" t="n">
        <v>1285</v>
      </c>
      <c r="D73" s="0" t="n">
        <v>1250</v>
      </c>
      <c r="E73" s="0" t="n">
        <v>1280</v>
      </c>
      <c r="F73" s="0" t="n">
        <v>1243</v>
      </c>
      <c r="G73" s="0" t="n">
        <v>1168</v>
      </c>
      <c r="H73" s="0" t="n">
        <v>1109</v>
      </c>
      <c r="I73" s="0" t="n">
        <v>1072</v>
      </c>
      <c r="J73" s="0" t="n">
        <v>1000</v>
      </c>
      <c r="K73" s="0" t="n">
        <v>958</v>
      </c>
      <c r="L73" s="0" t="n">
        <v>913</v>
      </c>
      <c r="M73" s="0" t="n">
        <v>862</v>
      </c>
      <c r="N73" s="0" t="n">
        <v>806</v>
      </c>
      <c r="O73" s="0" t="n">
        <v>756</v>
      </c>
      <c r="P73" s="0" t="n">
        <v>706</v>
      </c>
      <c r="Q73" s="0" t="n">
        <v>659</v>
      </c>
      <c r="R73" s="0" t="n">
        <v>610</v>
      </c>
      <c r="S73" s="0" t="n">
        <v>552</v>
      </c>
      <c r="T73" s="0" t="n">
        <v>503</v>
      </c>
      <c r="U73" s="0" t="n">
        <v>454</v>
      </c>
      <c r="V73" s="0" t="n">
        <v>405</v>
      </c>
      <c r="W73" s="0" t="n">
        <v>348</v>
      </c>
      <c r="X73" s="0" t="n">
        <v>301</v>
      </c>
      <c r="Y73" s="0" t="n">
        <v>243</v>
      </c>
      <c r="Z73" s="0" t="n">
        <v>193</v>
      </c>
      <c r="AA73" s="0" t="n">
        <v>137</v>
      </c>
      <c r="AB73" s="0" t="n">
        <v>88</v>
      </c>
      <c r="AC73" s="0" t="n">
        <v>31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1276</v>
      </c>
      <c r="D74" s="0" t="n">
        <v>1271</v>
      </c>
      <c r="E74" s="0" t="n">
        <v>1252</v>
      </c>
      <c r="F74" s="0" t="n">
        <v>1219</v>
      </c>
      <c r="G74" s="0" t="n">
        <v>1186</v>
      </c>
      <c r="H74" s="0" t="n">
        <v>1135</v>
      </c>
      <c r="I74" s="0" t="n">
        <v>1051</v>
      </c>
      <c r="J74" s="0" t="n">
        <v>1015</v>
      </c>
      <c r="K74" s="0" t="n">
        <v>962</v>
      </c>
      <c r="L74" s="0" t="n">
        <v>916</v>
      </c>
      <c r="M74" s="0" t="n">
        <v>858</v>
      </c>
      <c r="N74" s="0" t="n">
        <v>802</v>
      </c>
      <c r="O74" s="0" t="n">
        <v>764</v>
      </c>
      <c r="P74" s="0" t="n">
        <v>705</v>
      </c>
      <c r="Q74" s="0" t="n">
        <v>662</v>
      </c>
      <c r="R74" s="0" t="n">
        <v>601</v>
      </c>
      <c r="S74" s="0" t="n">
        <v>556</v>
      </c>
      <c r="T74" s="0" t="n">
        <v>507</v>
      </c>
      <c r="U74" s="0" t="n">
        <v>454</v>
      </c>
      <c r="V74" s="0" t="n">
        <v>403</v>
      </c>
      <c r="W74" s="0" t="n">
        <v>354</v>
      </c>
      <c r="X74" s="0" t="n">
        <v>298</v>
      </c>
      <c r="Y74" s="0" t="n">
        <v>244</v>
      </c>
      <c r="Z74" s="0" t="n">
        <v>194</v>
      </c>
      <c r="AA74" s="0" t="n">
        <v>138</v>
      </c>
      <c r="AB74" s="0" t="n">
        <v>86</v>
      </c>
      <c r="AC74" s="0" t="n">
        <v>34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1275</v>
      </c>
      <c r="D75" s="0" t="n">
        <v>1283</v>
      </c>
      <c r="E75" s="0" t="n">
        <v>1233</v>
      </c>
      <c r="F75" s="0" t="n">
        <v>1245</v>
      </c>
      <c r="G75" s="0" t="n">
        <v>1182</v>
      </c>
      <c r="H75" s="0" t="n">
        <v>1119</v>
      </c>
      <c r="I75" s="0" t="n">
        <v>1066</v>
      </c>
      <c r="J75" s="0" t="n">
        <v>1021</v>
      </c>
      <c r="K75" s="0" t="n">
        <v>965</v>
      </c>
      <c r="L75" s="0" t="n">
        <v>908</v>
      </c>
      <c r="M75" s="0" t="n">
        <v>859</v>
      </c>
      <c r="N75" s="0" t="n">
        <v>804</v>
      </c>
      <c r="O75" s="0" t="n">
        <v>762</v>
      </c>
      <c r="P75" s="0" t="n">
        <v>711</v>
      </c>
      <c r="Q75" s="0" t="n">
        <v>655</v>
      </c>
      <c r="R75" s="0" t="n">
        <v>605</v>
      </c>
      <c r="S75" s="0" t="n">
        <v>557</v>
      </c>
      <c r="T75" s="0" t="n">
        <v>512</v>
      </c>
      <c r="U75" s="0" t="n">
        <v>453</v>
      </c>
      <c r="V75" s="0" t="n">
        <v>404</v>
      </c>
      <c r="W75" s="0" t="n">
        <v>349</v>
      </c>
      <c r="X75" s="0" t="n">
        <v>301</v>
      </c>
      <c r="Y75" s="0" t="n">
        <v>247</v>
      </c>
      <c r="Z75" s="0" t="n">
        <v>191</v>
      </c>
      <c r="AA75" s="0" t="n">
        <v>138</v>
      </c>
      <c r="AB75" s="0" t="n">
        <v>88</v>
      </c>
      <c r="AC75" s="0" t="n">
        <v>36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1285</v>
      </c>
      <c r="D76" s="0" t="n">
        <v>1248</v>
      </c>
      <c r="E76" s="0" t="n">
        <v>1260</v>
      </c>
      <c r="F76" s="0" t="n">
        <v>1241</v>
      </c>
      <c r="G76" s="0" t="n">
        <v>1183</v>
      </c>
      <c r="H76" s="0" t="n">
        <v>1119</v>
      </c>
      <c r="I76" s="0" t="n">
        <v>1061</v>
      </c>
      <c r="J76" s="0" t="n">
        <v>1011</v>
      </c>
      <c r="K76" s="0" t="n">
        <v>961</v>
      </c>
      <c r="L76" s="0" t="n">
        <v>915</v>
      </c>
      <c r="M76" s="0" t="n">
        <v>868</v>
      </c>
      <c r="N76" s="0" t="n">
        <v>806</v>
      </c>
      <c r="O76" s="0" t="n">
        <v>764</v>
      </c>
      <c r="P76" s="0" t="n">
        <v>707</v>
      </c>
      <c r="Q76" s="0" t="n">
        <v>658</v>
      </c>
      <c r="R76" s="0" t="n">
        <v>613</v>
      </c>
      <c r="S76" s="0" t="n">
        <v>553</v>
      </c>
      <c r="T76" s="0" t="n">
        <v>508</v>
      </c>
      <c r="U76" s="0" t="n">
        <v>454</v>
      </c>
      <c r="V76" s="0" t="n">
        <v>402</v>
      </c>
      <c r="W76" s="0" t="n">
        <v>351</v>
      </c>
      <c r="X76" s="0" t="n">
        <v>299</v>
      </c>
      <c r="Y76" s="0" t="n">
        <v>249</v>
      </c>
      <c r="Z76" s="0" t="n">
        <v>191</v>
      </c>
      <c r="AA76" s="0" t="n">
        <v>138</v>
      </c>
      <c r="AB76" s="0" t="n">
        <v>89</v>
      </c>
      <c r="AC76" s="0" t="n">
        <v>34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1259</v>
      </c>
      <c r="E77" s="0" t="n">
        <v>1260</v>
      </c>
      <c r="F77" s="0" t="n">
        <v>1235</v>
      </c>
      <c r="G77" s="0" t="n">
        <v>1170</v>
      </c>
      <c r="H77" s="0" t="n">
        <v>1122</v>
      </c>
      <c r="I77" s="0" t="n">
        <v>1079</v>
      </c>
      <c r="J77" s="0" t="n">
        <v>1018</v>
      </c>
      <c r="K77" s="0" t="n">
        <v>987</v>
      </c>
      <c r="L77" s="0" t="n">
        <v>911</v>
      </c>
      <c r="M77" s="0" t="n">
        <v>875</v>
      </c>
      <c r="N77" s="0" t="n">
        <v>805</v>
      </c>
      <c r="O77" s="0" t="n">
        <v>758</v>
      </c>
      <c r="P77" s="0" t="n">
        <v>706</v>
      </c>
      <c r="Q77" s="0" t="n">
        <v>656</v>
      </c>
      <c r="R77" s="0" t="n">
        <v>611</v>
      </c>
      <c r="S77" s="0" t="n">
        <v>554</v>
      </c>
      <c r="T77" s="0" t="n">
        <v>506</v>
      </c>
      <c r="U77" s="0" t="n">
        <v>454</v>
      </c>
      <c r="V77" s="0" t="n">
        <v>405</v>
      </c>
      <c r="W77" s="0" t="n">
        <v>351</v>
      </c>
      <c r="X77" s="0" t="n">
        <v>300</v>
      </c>
      <c r="Y77" s="0" t="n">
        <v>247</v>
      </c>
      <c r="Z77" s="0" t="n">
        <v>193</v>
      </c>
      <c r="AA77" s="0" t="n">
        <v>143</v>
      </c>
      <c r="AB77" s="0" t="n">
        <v>89</v>
      </c>
      <c r="AC77" s="0" t="n">
        <v>37</v>
      </c>
    </row>
    <row r="78" customFormat="false" ht="12.75" hidden="false" customHeight="false" outlineLevel="0" collapsed="false">
      <c r="A78" s="0" t="n">
        <v>1291</v>
      </c>
      <c r="B78" s="0" t="n">
        <v>0</v>
      </c>
      <c r="C78" s="0" t="n">
        <v>1265</v>
      </c>
      <c r="D78" s="0" t="n">
        <v>1276</v>
      </c>
      <c r="E78" s="0" t="n">
        <v>1247</v>
      </c>
      <c r="F78" s="0" t="n">
        <v>1229</v>
      </c>
      <c r="G78" s="0" t="n">
        <v>1196</v>
      </c>
      <c r="H78" s="0" t="n">
        <v>1129</v>
      </c>
      <c r="I78" s="0" t="n">
        <v>1068</v>
      </c>
      <c r="J78" s="0" t="n">
        <v>1002</v>
      </c>
      <c r="K78" s="0" t="n">
        <v>962</v>
      </c>
      <c r="L78" s="0" t="n">
        <v>906</v>
      </c>
      <c r="M78" s="0" t="n">
        <v>863</v>
      </c>
      <c r="N78" s="0" t="n">
        <v>803</v>
      </c>
      <c r="O78" s="0" t="n">
        <v>762</v>
      </c>
      <c r="P78" s="0" t="n">
        <v>707</v>
      </c>
      <c r="Q78" s="0" t="n">
        <v>660</v>
      </c>
      <c r="R78" s="0" t="n">
        <v>603</v>
      </c>
      <c r="S78" s="0" t="n">
        <v>560</v>
      </c>
      <c r="T78" s="0" t="n">
        <v>507</v>
      </c>
      <c r="U78" s="0" t="n">
        <v>455</v>
      </c>
      <c r="V78" s="0" t="n">
        <v>402</v>
      </c>
      <c r="W78" s="0" t="n">
        <v>349</v>
      </c>
      <c r="X78" s="0" t="n">
        <v>298</v>
      </c>
      <c r="Y78" s="0" t="n">
        <v>246</v>
      </c>
      <c r="Z78" s="0" t="n">
        <v>192</v>
      </c>
      <c r="AA78" s="0" t="n">
        <v>138</v>
      </c>
      <c r="AB78" s="0" t="n">
        <v>88</v>
      </c>
      <c r="AC78" s="0" t="n">
        <v>32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1269</v>
      </c>
      <c r="D79" s="0" t="n">
        <v>1264</v>
      </c>
      <c r="E79" s="0" t="n">
        <v>1247</v>
      </c>
      <c r="F79" s="0" t="n">
        <v>1230</v>
      </c>
      <c r="G79" s="0" t="n">
        <v>1175</v>
      </c>
      <c r="H79" s="0" t="n">
        <v>1119</v>
      </c>
      <c r="I79" s="0" t="n">
        <v>1061</v>
      </c>
      <c r="J79" s="0" t="n">
        <v>1003</v>
      </c>
      <c r="K79" s="0" t="n">
        <v>969</v>
      </c>
      <c r="L79" s="0" t="n">
        <v>913</v>
      </c>
      <c r="M79" s="0" t="n">
        <v>858</v>
      </c>
      <c r="N79" s="0" t="n">
        <v>810</v>
      </c>
      <c r="O79" s="0" t="n">
        <v>762</v>
      </c>
      <c r="P79" s="0" t="n">
        <v>709</v>
      </c>
      <c r="Q79" s="0" t="n">
        <v>657</v>
      </c>
      <c r="R79" s="0" t="n">
        <v>604</v>
      </c>
      <c r="S79" s="0" t="n">
        <v>557</v>
      </c>
      <c r="T79" s="0" t="n">
        <v>504</v>
      </c>
      <c r="U79" s="0" t="n">
        <v>453</v>
      </c>
      <c r="V79" s="0" t="n">
        <v>403</v>
      </c>
      <c r="W79" s="0" t="n">
        <v>352</v>
      </c>
      <c r="X79" s="0" t="n">
        <v>301</v>
      </c>
      <c r="Y79" s="0" t="n">
        <v>247</v>
      </c>
      <c r="Z79" s="0" t="n">
        <v>191</v>
      </c>
      <c r="AA79" s="0" t="n">
        <v>139</v>
      </c>
      <c r="AB79" s="0" t="n">
        <v>89</v>
      </c>
      <c r="AC79" s="0" t="n">
        <v>28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1250</v>
      </c>
      <c r="D80" s="0" t="n">
        <v>1280</v>
      </c>
      <c r="E80" s="0" t="n">
        <v>1255</v>
      </c>
      <c r="F80" s="0" t="n">
        <v>1237</v>
      </c>
      <c r="G80" s="0" t="n">
        <v>1205</v>
      </c>
      <c r="H80" s="0" t="n">
        <v>1116</v>
      </c>
      <c r="I80" s="0" t="n">
        <v>1064</v>
      </c>
      <c r="J80" s="0" t="n">
        <v>1010</v>
      </c>
      <c r="K80" s="0" t="n">
        <v>966</v>
      </c>
      <c r="L80" s="0" t="n">
        <v>913</v>
      </c>
      <c r="M80" s="0" t="n">
        <v>864</v>
      </c>
      <c r="N80" s="0" t="n">
        <v>806</v>
      </c>
      <c r="O80" s="0" t="n">
        <v>758</v>
      </c>
      <c r="P80" s="0" t="n">
        <v>707</v>
      </c>
      <c r="Q80" s="0" t="n">
        <v>663</v>
      </c>
      <c r="R80" s="0" t="n">
        <v>602</v>
      </c>
      <c r="S80" s="0" t="n">
        <v>555</v>
      </c>
      <c r="T80" s="0" t="n">
        <v>505</v>
      </c>
      <c r="U80" s="0" t="n">
        <v>454</v>
      </c>
      <c r="V80" s="0" t="n">
        <v>408</v>
      </c>
      <c r="W80" s="0" t="n">
        <v>348</v>
      </c>
      <c r="X80" s="0" t="n">
        <v>299</v>
      </c>
      <c r="Y80" s="0" t="n">
        <v>247</v>
      </c>
      <c r="Z80" s="0" t="n">
        <v>191</v>
      </c>
      <c r="AA80" s="0" t="n">
        <v>138</v>
      </c>
      <c r="AB80" s="0" t="n">
        <v>88</v>
      </c>
      <c r="AC80" s="0" t="n">
        <v>32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1282</v>
      </c>
      <c r="D81" s="0" t="n">
        <v>1276</v>
      </c>
      <c r="E81" s="0" t="n">
        <v>1248</v>
      </c>
      <c r="F81" s="0" t="n">
        <v>1238</v>
      </c>
      <c r="G81" s="0" t="n">
        <v>1183</v>
      </c>
      <c r="H81" s="0" t="n">
        <v>1112</v>
      </c>
      <c r="I81" s="0" t="n">
        <v>1078</v>
      </c>
      <c r="J81" s="0" t="n">
        <v>995</v>
      </c>
      <c r="K81" s="0" t="n">
        <v>952</v>
      </c>
      <c r="L81" s="0" t="n">
        <v>900</v>
      </c>
      <c r="M81" s="0" t="n">
        <v>864</v>
      </c>
      <c r="N81" s="0" t="n">
        <v>804</v>
      </c>
      <c r="O81" s="0" t="n">
        <v>756</v>
      </c>
      <c r="P81" s="0" t="n">
        <v>713</v>
      </c>
      <c r="Q81" s="0" t="n">
        <v>661</v>
      </c>
      <c r="R81" s="0" t="n">
        <v>610</v>
      </c>
      <c r="S81" s="0" t="n">
        <v>549</v>
      </c>
      <c r="T81" s="0" t="n">
        <v>509</v>
      </c>
      <c r="U81" s="0" t="n">
        <v>452</v>
      </c>
      <c r="V81" s="0" t="n">
        <v>402</v>
      </c>
      <c r="W81" s="0" t="n">
        <v>350</v>
      </c>
      <c r="X81" s="0" t="n">
        <v>300</v>
      </c>
      <c r="Y81" s="0" t="n">
        <v>248</v>
      </c>
      <c r="Z81" s="0" t="n">
        <v>190</v>
      </c>
      <c r="AA81" s="0" t="n">
        <v>137</v>
      </c>
      <c r="AB81" s="0" t="n">
        <v>89</v>
      </c>
      <c r="AC81" s="0" t="n">
        <v>33</v>
      </c>
    </row>
    <row r="82" customFormat="false" ht="12.75" hidden="false" customHeight="false" outlineLevel="0" collapsed="false">
      <c r="A82" s="0" t="n">
        <v>0</v>
      </c>
      <c r="B82" s="0" t="n">
        <v>1289</v>
      </c>
      <c r="C82" s="0" t="n">
        <v>1263</v>
      </c>
      <c r="D82" s="0" t="n">
        <v>1288</v>
      </c>
      <c r="E82" s="0" t="n">
        <v>1264</v>
      </c>
      <c r="F82" s="0" t="n">
        <v>1239</v>
      </c>
      <c r="G82" s="0" t="n">
        <v>1173</v>
      </c>
      <c r="H82" s="0" t="n">
        <v>1124</v>
      </c>
      <c r="I82" s="0" t="n">
        <v>1049</v>
      </c>
      <c r="J82" s="0" t="n">
        <v>1017</v>
      </c>
      <c r="K82" s="0" t="n">
        <v>963</v>
      </c>
      <c r="L82" s="0" t="n">
        <v>907</v>
      </c>
      <c r="M82" s="0" t="n">
        <v>872</v>
      </c>
      <c r="N82" s="0" t="n">
        <v>803</v>
      </c>
      <c r="O82" s="0" t="n">
        <v>761</v>
      </c>
      <c r="P82" s="0" t="n">
        <v>702</v>
      </c>
      <c r="Q82" s="0" t="n">
        <v>658</v>
      </c>
      <c r="R82" s="0" t="n">
        <v>613</v>
      </c>
      <c r="S82" s="0" t="n">
        <v>557</v>
      </c>
      <c r="T82" s="0" t="n">
        <v>508</v>
      </c>
      <c r="U82" s="0" t="n">
        <v>455</v>
      </c>
      <c r="V82" s="0" t="n">
        <v>400</v>
      </c>
      <c r="W82" s="0" t="n">
        <v>350</v>
      </c>
      <c r="X82" s="0" t="n">
        <v>298</v>
      </c>
      <c r="Y82" s="0" t="n">
        <v>246</v>
      </c>
      <c r="Z82" s="0" t="n">
        <v>192</v>
      </c>
      <c r="AA82" s="0" t="n">
        <v>138</v>
      </c>
      <c r="AB82" s="0" t="n">
        <v>92</v>
      </c>
      <c r="AC82" s="0" t="n">
        <v>34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1288</v>
      </c>
      <c r="D83" s="0" t="n">
        <v>1271</v>
      </c>
      <c r="E83" s="0" t="n">
        <v>1250</v>
      </c>
      <c r="F83" s="0" t="n">
        <v>1223</v>
      </c>
      <c r="G83" s="0" t="n">
        <v>1168</v>
      </c>
      <c r="H83" s="0" t="n">
        <v>1127</v>
      </c>
      <c r="I83" s="0" t="n">
        <v>1068</v>
      </c>
      <c r="J83" s="0" t="n">
        <v>1011</v>
      </c>
      <c r="K83" s="0" t="n">
        <v>961</v>
      </c>
      <c r="L83" s="0" t="n">
        <v>916</v>
      </c>
      <c r="M83" s="0" t="n">
        <v>859</v>
      </c>
      <c r="N83" s="0" t="n">
        <v>810</v>
      </c>
      <c r="O83" s="0" t="n">
        <v>746</v>
      </c>
      <c r="P83" s="0" t="n">
        <v>714</v>
      </c>
      <c r="Q83" s="0" t="n">
        <v>664</v>
      </c>
      <c r="R83" s="0" t="n">
        <v>607</v>
      </c>
      <c r="S83" s="0" t="n">
        <v>554</v>
      </c>
      <c r="T83" s="0" t="n">
        <v>503</v>
      </c>
      <c r="U83" s="0" t="n">
        <v>449</v>
      </c>
      <c r="V83" s="0" t="n">
        <v>406</v>
      </c>
      <c r="W83" s="0" t="n">
        <v>349</v>
      </c>
      <c r="X83" s="0" t="n">
        <v>298</v>
      </c>
      <c r="Y83" s="0" t="n">
        <v>244</v>
      </c>
      <c r="Z83" s="0" t="n">
        <v>192</v>
      </c>
      <c r="AA83" s="0" t="n">
        <v>137</v>
      </c>
      <c r="AB83" s="0" t="n">
        <v>89</v>
      </c>
      <c r="AC83" s="0" t="n">
        <v>30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1284</v>
      </c>
      <c r="D84" s="0" t="n">
        <v>1281</v>
      </c>
      <c r="E84" s="0" t="n">
        <v>1250</v>
      </c>
      <c r="F84" s="0" t="n">
        <v>1243</v>
      </c>
      <c r="G84" s="0" t="n">
        <v>1173</v>
      </c>
      <c r="H84" s="0" t="n">
        <v>1128</v>
      </c>
      <c r="I84" s="0" t="n">
        <v>1066</v>
      </c>
      <c r="J84" s="0" t="n">
        <v>1019</v>
      </c>
      <c r="K84" s="0" t="n">
        <v>972</v>
      </c>
      <c r="L84" s="0" t="n">
        <v>909</v>
      </c>
      <c r="M84" s="0" t="n">
        <v>863</v>
      </c>
      <c r="N84" s="0" t="n">
        <v>809</v>
      </c>
      <c r="O84" s="0" t="n">
        <v>751</v>
      </c>
      <c r="P84" s="0" t="n">
        <v>714</v>
      </c>
      <c r="Q84" s="0" t="n">
        <v>663</v>
      </c>
      <c r="R84" s="0" t="n">
        <v>609</v>
      </c>
      <c r="S84" s="0" t="n">
        <v>549</v>
      </c>
      <c r="T84" s="0" t="n">
        <v>496</v>
      </c>
      <c r="U84" s="0" t="n">
        <v>455</v>
      </c>
      <c r="V84" s="0" t="n">
        <v>405</v>
      </c>
      <c r="W84" s="0" t="n">
        <v>349</v>
      </c>
      <c r="X84" s="0" t="n">
        <v>302</v>
      </c>
      <c r="Y84" s="0" t="n">
        <v>247</v>
      </c>
      <c r="Z84" s="0" t="n">
        <v>191</v>
      </c>
      <c r="AA84" s="0" t="n">
        <v>137</v>
      </c>
      <c r="AB84" s="0" t="n">
        <v>88</v>
      </c>
      <c r="AC84" s="0" t="n">
        <v>33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1263</v>
      </c>
      <c r="D85" s="0" t="n">
        <v>1270</v>
      </c>
      <c r="E85" s="0" t="n">
        <v>1281</v>
      </c>
      <c r="F85" s="0" t="n">
        <v>1243</v>
      </c>
      <c r="G85" s="0" t="n">
        <v>1170</v>
      </c>
      <c r="H85" s="0" t="n">
        <v>1118</v>
      </c>
      <c r="I85" s="0" t="n">
        <v>1061</v>
      </c>
      <c r="J85" s="0" t="n">
        <v>1018</v>
      </c>
      <c r="K85" s="0" t="n">
        <v>959</v>
      </c>
      <c r="L85" s="0" t="n">
        <v>916</v>
      </c>
      <c r="M85" s="0" t="n">
        <v>865</v>
      </c>
      <c r="N85" s="0" t="n">
        <v>802</v>
      </c>
      <c r="O85" s="0" t="n">
        <v>760</v>
      </c>
      <c r="P85" s="0" t="n">
        <v>703</v>
      </c>
      <c r="Q85" s="0" t="n">
        <v>655</v>
      </c>
      <c r="R85" s="0" t="n">
        <v>606</v>
      </c>
      <c r="S85" s="0" t="n">
        <v>556</v>
      </c>
      <c r="T85" s="0" t="n">
        <v>501</v>
      </c>
      <c r="U85" s="0" t="n">
        <v>454</v>
      </c>
      <c r="V85" s="0" t="n">
        <v>405</v>
      </c>
      <c r="W85" s="0" t="n">
        <v>352</v>
      </c>
      <c r="X85" s="0" t="n">
        <v>297</v>
      </c>
      <c r="Y85" s="0" t="n">
        <v>246</v>
      </c>
      <c r="Z85" s="0" t="n">
        <v>191</v>
      </c>
      <c r="AA85" s="0" t="n">
        <v>140</v>
      </c>
      <c r="AB85" s="0" t="n">
        <v>90</v>
      </c>
      <c r="AC85" s="0" t="n">
        <v>34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1260</v>
      </c>
      <c r="D86" s="0" t="n">
        <v>1274</v>
      </c>
      <c r="E86" s="0" t="n">
        <v>1262</v>
      </c>
      <c r="F86" s="0" t="n">
        <v>1246</v>
      </c>
      <c r="G86" s="0" t="n">
        <v>1187</v>
      </c>
      <c r="H86" s="0" t="n">
        <v>1112</v>
      </c>
      <c r="I86" s="0" t="n">
        <v>1068</v>
      </c>
      <c r="J86" s="0" t="n">
        <v>1021</v>
      </c>
      <c r="K86" s="0" t="n">
        <v>960</v>
      </c>
      <c r="L86" s="0" t="n">
        <v>915</v>
      </c>
      <c r="M86" s="0" t="n">
        <v>858</v>
      </c>
      <c r="N86" s="0" t="n">
        <v>799</v>
      </c>
      <c r="O86" s="0" t="n">
        <v>756</v>
      </c>
      <c r="P86" s="0" t="n">
        <v>711</v>
      </c>
      <c r="Q86" s="0" t="n">
        <v>665</v>
      </c>
      <c r="R86" s="0" t="n">
        <v>608</v>
      </c>
      <c r="S86" s="0" t="n">
        <v>553</v>
      </c>
      <c r="T86" s="0" t="n">
        <v>513</v>
      </c>
      <c r="U86" s="0" t="n">
        <v>455</v>
      </c>
      <c r="V86" s="0" t="n">
        <v>401</v>
      </c>
      <c r="W86" s="0" t="n">
        <v>355</v>
      </c>
      <c r="X86" s="0" t="n">
        <v>298</v>
      </c>
      <c r="Y86" s="0" t="n">
        <v>242</v>
      </c>
      <c r="Z86" s="0" t="n">
        <v>194</v>
      </c>
      <c r="AA86" s="0" t="n">
        <v>139</v>
      </c>
      <c r="AB86" s="0" t="n">
        <v>88</v>
      </c>
      <c r="AC86" s="0" t="n">
        <v>36</v>
      </c>
    </row>
    <row r="87" customFormat="false" ht="12.75" hidden="false" customHeight="false" outlineLevel="0" collapsed="false">
      <c r="A87" s="0" t="n">
        <v>0</v>
      </c>
      <c r="B87" s="0" t="n">
        <v>1282</v>
      </c>
      <c r="C87" s="0" t="n">
        <v>0</v>
      </c>
      <c r="D87" s="0" t="n">
        <v>1254</v>
      </c>
      <c r="E87" s="0" t="n">
        <v>1262</v>
      </c>
      <c r="F87" s="0" t="n">
        <v>1227</v>
      </c>
      <c r="G87" s="0" t="n">
        <v>1189</v>
      </c>
      <c r="H87" s="0" t="n">
        <v>1138</v>
      </c>
      <c r="I87" s="0" t="n">
        <v>1053</v>
      </c>
      <c r="J87" s="0" t="n">
        <v>1020</v>
      </c>
      <c r="K87" s="0" t="n">
        <v>972</v>
      </c>
      <c r="L87" s="0" t="n">
        <v>916</v>
      </c>
      <c r="M87" s="0" t="n">
        <v>866</v>
      </c>
      <c r="N87" s="0" t="n">
        <v>811</v>
      </c>
      <c r="O87" s="0" t="n">
        <v>757</v>
      </c>
      <c r="P87" s="0" t="n">
        <v>708</v>
      </c>
      <c r="Q87" s="0" t="n">
        <v>659</v>
      </c>
      <c r="R87" s="0" t="n">
        <v>609</v>
      </c>
      <c r="S87" s="0" t="n">
        <v>551</v>
      </c>
      <c r="T87" s="0" t="n">
        <v>505</v>
      </c>
      <c r="U87" s="0" t="n">
        <v>457</v>
      </c>
      <c r="V87" s="0" t="n">
        <v>400</v>
      </c>
      <c r="W87" s="0" t="n">
        <v>356</v>
      </c>
      <c r="X87" s="0" t="n">
        <v>300</v>
      </c>
      <c r="Y87" s="0" t="n">
        <v>247</v>
      </c>
      <c r="Z87" s="0" t="n">
        <v>193</v>
      </c>
      <c r="AA87" s="0" t="n">
        <v>141</v>
      </c>
      <c r="AB87" s="0" t="n">
        <v>92</v>
      </c>
      <c r="AC87" s="0" t="n">
        <v>33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1272</v>
      </c>
      <c r="E88" s="0" t="n">
        <v>1254</v>
      </c>
      <c r="F88" s="0" t="n">
        <v>1250</v>
      </c>
      <c r="G88" s="0" t="n">
        <v>1201</v>
      </c>
      <c r="H88" s="0" t="n">
        <v>1120</v>
      </c>
      <c r="I88" s="0" t="n">
        <v>1066</v>
      </c>
      <c r="J88" s="0" t="n">
        <v>1006</v>
      </c>
      <c r="K88" s="0" t="n">
        <v>953</v>
      </c>
      <c r="L88" s="0" t="n">
        <v>916</v>
      </c>
      <c r="M88" s="0" t="n">
        <v>858</v>
      </c>
      <c r="N88" s="0" t="n">
        <v>803</v>
      </c>
      <c r="O88" s="0" t="n">
        <v>761</v>
      </c>
      <c r="P88" s="0" t="n">
        <v>702</v>
      </c>
      <c r="Q88" s="0" t="n">
        <v>655</v>
      </c>
      <c r="R88" s="0" t="n">
        <v>609</v>
      </c>
      <c r="S88" s="0" t="n">
        <v>550</v>
      </c>
      <c r="T88" s="0" t="n">
        <v>507</v>
      </c>
      <c r="U88" s="0" t="n">
        <v>456</v>
      </c>
      <c r="V88" s="0" t="n">
        <v>408</v>
      </c>
      <c r="W88" s="0" t="n">
        <v>350</v>
      </c>
      <c r="X88" s="0" t="n">
        <v>300</v>
      </c>
      <c r="Y88" s="0" t="n">
        <v>246</v>
      </c>
      <c r="Z88" s="0" t="n">
        <v>192</v>
      </c>
      <c r="AA88" s="0" t="n">
        <v>137</v>
      </c>
      <c r="AB88" s="0" t="n">
        <v>85</v>
      </c>
      <c r="AC88" s="0" t="n">
        <v>33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1281</v>
      </c>
      <c r="D89" s="0" t="n">
        <v>1273</v>
      </c>
      <c r="E89" s="0" t="n">
        <v>1263</v>
      </c>
      <c r="F89" s="0" t="n">
        <v>1228</v>
      </c>
      <c r="G89" s="0" t="n">
        <v>1171</v>
      </c>
      <c r="H89" s="0" t="n">
        <v>1111</v>
      </c>
      <c r="I89" s="0" t="n">
        <v>1074</v>
      </c>
      <c r="J89" s="0" t="n">
        <v>1016</v>
      </c>
      <c r="K89" s="0" t="n">
        <v>967</v>
      </c>
      <c r="L89" s="0" t="n">
        <v>910</v>
      </c>
      <c r="M89" s="0" t="n">
        <v>861</v>
      </c>
      <c r="N89" s="0" t="n">
        <v>811</v>
      </c>
      <c r="O89" s="0" t="n">
        <v>758</v>
      </c>
      <c r="P89" s="0" t="n">
        <v>707</v>
      </c>
      <c r="Q89" s="0" t="n">
        <v>660</v>
      </c>
      <c r="R89" s="0" t="n">
        <v>601</v>
      </c>
      <c r="S89" s="0" t="n">
        <v>552</v>
      </c>
      <c r="T89" s="0" t="n">
        <v>505</v>
      </c>
      <c r="U89" s="0" t="n">
        <v>451</v>
      </c>
      <c r="V89" s="0" t="n">
        <v>406</v>
      </c>
      <c r="W89" s="0" t="n">
        <v>351</v>
      </c>
      <c r="X89" s="0" t="n">
        <v>298</v>
      </c>
      <c r="Y89" s="0" t="n">
        <v>243</v>
      </c>
      <c r="Z89" s="0" t="n">
        <v>193</v>
      </c>
      <c r="AA89" s="0" t="n">
        <v>137</v>
      </c>
      <c r="AB89" s="0" t="n">
        <v>90</v>
      </c>
      <c r="AC89" s="0" t="n">
        <v>32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1271</v>
      </c>
      <c r="D90" s="0" t="n">
        <v>1258</v>
      </c>
      <c r="E90" s="0" t="n">
        <v>1262</v>
      </c>
      <c r="F90" s="0" t="n">
        <v>1229</v>
      </c>
      <c r="G90" s="0" t="n">
        <v>1189</v>
      </c>
      <c r="H90" s="0" t="n">
        <v>1124</v>
      </c>
      <c r="I90" s="0" t="n">
        <v>1066</v>
      </c>
      <c r="J90" s="0" t="n">
        <v>1007</v>
      </c>
      <c r="K90" s="0" t="n">
        <v>966</v>
      </c>
      <c r="L90" s="0" t="n">
        <v>901</v>
      </c>
      <c r="M90" s="0" t="n">
        <v>868</v>
      </c>
      <c r="N90" s="0" t="n">
        <v>813</v>
      </c>
      <c r="O90" s="0" t="n">
        <v>757</v>
      </c>
      <c r="P90" s="0" t="n">
        <v>711</v>
      </c>
      <c r="Q90" s="0" t="n">
        <v>660</v>
      </c>
      <c r="R90" s="0" t="n">
        <v>604</v>
      </c>
      <c r="S90" s="0" t="n">
        <v>558</v>
      </c>
      <c r="T90" s="0" t="n">
        <v>508</v>
      </c>
      <c r="U90" s="0" t="n">
        <v>453</v>
      </c>
      <c r="V90" s="0" t="n">
        <v>402</v>
      </c>
      <c r="W90" s="0" t="n">
        <v>349</v>
      </c>
      <c r="X90" s="0" t="n">
        <v>300</v>
      </c>
      <c r="Y90" s="0" t="n">
        <v>247</v>
      </c>
      <c r="Z90" s="0" t="n">
        <v>194</v>
      </c>
      <c r="AA90" s="0" t="n">
        <v>139</v>
      </c>
      <c r="AB90" s="0" t="n">
        <v>90</v>
      </c>
      <c r="AC90" s="0" t="n">
        <v>27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1273</v>
      </c>
      <c r="E91" s="0" t="n">
        <v>1249</v>
      </c>
      <c r="F91" s="0" t="n">
        <v>1229</v>
      </c>
      <c r="G91" s="0" t="n">
        <v>1154</v>
      </c>
      <c r="H91" s="0" t="n">
        <v>1128</v>
      </c>
      <c r="I91" s="0" t="n">
        <v>1072</v>
      </c>
      <c r="J91" s="0" t="n">
        <v>1012</v>
      </c>
      <c r="K91" s="0" t="n">
        <v>969</v>
      </c>
      <c r="L91" s="0" t="n">
        <v>911</v>
      </c>
      <c r="M91" s="0" t="n">
        <v>852</v>
      </c>
      <c r="N91" s="0" t="n">
        <v>796</v>
      </c>
      <c r="O91" s="0" t="n">
        <v>763</v>
      </c>
      <c r="P91" s="0" t="n">
        <v>707</v>
      </c>
      <c r="Q91" s="0" t="n">
        <v>658</v>
      </c>
      <c r="R91" s="0" t="n">
        <v>609</v>
      </c>
      <c r="S91" s="0" t="n">
        <v>555</v>
      </c>
      <c r="T91" s="0" t="n">
        <v>504</v>
      </c>
      <c r="U91" s="0" t="n">
        <v>451</v>
      </c>
      <c r="V91" s="0" t="n">
        <v>404</v>
      </c>
      <c r="W91" s="0" t="n">
        <v>351</v>
      </c>
      <c r="X91" s="0" t="n">
        <v>298</v>
      </c>
      <c r="Y91" s="0" t="n">
        <v>246</v>
      </c>
      <c r="Z91" s="0" t="n">
        <v>192</v>
      </c>
      <c r="AA91" s="0" t="n">
        <v>137</v>
      </c>
      <c r="AB91" s="0" t="n">
        <v>87</v>
      </c>
      <c r="AC91" s="0" t="n">
        <v>33</v>
      </c>
    </row>
    <row r="92" customFormat="false" ht="12.75" hidden="false" customHeight="false" outlineLevel="0" collapsed="false">
      <c r="A92" s="0" t="n">
        <v>0</v>
      </c>
      <c r="B92" s="0" t="n">
        <v>1291</v>
      </c>
      <c r="C92" s="0" t="n">
        <v>1287</v>
      </c>
      <c r="D92" s="0" t="n">
        <v>1263</v>
      </c>
      <c r="E92" s="0" t="n">
        <v>1251</v>
      </c>
      <c r="F92" s="0" t="n">
        <v>1240</v>
      </c>
      <c r="G92" s="0" t="n">
        <v>1182</v>
      </c>
      <c r="H92" s="0" t="n">
        <v>1133</v>
      </c>
      <c r="I92" s="0" t="n">
        <v>1065</v>
      </c>
      <c r="J92" s="0" t="n">
        <v>1010</v>
      </c>
      <c r="K92" s="0" t="n">
        <v>968</v>
      </c>
      <c r="L92" s="0" t="n">
        <v>916</v>
      </c>
      <c r="M92" s="0" t="n">
        <v>859</v>
      </c>
      <c r="N92" s="0" t="n">
        <v>794</v>
      </c>
      <c r="O92" s="0" t="n">
        <v>760</v>
      </c>
      <c r="P92" s="0" t="n">
        <v>711</v>
      </c>
      <c r="Q92" s="0" t="n">
        <v>655</v>
      </c>
      <c r="R92" s="0" t="n">
        <v>606</v>
      </c>
      <c r="S92" s="0" t="n">
        <v>556</v>
      </c>
      <c r="T92" s="0" t="n">
        <v>505</v>
      </c>
      <c r="U92" s="0" t="n">
        <v>457</v>
      </c>
      <c r="V92" s="0" t="n">
        <v>404</v>
      </c>
      <c r="W92" s="0" t="n">
        <v>353</v>
      </c>
      <c r="X92" s="0" t="n">
        <v>297</v>
      </c>
      <c r="Y92" s="0" t="n">
        <v>246</v>
      </c>
      <c r="Z92" s="0" t="n">
        <v>189</v>
      </c>
      <c r="AA92" s="0" t="n">
        <v>135</v>
      </c>
      <c r="AB92" s="0" t="n">
        <v>86</v>
      </c>
      <c r="AC92" s="0" t="n">
        <v>33</v>
      </c>
    </row>
    <row r="93" customFormat="false" ht="12.75" hidden="false" customHeight="false" outlineLevel="0" collapsed="false">
      <c r="A93" s="0" t="n">
        <v>0</v>
      </c>
      <c r="B93" s="0" t="n">
        <v>1289</v>
      </c>
      <c r="C93" s="0" t="n">
        <v>1290</v>
      </c>
      <c r="D93" s="0" t="n">
        <v>1258</v>
      </c>
      <c r="E93" s="0" t="n">
        <v>1280</v>
      </c>
      <c r="F93" s="0" t="n">
        <v>1252</v>
      </c>
      <c r="G93" s="0" t="n">
        <v>1175</v>
      </c>
      <c r="H93" s="0" t="n">
        <v>1119</v>
      </c>
      <c r="I93" s="0" t="n">
        <v>1071</v>
      </c>
      <c r="J93" s="0" t="n">
        <v>1006</v>
      </c>
      <c r="K93" s="0" t="n">
        <v>965</v>
      </c>
      <c r="L93" s="0" t="n">
        <v>907</v>
      </c>
      <c r="M93" s="0" t="n">
        <v>860</v>
      </c>
      <c r="N93" s="0" t="n">
        <v>808</v>
      </c>
      <c r="O93" s="0" t="n">
        <v>762</v>
      </c>
      <c r="P93" s="0" t="n">
        <v>715</v>
      </c>
      <c r="Q93" s="0" t="n">
        <v>659</v>
      </c>
      <c r="R93" s="0" t="n">
        <v>602</v>
      </c>
      <c r="S93" s="0" t="n">
        <v>551</v>
      </c>
      <c r="T93" s="0" t="n">
        <v>508</v>
      </c>
      <c r="U93" s="0" t="n">
        <v>455</v>
      </c>
      <c r="V93" s="0" t="n">
        <v>405</v>
      </c>
      <c r="W93" s="0" t="n">
        <v>351</v>
      </c>
      <c r="X93" s="0" t="n">
        <v>298</v>
      </c>
      <c r="Y93" s="0" t="n">
        <v>245</v>
      </c>
      <c r="Z93" s="0" t="n">
        <v>194</v>
      </c>
      <c r="AA93" s="0" t="n">
        <v>139</v>
      </c>
      <c r="AB93" s="0" t="n">
        <v>86</v>
      </c>
      <c r="AC93" s="0" t="n">
        <v>33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1287</v>
      </c>
      <c r="D94" s="0" t="n">
        <v>1269</v>
      </c>
      <c r="E94" s="0" t="n">
        <v>1273</v>
      </c>
      <c r="F94" s="0" t="n">
        <v>1232</v>
      </c>
      <c r="G94" s="0" t="n">
        <v>1181</v>
      </c>
      <c r="H94" s="0" t="n">
        <v>1124</v>
      </c>
      <c r="I94" s="0" t="n">
        <v>1062</v>
      </c>
      <c r="J94" s="0" t="n">
        <v>1023</v>
      </c>
      <c r="K94" s="0" t="n">
        <v>975</v>
      </c>
      <c r="L94" s="0" t="n">
        <v>923</v>
      </c>
      <c r="M94" s="0" t="n">
        <v>857</v>
      </c>
      <c r="N94" s="0" t="n">
        <v>803</v>
      </c>
      <c r="O94" s="0" t="n">
        <v>753</v>
      </c>
      <c r="P94" s="0" t="n">
        <v>712</v>
      </c>
      <c r="Q94" s="0" t="n">
        <v>664</v>
      </c>
      <c r="R94" s="0" t="n">
        <v>608</v>
      </c>
      <c r="S94" s="0" t="n">
        <v>557</v>
      </c>
      <c r="T94" s="0" t="n">
        <v>505</v>
      </c>
      <c r="U94" s="0" t="n">
        <v>452</v>
      </c>
      <c r="V94" s="0" t="n">
        <v>403</v>
      </c>
      <c r="W94" s="0" t="n">
        <v>353</v>
      </c>
      <c r="X94" s="0" t="n">
        <v>296</v>
      </c>
      <c r="Y94" s="0" t="n">
        <v>244</v>
      </c>
      <c r="Z94" s="0" t="n">
        <v>190</v>
      </c>
      <c r="AA94" s="0" t="n">
        <v>137</v>
      </c>
      <c r="AB94" s="0" t="n">
        <v>89</v>
      </c>
      <c r="AC94" s="0" t="n">
        <v>32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1281</v>
      </c>
      <c r="D95" s="0" t="n">
        <v>1258</v>
      </c>
      <c r="E95" s="0" t="n">
        <v>1267</v>
      </c>
      <c r="F95" s="0" t="n">
        <v>1235</v>
      </c>
      <c r="G95" s="0" t="n">
        <v>1167</v>
      </c>
      <c r="H95" s="0" t="n">
        <v>1120</v>
      </c>
      <c r="I95" s="0" t="n">
        <v>1074</v>
      </c>
      <c r="J95" s="0" t="n">
        <v>1011</v>
      </c>
      <c r="K95" s="0" t="n">
        <v>954</v>
      </c>
      <c r="L95" s="0" t="n">
        <v>910</v>
      </c>
      <c r="M95" s="0" t="n">
        <v>872</v>
      </c>
      <c r="N95" s="0" t="n">
        <v>812</v>
      </c>
      <c r="O95" s="0" t="n">
        <v>759</v>
      </c>
      <c r="P95" s="0" t="n">
        <v>709</v>
      </c>
      <c r="Q95" s="0" t="n">
        <v>657</v>
      </c>
      <c r="R95" s="0" t="n">
        <v>608</v>
      </c>
      <c r="S95" s="0" t="n">
        <v>557</v>
      </c>
      <c r="T95" s="0" t="n">
        <v>512</v>
      </c>
      <c r="U95" s="0" t="n">
        <v>455</v>
      </c>
      <c r="V95" s="0" t="n">
        <v>405</v>
      </c>
      <c r="W95" s="0" t="n">
        <v>349</v>
      </c>
      <c r="X95" s="0" t="n">
        <v>299</v>
      </c>
      <c r="Y95" s="0" t="n">
        <v>248</v>
      </c>
      <c r="Z95" s="0" t="n">
        <v>192</v>
      </c>
      <c r="AA95" s="0" t="n">
        <v>137</v>
      </c>
      <c r="AB95" s="0" t="n">
        <v>87</v>
      </c>
      <c r="AC95" s="0" t="n">
        <v>31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1254</v>
      </c>
      <c r="E96" s="0" t="n">
        <v>1276</v>
      </c>
      <c r="F96" s="0" t="n">
        <v>1240</v>
      </c>
      <c r="G96" s="0" t="n">
        <v>1177</v>
      </c>
      <c r="H96" s="0" t="n">
        <v>1121</v>
      </c>
      <c r="I96" s="0" t="n">
        <v>1064</v>
      </c>
      <c r="J96" s="0" t="n">
        <v>1019</v>
      </c>
      <c r="K96" s="0" t="n">
        <v>960</v>
      </c>
      <c r="L96" s="0" t="n">
        <v>904</v>
      </c>
      <c r="M96" s="0" t="n">
        <v>865</v>
      </c>
      <c r="N96" s="0" t="n">
        <v>803</v>
      </c>
      <c r="O96" s="0" t="n">
        <v>759</v>
      </c>
      <c r="P96" s="0" t="n">
        <v>714</v>
      </c>
      <c r="Q96" s="0" t="n">
        <v>660</v>
      </c>
      <c r="R96" s="0" t="n">
        <v>603</v>
      </c>
      <c r="S96" s="0" t="n">
        <v>557</v>
      </c>
      <c r="T96" s="0" t="n">
        <v>502</v>
      </c>
      <c r="U96" s="0" t="n">
        <v>453</v>
      </c>
      <c r="V96" s="0" t="n">
        <v>404</v>
      </c>
      <c r="W96" s="0" t="n">
        <v>350</v>
      </c>
      <c r="X96" s="0" t="n">
        <v>296</v>
      </c>
      <c r="Y96" s="0" t="n">
        <v>245</v>
      </c>
      <c r="Z96" s="0" t="n">
        <v>192</v>
      </c>
      <c r="AA96" s="0" t="n">
        <v>140</v>
      </c>
      <c r="AB96" s="0" t="n">
        <v>87</v>
      </c>
      <c r="AC96" s="0" t="n">
        <v>33</v>
      </c>
    </row>
    <row r="97" customFormat="false" ht="12.75" hidden="false" customHeight="false" outlineLevel="0" collapsed="false">
      <c r="A97" s="0" t="n">
        <v>0</v>
      </c>
      <c r="B97" s="0" t="n">
        <v>1279</v>
      </c>
      <c r="C97" s="0" t="n">
        <v>1277</v>
      </c>
      <c r="D97" s="0" t="n">
        <v>1268</v>
      </c>
      <c r="E97" s="0" t="n">
        <v>1230</v>
      </c>
      <c r="F97" s="0" t="n">
        <v>1244</v>
      </c>
      <c r="G97" s="0" t="n">
        <v>1177</v>
      </c>
      <c r="H97" s="0" t="n">
        <v>1134</v>
      </c>
      <c r="I97" s="0" t="n">
        <v>1064</v>
      </c>
      <c r="J97" s="0" t="n">
        <v>1009</v>
      </c>
      <c r="K97" s="0" t="n">
        <v>962</v>
      </c>
      <c r="L97" s="0" t="n">
        <v>912</v>
      </c>
      <c r="M97" s="0" t="n">
        <v>863</v>
      </c>
      <c r="N97" s="0" t="n">
        <v>805</v>
      </c>
      <c r="O97" s="0" t="n">
        <v>756</v>
      </c>
      <c r="P97" s="0" t="n">
        <v>710</v>
      </c>
      <c r="Q97" s="0" t="n">
        <v>654</v>
      </c>
      <c r="R97" s="0" t="n">
        <v>609</v>
      </c>
      <c r="S97" s="0" t="n">
        <v>560</v>
      </c>
      <c r="T97" s="0" t="n">
        <v>505</v>
      </c>
      <c r="U97" s="0" t="n">
        <v>451</v>
      </c>
      <c r="V97" s="0" t="n">
        <v>404</v>
      </c>
      <c r="W97" s="0" t="n">
        <v>349</v>
      </c>
      <c r="X97" s="0" t="n">
        <v>302</v>
      </c>
      <c r="Y97" s="0" t="n">
        <v>245</v>
      </c>
      <c r="Z97" s="0" t="n">
        <v>190</v>
      </c>
      <c r="AA97" s="0" t="n">
        <v>138</v>
      </c>
      <c r="AB97" s="0" t="n">
        <v>88</v>
      </c>
      <c r="AC97" s="0" t="n">
        <v>30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1268</v>
      </c>
      <c r="E98" s="0" t="n">
        <v>1254</v>
      </c>
      <c r="F98" s="0" t="n">
        <v>1248</v>
      </c>
      <c r="G98" s="0" t="n">
        <v>1174</v>
      </c>
      <c r="H98" s="0" t="n">
        <v>1113</v>
      </c>
      <c r="I98" s="0" t="n">
        <v>1074</v>
      </c>
      <c r="J98" s="0" t="n">
        <v>1024</v>
      </c>
      <c r="K98" s="0" t="n">
        <v>979</v>
      </c>
      <c r="L98" s="0" t="n">
        <v>904</v>
      </c>
      <c r="M98" s="0" t="n">
        <v>858</v>
      </c>
      <c r="N98" s="0" t="n">
        <v>813</v>
      </c>
      <c r="O98" s="0" t="n">
        <v>759</v>
      </c>
      <c r="P98" s="0" t="n">
        <v>711</v>
      </c>
      <c r="Q98" s="0" t="n">
        <v>659</v>
      </c>
      <c r="R98" s="0" t="n">
        <v>609</v>
      </c>
      <c r="S98" s="0" t="n">
        <v>559</v>
      </c>
      <c r="T98" s="0" t="n">
        <v>504</v>
      </c>
      <c r="U98" s="0" t="n">
        <v>452</v>
      </c>
      <c r="V98" s="0" t="n">
        <v>405</v>
      </c>
      <c r="W98" s="0" t="n">
        <v>353</v>
      </c>
      <c r="X98" s="0" t="n">
        <v>298</v>
      </c>
      <c r="Y98" s="0" t="n">
        <v>247</v>
      </c>
      <c r="Z98" s="0" t="n">
        <v>191</v>
      </c>
      <c r="AA98" s="0" t="n">
        <v>141</v>
      </c>
      <c r="AB98" s="0" t="n">
        <v>88</v>
      </c>
      <c r="AC98" s="0" t="n">
        <v>30</v>
      </c>
    </row>
    <row r="99" customFormat="false" ht="12.75" hidden="false" customHeight="false" outlineLevel="0" collapsed="false">
      <c r="A99" s="0" t="n">
        <v>0</v>
      </c>
      <c r="B99" s="0" t="n">
        <v>1290</v>
      </c>
      <c r="C99" s="0" t="n">
        <v>1281</v>
      </c>
      <c r="D99" s="0" t="n">
        <v>1289</v>
      </c>
      <c r="E99" s="0" t="n">
        <v>1247</v>
      </c>
      <c r="F99" s="0" t="n">
        <v>1218</v>
      </c>
      <c r="G99" s="0" t="n">
        <v>1185</v>
      </c>
      <c r="H99" s="0" t="n">
        <v>1122</v>
      </c>
      <c r="I99" s="0" t="n">
        <v>1062</v>
      </c>
      <c r="J99" s="0" t="n">
        <v>1005</v>
      </c>
      <c r="K99" s="0" t="n">
        <v>962</v>
      </c>
      <c r="L99" s="0" t="n">
        <v>910</v>
      </c>
      <c r="M99" s="0" t="n">
        <v>870</v>
      </c>
      <c r="N99" s="0" t="n">
        <v>805</v>
      </c>
      <c r="O99" s="0" t="n">
        <v>761</v>
      </c>
      <c r="P99" s="0" t="n">
        <v>714</v>
      </c>
      <c r="Q99" s="0" t="n">
        <v>658</v>
      </c>
      <c r="R99" s="0" t="n">
        <v>600</v>
      </c>
      <c r="S99" s="0" t="n">
        <v>556</v>
      </c>
      <c r="T99" s="0" t="n">
        <v>508</v>
      </c>
      <c r="U99" s="0" t="n">
        <v>457</v>
      </c>
      <c r="V99" s="0" t="n">
        <v>403</v>
      </c>
      <c r="W99" s="0" t="n">
        <v>354</v>
      </c>
      <c r="X99" s="0" t="n">
        <v>299</v>
      </c>
      <c r="Y99" s="0" t="n">
        <v>243</v>
      </c>
      <c r="Z99" s="0" t="n">
        <v>191</v>
      </c>
      <c r="AA99" s="0" t="n">
        <v>138</v>
      </c>
      <c r="AB99" s="0" t="n">
        <v>86</v>
      </c>
      <c r="AC99" s="0" t="n">
        <v>35</v>
      </c>
    </row>
    <row r="100" customFormat="false" ht="12.75" hidden="false" customHeight="false" outlineLevel="0" collapsed="false">
      <c r="A100" s="0" t="n">
        <v>0</v>
      </c>
      <c r="B100" s="0" t="n">
        <v>1288</v>
      </c>
      <c r="C100" s="0" t="n">
        <v>1274</v>
      </c>
      <c r="D100" s="0" t="n">
        <v>1273</v>
      </c>
      <c r="E100" s="0" t="n">
        <v>1247</v>
      </c>
      <c r="F100" s="0" t="n">
        <v>1234</v>
      </c>
      <c r="G100" s="0" t="n">
        <v>1174</v>
      </c>
      <c r="H100" s="0" t="n">
        <v>1124</v>
      </c>
      <c r="I100" s="0" t="n">
        <v>1079</v>
      </c>
      <c r="J100" s="0" t="n">
        <v>1007</v>
      </c>
      <c r="K100" s="0" t="n">
        <v>971</v>
      </c>
      <c r="L100" s="0" t="n">
        <v>917</v>
      </c>
      <c r="M100" s="0" t="n">
        <v>866</v>
      </c>
      <c r="N100" s="0" t="n">
        <v>799</v>
      </c>
      <c r="O100" s="0" t="n">
        <v>759</v>
      </c>
      <c r="P100" s="0" t="n">
        <v>715</v>
      </c>
      <c r="Q100" s="0" t="n">
        <v>658</v>
      </c>
      <c r="R100" s="0" t="n">
        <v>613</v>
      </c>
      <c r="S100" s="0" t="n">
        <v>552</v>
      </c>
      <c r="T100" s="0" t="n">
        <v>505</v>
      </c>
      <c r="U100" s="0" t="n">
        <v>456</v>
      </c>
      <c r="V100" s="0" t="n">
        <v>405</v>
      </c>
      <c r="W100" s="0" t="n">
        <v>351</v>
      </c>
      <c r="X100" s="0" t="n">
        <v>298</v>
      </c>
      <c r="Y100" s="0" t="n">
        <v>243</v>
      </c>
      <c r="Z100" s="0" t="n">
        <v>191</v>
      </c>
      <c r="AA100" s="0" t="n">
        <v>136</v>
      </c>
      <c r="AB100" s="0" t="n">
        <v>89</v>
      </c>
      <c r="AC100" s="0" t="n">
        <v>38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1282</v>
      </c>
      <c r="D101" s="0" t="n">
        <v>1284</v>
      </c>
      <c r="E101" s="0" t="n">
        <v>1261</v>
      </c>
      <c r="F101" s="0" t="n">
        <v>1230</v>
      </c>
      <c r="G101" s="0" t="n">
        <v>1196</v>
      </c>
      <c r="H101" s="0" t="n">
        <v>1142</v>
      </c>
      <c r="I101" s="0" t="n">
        <v>1062</v>
      </c>
      <c r="J101" s="0" t="n">
        <v>1026</v>
      </c>
      <c r="K101" s="0" t="n">
        <v>968</v>
      </c>
      <c r="L101" s="0" t="n">
        <v>912</v>
      </c>
      <c r="M101" s="0" t="n">
        <v>858</v>
      </c>
      <c r="N101" s="0" t="n">
        <v>798</v>
      </c>
      <c r="O101" s="0" t="n">
        <v>757</v>
      </c>
      <c r="P101" s="0" t="n">
        <v>708</v>
      </c>
      <c r="Q101" s="0" t="n">
        <v>663</v>
      </c>
      <c r="R101" s="0" t="n">
        <v>607</v>
      </c>
      <c r="S101" s="0" t="n">
        <v>553</v>
      </c>
      <c r="T101" s="0" t="n">
        <v>503</v>
      </c>
      <c r="U101" s="0" t="n">
        <v>454</v>
      </c>
      <c r="V101" s="0" t="n">
        <v>401</v>
      </c>
      <c r="W101" s="0" t="n">
        <v>349</v>
      </c>
      <c r="X101" s="0" t="n">
        <v>298</v>
      </c>
      <c r="Y101" s="0" t="n">
        <v>244</v>
      </c>
      <c r="Z101" s="0" t="n">
        <v>194</v>
      </c>
      <c r="AA101" s="0" t="n">
        <v>137</v>
      </c>
      <c r="AB101" s="0" t="n">
        <v>87</v>
      </c>
      <c r="AC101" s="0" t="n">
        <v>36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1278</v>
      </c>
      <c r="D102" s="0" t="n">
        <v>1270</v>
      </c>
      <c r="E102" s="0" t="n">
        <v>1269</v>
      </c>
      <c r="F102" s="0" t="n">
        <v>1239</v>
      </c>
      <c r="G102" s="0" t="n">
        <v>1163</v>
      </c>
      <c r="H102" s="0" t="n">
        <v>1122</v>
      </c>
      <c r="I102" s="0" t="n">
        <v>1067</v>
      </c>
      <c r="J102" s="0" t="n">
        <v>1022</v>
      </c>
      <c r="K102" s="0" t="n">
        <v>968</v>
      </c>
      <c r="L102" s="0" t="n">
        <v>916</v>
      </c>
      <c r="M102" s="0" t="n">
        <v>863</v>
      </c>
      <c r="N102" s="0" t="n">
        <v>802</v>
      </c>
      <c r="O102" s="0" t="n">
        <v>758</v>
      </c>
      <c r="P102" s="0" t="n">
        <v>704</v>
      </c>
      <c r="Q102" s="0" t="n">
        <v>663</v>
      </c>
      <c r="R102" s="0" t="n">
        <v>601</v>
      </c>
      <c r="S102" s="0" t="n">
        <v>558</v>
      </c>
      <c r="T102" s="0" t="n">
        <v>506</v>
      </c>
      <c r="U102" s="0" t="n">
        <v>454</v>
      </c>
      <c r="V102" s="0" t="n">
        <v>406</v>
      </c>
      <c r="W102" s="0" t="n">
        <v>353</v>
      </c>
      <c r="X102" s="0" t="n">
        <v>304</v>
      </c>
      <c r="Y102" s="0" t="n">
        <v>248</v>
      </c>
      <c r="Z102" s="0" t="n">
        <v>189</v>
      </c>
      <c r="AA102" s="0" t="n">
        <v>141</v>
      </c>
      <c r="AB102" s="0" t="n">
        <v>86</v>
      </c>
      <c r="AC102" s="0" t="n">
        <v>35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1274</v>
      </c>
      <c r="D103" s="0" t="n">
        <v>1265</v>
      </c>
      <c r="E103" s="0" t="n">
        <v>1275</v>
      </c>
      <c r="F103" s="0" t="n">
        <v>1255</v>
      </c>
      <c r="G103" s="0" t="n">
        <v>1180</v>
      </c>
      <c r="H103" s="0" t="n">
        <v>1133</v>
      </c>
      <c r="I103" s="0" t="n">
        <v>1070</v>
      </c>
      <c r="J103" s="0" t="n">
        <v>1014</v>
      </c>
      <c r="K103" s="0" t="n">
        <v>973</v>
      </c>
      <c r="L103" s="0" t="n">
        <v>912</v>
      </c>
      <c r="M103" s="0" t="n">
        <v>856</v>
      </c>
      <c r="N103" s="0" t="n">
        <v>804</v>
      </c>
      <c r="O103" s="0" t="n">
        <v>756</v>
      </c>
      <c r="P103" s="0" t="n">
        <v>710</v>
      </c>
      <c r="Q103" s="0" t="n">
        <v>667</v>
      </c>
      <c r="R103" s="0" t="n">
        <v>605</v>
      </c>
      <c r="S103" s="0" t="n">
        <v>552</v>
      </c>
      <c r="T103" s="0" t="n">
        <v>506</v>
      </c>
      <c r="U103" s="0" t="n">
        <v>456</v>
      </c>
      <c r="V103" s="0" t="n">
        <v>401</v>
      </c>
      <c r="W103" s="0" t="n">
        <v>354</v>
      </c>
      <c r="X103" s="0" t="n">
        <v>298</v>
      </c>
      <c r="Y103" s="0" t="n">
        <v>245</v>
      </c>
      <c r="Z103" s="0" t="n">
        <v>192</v>
      </c>
      <c r="AA103" s="0" t="n">
        <v>134</v>
      </c>
      <c r="AB103" s="0" t="n">
        <v>91</v>
      </c>
      <c r="AC103" s="0" t="n">
        <v>36</v>
      </c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0</v>
      </c>
      <c r="D104" s="0" t="n">
        <v>1248</v>
      </c>
      <c r="E104" s="0" t="n">
        <v>1263</v>
      </c>
      <c r="F104" s="0" t="n">
        <v>1236</v>
      </c>
      <c r="G104" s="0" t="n">
        <v>1177</v>
      </c>
      <c r="H104" s="0" t="n">
        <v>1113</v>
      </c>
      <c r="I104" s="0" t="n">
        <v>1055</v>
      </c>
      <c r="J104" s="0" t="n">
        <v>1015</v>
      </c>
      <c r="K104" s="0" t="n">
        <v>965</v>
      </c>
      <c r="L104" s="0" t="n">
        <v>915</v>
      </c>
      <c r="M104" s="0" t="n">
        <v>853</v>
      </c>
      <c r="N104" s="0" t="n">
        <v>803</v>
      </c>
      <c r="O104" s="0" t="n">
        <v>755</v>
      </c>
      <c r="P104" s="0" t="n">
        <v>707</v>
      </c>
      <c r="Q104" s="0" t="n">
        <v>657</v>
      </c>
      <c r="R104" s="0" t="n">
        <v>607</v>
      </c>
      <c r="S104" s="0" t="n">
        <v>553</v>
      </c>
      <c r="T104" s="0" t="n">
        <v>505</v>
      </c>
      <c r="U104" s="0" t="n">
        <v>456</v>
      </c>
      <c r="V104" s="0" t="n">
        <v>403</v>
      </c>
      <c r="W104" s="0" t="n">
        <v>350</v>
      </c>
      <c r="X104" s="0" t="n">
        <v>299</v>
      </c>
      <c r="Y104" s="0" t="n">
        <v>248</v>
      </c>
      <c r="Z104" s="0" t="n">
        <v>188</v>
      </c>
      <c r="AA104" s="0" t="n">
        <v>139</v>
      </c>
      <c r="AB104" s="0" t="n">
        <v>92</v>
      </c>
      <c r="AC104" s="0" t="n">
        <v>35</v>
      </c>
    </row>
    <row r="105" customFormat="false" ht="12.75" hidden="false" customHeight="false" outlineLevel="0" collapsed="false">
      <c r="A105" s="0" t="n">
        <v>0</v>
      </c>
      <c r="B105" s="0" t="n">
        <v>1284</v>
      </c>
      <c r="C105" s="0" t="n">
        <v>1275</v>
      </c>
      <c r="D105" s="0" t="n">
        <v>1277</v>
      </c>
      <c r="E105" s="0" t="n">
        <v>1261</v>
      </c>
      <c r="F105" s="0" t="n">
        <v>1241</v>
      </c>
      <c r="G105" s="0" t="n">
        <v>1162</v>
      </c>
      <c r="H105" s="0" t="n">
        <v>1130</v>
      </c>
      <c r="I105" s="0" t="n">
        <v>1065</v>
      </c>
      <c r="J105" s="0" t="n">
        <v>1005</v>
      </c>
      <c r="K105" s="0" t="n">
        <v>949</v>
      </c>
      <c r="L105" s="0" t="n">
        <v>919</v>
      </c>
      <c r="M105" s="0" t="n">
        <v>858</v>
      </c>
      <c r="N105" s="0" t="n">
        <v>814</v>
      </c>
      <c r="O105" s="0" t="n">
        <v>765</v>
      </c>
      <c r="P105" s="0" t="n">
        <v>702</v>
      </c>
      <c r="Q105" s="0" t="n">
        <v>663</v>
      </c>
      <c r="R105" s="0" t="n">
        <v>607</v>
      </c>
      <c r="S105" s="0" t="n">
        <v>557</v>
      </c>
      <c r="T105" s="0" t="n">
        <v>506</v>
      </c>
      <c r="U105" s="0" t="n">
        <v>453</v>
      </c>
      <c r="V105" s="0" t="n">
        <v>406</v>
      </c>
      <c r="W105" s="0" t="n">
        <v>354</v>
      </c>
      <c r="X105" s="0" t="n">
        <v>301</v>
      </c>
      <c r="Y105" s="0" t="n">
        <v>243</v>
      </c>
      <c r="Z105" s="0" t="n">
        <v>194</v>
      </c>
      <c r="AA105" s="0" t="n">
        <v>138</v>
      </c>
      <c r="AB105" s="0" t="n">
        <v>90</v>
      </c>
      <c r="AC105" s="0" t="n">
        <v>34</v>
      </c>
    </row>
    <row r="106" customFormat="false" ht="12.75" hidden="false" customHeight="false" outlineLevel="0" collapsed="false">
      <c r="A106" s="0" t="n">
        <v>0</v>
      </c>
      <c r="B106" s="0" t="n">
        <v>0</v>
      </c>
      <c r="C106" s="0" t="n">
        <v>1280</v>
      </c>
      <c r="D106" s="0" t="n">
        <v>1269</v>
      </c>
      <c r="E106" s="0" t="n">
        <v>1253</v>
      </c>
      <c r="F106" s="0" t="n">
        <v>1252</v>
      </c>
      <c r="G106" s="0" t="n">
        <v>1168</v>
      </c>
      <c r="H106" s="0" t="n">
        <v>1112</v>
      </c>
      <c r="I106" s="0" t="n">
        <v>1076</v>
      </c>
      <c r="J106" s="0" t="n">
        <v>1007</v>
      </c>
      <c r="K106" s="0" t="n">
        <v>963</v>
      </c>
      <c r="L106" s="0" t="n">
        <v>912</v>
      </c>
      <c r="M106" s="0" t="n">
        <v>854</v>
      </c>
      <c r="N106" s="0" t="n">
        <v>808</v>
      </c>
      <c r="O106" s="0" t="n">
        <v>758</v>
      </c>
      <c r="P106" s="0" t="n">
        <v>709</v>
      </c>
      <c r="Q106" s="0" t="n">
        <v>659</v>
      </c>
      <c r="R106" s="0" t="n">
        <v>605</v>
      </c>
      <c r="S106" s="0" t="n">
        <v>556</v>
      </c>
      <c r="T106" s="0" t="n">
        <v>508</v>
      </c>
      <c r="U106" s="0" t="n">
        <v>447</v>
      </c>
      <c r="V106" s="0" t="n">
        <v>403</v>
      </c>
      <c r="W106" s="0" t="n">
        <v>355</v>
      </c>
      <c r="X106" s="0" t="n">
        <v>297</v>
      </c>
      <c r="Y106" s="0" t="n">
        <v>246</v>
      </c>
      <c r="Z106" s="0" t="n">
        <v>192</v>
      </c>
      <c r="AA106" s="0" t="n">
        <v>140</v>
      </c>
      <c r="AB106" s="0" t="n">
        <v>90</v>
      </c>
      <c r="AC106" s="0" t="n">
        <v>32</v>
      </c>
    </row>
    <row r="107" customFormat="false" ht="12.75" hidden="false" customHeight="false" outlineLevel="0" collapsed="false">
      <c r="A107" s="0" t="n">
        <v>0</v>
      </c>
      <c r="B107" s="0" t="n">
        <v>0</v>
      </c>
      <c r="C107" s="0" t="n">
        <v>1276</v>
      </c>
      <c r="D107" s="0" t="n">
        <v>1250</v>
      </c>
      <c r="E107" s="0" t="n">
        <v>1245</v>
      </c>
      <c r="F107" s="0" t="n">
        <v>1260</v>
      </c>
      <c r="G107" s="0" t="n">
        <v>1186</v>
      </c>
      <c r="H107" s="0" t="n">
        <v>1107</v>
      </c>
      <c r="I107" s="0" t="n">
        <v>1061</v>
      </c>
      <c r="J107" s="0" t="n">
        <v>997</v>
      </c>
      <c r="K107" s="0" t="n">
        <v>962</v>
      </c>
      <c r="L107" s="0" t="n">
        <v>912</v>
      </c>
      <c r="M107" s="0" t="n">
        <v>857</v>
      </c>
      <c r="N107" s="0" t="n">
        <v>809</v>
      </c>
      <c r="O107" s="0" t="n">
        <v>752</v>
      </c>
      <c r="P107" s="0" t="n">
        <v>713</v>
      </c>
      <c r="Q107" s="0" t="n">
        <v>652</v>
      </c>
      <c r="R107" s="0" t="n">
        <v>611</v>
      </c>
      <c r="S107" s="0" t="n">
        <v>556</v>
      </c>
      <c r="T107" s="0" t="n">
        <v>508</v>
      </c>
      <c r="U107" s="0" t="n">
        <v>453</v>
      </c>
      <c r="V107" s="0" t="n">
        <v>401</v>
      </c>
      <c r="W107" s="0" t="n">
        <v>346</v>
      </c>
      <c r="X107" s="0" t="n">
        <v>302</v>
      </c>
      <c r="Y107" s="0" t="n">
        <v>242</v>
      </c>
      <c r="Z107" s="0" t="n">
        <v>193</v>
      </c>
      <c r="AA107" s="0" t="n">
        <v>135</v>
      </c>
      <c r="AB107" s="0" t="n">
        <v>89</v>
      </c>
      <c r="AC107" s="0" t="n">
        <v>32</v>
      </c>
    </row>
    <row r="108" customFormat="false" ht="12.75" hidden="false" customHeight="false" outlineLevel="0" collapsed="false">
      <c r="A108" s="0" t="n">
        <v>0</v>
      </c>
      <c r="B108" s="0" t="n">
        <v>1291</v>
      </c>
      <c r="C108" s="0" t="n">
        <v>1269</v>
      </c>
      <c r="D108" s="0" t="n">
        <v>1267</v>
      </c>
      <c r="E108" s="0" t="n">
        <v>1259</v>
      </c>
      <c r="F108" s="0" t="n">
        <v>1238</v>
      </c>
      <c r="G108" s="0" t="n">
        <v>1187</v>
      </c>
      <c r="H108" s="0" t="n">
        <v>1114</v>
      </c>
      <c r="I108" s="0" t="n">
        <v>1063</v>
      </c>
      <c r="J108" s="0" t="n">
        <v>1017</v>
      </c>
      <c r="K108" s="0" t="n">
        <v>961</v>
      </c>
      <c r="L108" s="0" t="n">
        <v>909</v>
      </c>
      <c r="M108" s="0" t="n">
        <v>858</v>
      </c>
      <c r="N108" s="0" t="n">
        <v>815</v>
      </c>
      <c r="O108" s="0" t="n">
        <v>758</v>
      </c>
      <c r="P108" s="0" t="n">
        <v>703</v>
      </c>
      <c r="Q108" s="0" t="n">
        <v>654</v>
      </c>
      <c r="R108" s="0" t="n">
        <v>600</v>
      </c>
      <c r="S108" s="0" t="n">
        <v>559</v>
      </c>
      <c r="T108" s="0" t="n">
        <v>504</v>
      </c>
      <c r="U108" s="0" t="n">
        <v>454</v>
      </c>
      <c r="V108" s="0" t="n">
        <v>409</v>
      </c>
      <c r="W108" s="0" t="n">
        <v>348</v>
      </c>
      <c r="X108" s="0" t="n">
        <v>301</v>
      </c>
      <c r="Y108" s="0" t="n">
        <v>247</v>
      </c>
      <c r="Z108" s="0" t="n">
        <v>189</v>
      </c>
      <c r="AA108" s="0" t="n">
        <v>139</v>
      </c>
      <c r="AB108" s="0" t="n">
        <v>88</v>
      </c>
      <c r="AC108" s="0" t="n">
        <v>35</v>
      </c>
    </row>
    <row r="109" customFormat="false" ht="12.75" hidden="false" customHeight="false" outlineLevel="0" collapsed="false">
      <c r="A109" s="0" t="n">
        <v>0</v>
      </c>
      <c r="B109" s="0" t="n">
        <v>0</v>
      </c>
      <c r="C109" s="0" t="n">
        <v>1284</v>
      </c>
      <c r="D109" s="0" t="n">
        <v>1288</v>
      </c>
      <c r="E109" s="0" t="n">
        <v>1253</v>
      </c>
      <c r="F109" s="0" t="n">
        <v>1239</v>
      </c>
      <c r="G109" s="0" t="n">
        <v>1170</v>
      </c>
      <c r="H109" s="0" t="n">
        <v>1129</v>
      </c>
      <c r="I109" s="0" t="n">
        <v>1065</v>
      </c>
      <c r="J109" s="0" t="n">
        <v>1014</v>
      </c>
      <c r="K109" s="0" t="n">
        <v>969</v>
      </c>
      <c r="L109" s="0" t="n">
        <v>916</v>
      </c>
      <c r="M109" s="0" t="n">
        <v>855</v>
      </c>
      <c r="N109" s="0" t="n">
        <v>804</v>
      </c>
      <c r="O109" s="0" t="n">
        <v>763</v>
      </c>
      <c r="P109" s="0" t="n">
        <v>708</v>
      </c>
      <c r="Q109" s="0" t="n">
        <v>660</v>
      </c>
      <c r="R109" s="0" t="n">
        <v>607</v>
      </c>
      <c r="S109" s="0" t="n">
        <v>552</v>
      </c>
      <c r="T109" s="0" t="n">
        <v>503</v>
      </c>
      <c r="U109" s="0" t="n">
        <v>459</v>
      </c>
      <c r="V109" s="0" t="n">
        <v>405</v>
      </c>
      <c r="W109" s="0" t="n">
        <v>350</v>
      </c>
      <c r="X109" s="0" t="n">
        <v>302</v>
      </c>
      <c r="Y109" s="0" t="n">
        <v>245</v>
      </c>
      <c r="Z109" s="0" t="n">
        <v>194</v>
      </c>
      <c r="AA109" s="0" t="n">
        <v>136</v>
      </c>
      <c r="AB109" s="0" t="n">
        <v>87</v>
      </c>
      <c r="AC109" s="0" t="n">
        <v>31</v>
      </c>
    </row>
    <row r="110" customFormat="false" ht="12.75" hidden="false" customHeight="false" outlineLevel="0" collapsed="false">
      <c r="A110" s="0" t="n">
        <v>0</v>
      </c>
      <c r="B110" s="0" t="n">
        <v>1289</v>
      </c>
      <c r="C110" s="0" t="n">
        <v>1275</v>
      </c>
      <c r="D110" s="0" t="n">
        <v>1274</v>
      </c>
      <c r="E110" s="0" t="n">
        <v>1264</v>
      </c>
      <c r="F110" s="0" t="n">
        <v>1236</v>
      </c>
      <c r="G110" s="0" t="n">
        <v>1178</v>
      </c>
      <c r="H110" s="0" t="n">
        <v>1126</v>
      </c>
      <c r="I110" s="0" t="n">
        <v>1077</v>
      </c>
      <c r="J110" s="0" t="n">
        <v>1014</v>
      </c>
      <c r="K110" s="0" t="n">
        <v>972</v>
      </c>
      <c r="L110" s="0" t="n">
        <v>916</v>
      </c>
      <c r="M110" s="0" t="n">
        <v>857</v>
      </c>
      <c r="N110" s="0" t="n">
        <v>810</v>
      </c>
      <c r="O110" s="0" t="n">
        <v>754</v>
      </c>
      <c r="P110" s="0" t="n">
        <v>713</v>
      </c>
      <c r="Q110" s="0" t="n">
        <v>653</v>
      </c>
      <c r="R110" s="0" t="n">
        <v>599</v>
      </c>
      <c r="S110" s="0" t="n">
        <v>557</v>
      </c>
      <c r="T110" s="0" t="n">
        <v>502</v>
      </c>
      <c r="U110" s="0" t="n">
        <v>456</v>
      </c>
      <c r="V110" s="0" t="n">
        <v>402</v>
      </c>
      <c r="W110" s="0" t="n">
        <v>348</v>
      </c>
      <c r="X110" s="0" t="n">
        <v>299</v>
      </c>
      <c r="Y110" s="0" t="n">
        <v>244</v>
      </c>
      <c r="Z110" s="0" t="n">
        <v>191</v>
      </c>
      <c r="AA110" s="0" t="n">
        <v>140</v>
      </c>
      <c r="AB110" s="0" t="n">
        <v>88</v>
      </c>
      <c r="AC110" s="0" t="n">
        <v>35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1290</v>
      </c>
      <c r="D111" s="0" t="n">
        <v>1266</v>
      </c>
      <c r="E111" s="0" t="n">
        <v>1250</v>
      </c>
      <c r="F111" s="0" t="n">
        <v>1240</v>
      </c>
      <c r="G111" s="0" t="n">
        <v>1171</v>
      </c>
      <c r="H111" s="0" t="n">
        <v>1101</v>
      </c>
      <c r="I111" s="0" t="n">
        <v>1061</v>
      </c>
      <c r="J111" s="0" t="n">
        <v>1007</v>
      </c>
      <c r="K111" s="0" t="n">
        <v>972</v>
      </c>
      <c r="L111" s="0" t="n">
        <v>909</v>
      </c>
      <c r="M111" s="0" t="n">
        <v>868</v>
      </c>
      <c r="N111" s="0" t="n">
        <v>803</v>
      </c>
      <c r="O111" s="0" t="n">
        <v>754</v>
      </c>
      <c r="P111" s="0" t="n">
        <v>707</v>
      </c>
      <c r="Q111" s="0" t="n">
        <v>662</v>
      </c>
      <c r="R111" s="0" t="n">
        <v>611</v>
      </c>
      <c r="S111" s="0" t="n">
        <v>554</v>
      </c>
      <c r="T111" s="0" t="n">
        <v>505</v>
      </c>
      <c r="U111" s="0" t="n">
        <v>456</v>
      </c>
      <c r="V111" s="0" t="n">
        <v>407</v>
      </c>
      <c r="W111" s="0" t="n">
        <v>349</v>
      </c>
      <c r="X111" s="0" t="n">
        <v>297</v>
      </c>
      <c r="Y111" s="0" t="n">
        <v>244</v>
      </c>
      <c r="Z111" s="0" t="n">
        <v>189</v>
      </c>
      <c r="AA111" s="0" t="n">
        <v>138</v>
      </c>
      <c r="AB111" s="0" t="n">
        <v>88</v>
      </c>
      <c r="AC111" s="0" t="n">
        <v>31</v>
      </c>
    </row>
    <row r="112" customFormat="false" ht="12.75" hidden="false" customHeight="false" outlineLevel="0" collapsed="false">
      <c r="A112" s="0" t="n">
        <v>0</v>
      </c>
      <c r="B112" s="0" t="n">
        <v>1288</v>
      </c>
      <c r="C112" s="0" t="n">
        <v>1279</v>
      </c>
      <c r="D112" s="0" t="n">
        <v>1277</v>
      </c>
      <c r="E112" s="0" t="n">
        <v>1259</v>
      </c>
      <c r="F112" s="0" t="n">
        <v>1219</v>
      </c>
      <c r="G112" s="0" t="n">
        <v>1163</v>
      </c>
      <c r="H112" s="0" t="n">
        <v>1122</v>
      </c>
      <c r="I112" s="0" t="n">
        <v>1057</v>
      </c>
      <c r="J112" s="0" t="n">
        <v>1009</v>
      </c>
      <c r="K112" s="0" t="n">
        <v>959</v>
      </c>
      <c r="L112" s="0" t="n">
        <v>909</v>
      </c>
      <c r="M112" s="0" t="n">
        <v>859</v>
      </c>
      <c r="N112" s="0" t="n">
        <v>814</v>
      </c>
      <c r="O112" s="0" t="n">
        <v>759</v>
      </c>
      <c r="P112" s="0" t="n">
        <v>709</v>
      </c>
      <c r="Q112" s="0" t="n">
        <v>658</v>
      </c>
      <c r="R112" s="0" t="n">
        <v>604</v>
      </c>
      <c r="S112" s="0" t="n">
        <v>555</v>
      </c>
      <c r="T112" s="0" t="n">
        <v>500</v>
      </c>
      <c r="U112" s="0" t="n">
        <v>455</v>
      </c>
      <c r="V112" s="0" t="n">
        <v>403</v>
      </c>
      <c r="W112" s="0" t="n">
        <v>353</v>
      </c>
      <c r="X112" s="0" t="n">
        <v>297</v>
      </c>
      <c r="Y112" s="0" t="n">
        <v>246</v>
      </c>
      <c r="Z112" s="0" t="n">
        <v>195</v>
      </c>
      <c r="AA112" s="0" t="n">
        <v>136</v>
      </c>
      <c r="AB112" s="0" t="n">
        <v>87</v>
      </c>
      <c r="AC112" s="0" t="n">
        <v>35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1290</v>
      </c>
      <c r="D113" s="0" t="n">
        <v>1271</v>
      </c>
      <c r="E113" s="0" t="n">
        <v>1256</v>
      </c>
      <c r="F113" s="0" t="n">
        <v>1240</v>
      </c>
      <c r="G113" s="0" t="n">
        <v>1172</v>
      </c>
      <c r="H113" s="0" t="n">
        <v>1110</v>
      </c>
      <c r="I113" s="0" t="n">
        <v>1070</v>
      </c>
      <c r="J113" s="0" t="n">
        <v>1012</v>
      </c>
      <c r="K113" s="0" t="n">
        <v>965</v>
      </c>
      <c r="L113" s="0" t="n">
        <v>903</v>
      </c>
      <c r="M113" s="0" t="n">
        <v>862</v>
      </c>
      <c r="N113" s="0" t="n">
        <v>805</v>
      </c>
      <c r="O113" s="0" t="n">
        <v>753</v>
      </c>
      <c r="P113" s="0" t="n">
        <v>705</v>
      </c>
      <c r="Q113" s="0" t="n">
        <v>661</v>
      </c>
      <c r="R113" s="0" t="n">
        <v>605</v>
      </c>
      <c r="S113" s="0" t="n">
        <v>554</v>
      </c>
      <c r="T113" s="0" t="n">
        <v>503</v>
      </c>
      <c r="U113" s="0" t="n">
        <v>453</v>
      </c>
      <c r="V113" s="0" t="n">
        <v>403</v>
      </c>
      <c r="W113" s="0" t="n">
        <v>353</v>
      </c>
      <c r="X113" s="0" t="n">
        <v>298</v>
      </c>
      <c r="Y113" s="0" t="n">
        <v>242</v>
      </c>
      <c r="Z113" s="0" t="n">
        <v>192</v>
      </c>
      <c r="AA113" s="0" t="n">
        <v>139</v>
      </c>
      <c r="AB113" s="0" t="n">
        <v>88</v>
      </c>
      <c r="AC113" s="0" t="n">
        <v>33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1280</v>
      </c>
      <c r="D114" s="0" t="n">
        <v>1264</v>
      </c>
      <c r="E114" s="0" t="n">
        <v>1271</v>
      </c>
      <c r="F114" s="0" t="n">
        <v>1216</v>
      </c>
      <c r="G114" s="0" t="n">
        <v>1184</v>
      </c>
      <c r="H114" s="0" t="n">
        <v>1117</v>
      </c>
      <c r="I114" s="0" t="n">
        <v>1055</v>
      </c>
      <c r="J114" s="0" t="n">
        <v>1019</v>
      </c>
      <c r="K114" s="0" t="n">
        <v>971</v>
      </c>
      <c r="L114" s="0" t="n">
        <v>912</v>
      </c>
      <c r="M114" s="0" t="n">
        <v>858</v>
      </c>
      <c r="N114" s="0" t="n">
        <v>803</v>
      </c>
      <c r="O114" s="0" t="n">
        <v>761</v>
      </c>
      <c r="P114" s="0" t="n">
        <v>708</v>
      </c>
      <c r="Q114" s="0" t="n">
        <v>653</v>
      </c>
      <c r="R114" s="0" t="n">
        <v>608</v>
      </c>
      <c r="S114" s="0" t="n">
        <v>556</v>
      </c>
      <c r="T114" s="0" t="n">
        <v>506</v>
      </c>
      <c r="U114" s="0" t="n">
        <v>454</v>
      </c>
      <c r="V114" s="0" t="n">
        <v>404</v>
      </c>
      <c r="W114" s="0" t="n">
        <v>355</v>
      </c>
      <c r="X114" s="0" t="n">
        <v>298</v>
      </c>
      <c r="Y114" s="0" t="n">
        <v>245</v>
      </c>
      <c r="Z114" s="0" t="n">
        <v>193</v>
      </c>
      <c r="AA114" s="0" t="n">
        <v>139</v>
      </c>
      <c r="AB114" s="0" t="n">
        <v>90</v>
      </c>
      <c r="AC114" s="0" t="n">
        <v>33</v>
      </c>
    </row>
    <row r="115" customFormat="false" ht="12.75" hidden="false" customHeight="false" outlineLevel="0" collapsed="false">
      <c r="A115" s="0" t="n">
        <v>0</v>
      </c>
      <c r="B115" s="0" t="n">
        <v>1286</v>
      </c>
      <c r="C115" s="0" t="n">
        <v>1279</v>
      </c>
      <c r="D115" s="0" t="n">
        <v>1272</v>
      </c>
      <c r="E115" s="0" t="n">
        <v>1264</v>
      </c>
      <c r="F115" s="0" t="n">
        <v>1255</v>
      </c>
      <c r="G115" s="0" t="n">
        <v>1181</v>
      </c>
      <c r="H115" s="0" t="n">
        <v>1126</v>
      </c>
      <c r="I115" s="0" t="n">
        <v>1075</v>
      </c>
      <c r="J115" s="0" t="n">
        <v>1003</v>
      </c>
      <c r="K115" s="0" t="n">
        <v>962</v>
      </c>
      <c r="L115" s="0" t="n">
        <v>916</v>
      </c>
      <c r="M115" s="0" t="n">
        <v>858</v>
      </c>
      <c r="N115" s="0" t="n">
        <v>797</v>
      </c>
      <c r="O115" s="0" t="n">
        <v>763</v>
      </c>
      <c r="P115" s="0" t="n">
        <v>713</v>
      </c>
      <c r="Q115" s="0" t="n">
        <v>663</v>
      </c>
      <c r="R115" s="0" t="n">
        <v>612</v>
      </c>
      <c r="S115" s="0" t="n">
        <v>553</v>
      </c>
      <c r="T115" s="0" t="n">
        <v>509</v>
      </c>
      <c r="U115" s="0" t="n">
        <v>455</v>
      </c>
      <c r="V115" s="0" t="n">
        <v>408</v>
      </c>
      <c r="W115" s="0" t="n">
        <v>351</v>
      </c>
      <c r="X115" s="0" t="n">
        <v>299</v>
      </c>
      <c r="Y115" s="0" t="n">
        <v>246</v>
      </c>
      <c r="Z115" s="0" t="n">
        <v>193</v>
      </c>
      <c r="AA115" s="0" t="n">
        <v>141</v>
      </c>
      <c r="AB115" s="0" t="n">
        <v>87</v>
      </c>
      <c r="AC115" s="0" t="n">
        <v>35</v>
      </c>
    </row>
    <row r="116" customFormat="false" ht="12.75" hidden="false" customHeight="false" outlineLevel="0" collapsed="false">
      <c r="A116" s="0" t="n">
        <v>1289</v>
      </c>
      <c r="B116" s="0" t="n">
        <v>0</v>
      </c>
      <c r="C116" s="0" t="n">
        <v>1271</v>
      </c>
      <c r="D116" s="0" t="n">
        <v>1261</v>
      </c>
      <c r="E116" s="0" t="n">
        <v>1232</v>
      </c>
      <c r="F116" s="0" t="n">
        <v>1237</v>
      </c>
      <c r="G116" s="0" t="n">
        <v>1187</v>
      </c>
      <c r="H116" s="0" t="n">
        <v>1118</v>
      </c>
      <c r="I116" s="0" t="n">
        <v>1071</v>
      </c>
      <c r="J116" s="0" t="n">
        <v>1027</v>
      </c>
      <c r="K116" s="0" t="n">
        <v>972</v>
      </c>
      <c r="L116" s="0" t="n">
        <v>903</v>
      </c>
      <c r="M116" s="0" t="n">
        <v>853</v>
      </c>
      <c r="N116" s="0" t="n">
        <v>812</v>
      </c>
      <c r="O116" s="0" t="n">
        <v>761</v>
      </c>
      <c r="P116" s="0" t="n">
        <v>715</v>
      </c>
      <c r="Q116" s="0" t="n">
        <v>656</v>
      </c>
      <c r="R116" s="0" t="n">
        <v>610</v>
      </c>
      <c r="S116" s="0" t="n">
        <v>552</v>
      </c>
      <c r="T116" s="0" t="n">
        <v>501</v>
      </c>
      <c r="U116" s="0" t="n">
        <v>450</v>
      </c>
      <c r="V116" s="0" t="n">
        <v>404</v>
      </c>
      <c r="W116" s="0" t="n">
        <v>349</v>
      </c>
      <c r="X116" s="0" t="n">
        <v>300</v>
      </c>
      <c r="Y116" s="0" t="n">
        <v>246</v>
      </c>
      <c r="Z116" s="0" t="n">
        <v>191</v>
      </c>
      <c r="AA116" s="0" t="n">
        <v>136</v>
      </c>
      <c r="AB116" s="0" t="n">
        <v>88</v>
      </c>
      <c r="AC116" s="0" t="n">
        <v>3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1271</v>
      </c>
      <c r="D117" s="0" t="n">
        <v>1264</v>
      </c>
      <c r="E117" s="0" t="n">
        <v>1266</v>
      </c>
      <c r="F117" s="0" t="n">
        <v>1249</v>
      </c>
      <c r="G117" s="0" t="n">
        <v>1176</v>
      </c>
      <c r="H117" s="0" t="n">
        <v>1103</v>
      </c>
      <c r="I117" s="0" t="n">
        <v>1063</v>
      </c>
      <c r="J117" s="0" t="n">
        <v>1006</v>
      </c>
      <c r="K117" s="0" t="n">
        <v>966</v>
      </c>
      <c r="L117" s="0" t="n">
        <v>910</v>
      </c>
      <c r="M117" s="0" t="n">
        <v>862</v>
      </c>
      <c r="N117" s="0" t="n">
        <v>804</v>
      </c>
      <c r="O117" s="0" t="n">
        <v>758</v>
      </c>
      <c r="P117" s="0" t="n">
        <v>710</v>
      </c>
      <c r="Q117" s="0" t="n">
        <v>658</v>
      </c>
      <c r="R117" s="0" t="n">
        <v>610</v>
      </c>
      <c r="S117" s="0" t="n">
        <v>555</v>
      </c>
      <c r="T117" s="0" t="n">
        <v>501</v>
      </c>
      <c r="U117" s="0" t="n">
        <v>454</v>
      </c>
      <c r="V117" s="0" t="n">
        <v>401</v>
      </c>
      <c r="W117" s="0" t="n">
        <v>355</v>
      </c>
      <c r="X117" s="0" t="n">
        <v>300</v>
      </c>
      <c r="Y117" s="0" t="n">
        <v>246</v>
      </c>
      <c r="Z117" s="0" t="n">
        <v>194</v>
      </c>
      <c r="AA117" s="0" t="n">
        <v>140</v>
      </c>
      <c r="AB117" s="0" t="n">
        <v>88</v>
      </c>
      <c r="AC117" s="0" t="n">
        <v>31</v>
      </c>
    </row>
    <row r="118" customFormat="false" ht="12.75" hidden="false" customHeight="false" outlineLevel="0" collapsed="false">
      <c r="A118" s="0" t="n">
        <v>0</v>
      </c>
      <c r="B118" s="0" t="n">
        <v>1273</v>
      </c>
      <c r="C118" s="0" t="n">
        <v>1269</v>
      </c>
      <c r="D118" s="0" t="n">
        <v>1278</v>
      </c>
      <c r="E118" s="0" t="n">
        <v>1267</v>
      </c>
      <c r="F118" s="0" t="n">
        <v>1242</v>
      </c>
      <c r="G118" s="0" t="n">
        <v>1194</v>
      </c>
      <c r="H118" s="0" t="n">
        <v>1125</v>
      </c>
      <c r="I118" s="0" t="n">
        <v>1066</v>
      </c>
      <c r="J118" s="0" t="n">
        <v>1004</v>
      </c>
      <c r="K118" s="0" t="n">
        <v>963</v>
      </c>
      <c r="L118" s="0" t="n">
        <v>911</v>
      </c>
      <c r="M118" s="0" t="n">
        <v>860</v>
      </c>
      <c r="N118" s="0" t="n">
        <v>816</v>
      </c>
      <c r="O118" s="0" t="n">
        <v>760</v>
      </c>
      <c r="P118" s="0" t="n">
        <v>700</v>
      </c>
      <c r="Q118" s="0" t="n">
        <v>662</v>
      </c>
      <c r="R118" s="0" t="n">
        <v>614</v>
      </c>
      <c r="S118" s="0" t="n">
        <v>559</v>
      </c>
      <c r="T118" s="0" t="n">
        <v>505</v>
      </c>
      <c r="U118" s="0" t="n">
        <v>454</v>
      </c>
      <c r="V118" s="0" t="n">
        <v>406</v>
      </c>
      <c r="W118" s="0" t="n">
        <v>352</v>
      </c>
      <c r="X118" s="0" t="n">
        <v>301</v>
      </c>
      <c r="Y118" s="0" t="n">
        <v>246</v>
      </c>
      <c r="Z118" s="0" t="n">
        <v>190</v>
      </c>
      <c r="AA118" s="0" t="n">
        <v>136</v>
      </c>
      <c r="AB118" s="0" t="n">
        <v>87</v>
      </c>
      <c r="AC118" s="0" t="n">
        <v>29</v>
      </c>
    </row>
    <row r="119" customFormat="false" ht="12.75" hidden="false" customHeight="false" outlineLevel="0" collapsed="false">
      <c r="A119" s="0" t="n">
        <v>0</v>
      </c>
      <c r="B119" s="0" t="n">
        <v>1285</v>
      </c>
      <c r="C119" s="0" t="n">
        <v>0</v>
      </c>
      <c r="D119" s="0" t="n">
        <v>1271</v>
      </c>
      <c r="E119" s="0" t="n">
        <v>1239</v>
      </c>
      <c r="F119" s="0" t="n">
        <v>1241</v>
      </c>
      <c r="G119" s="0" t="n">
        <v>1180</v>
      </c>
      <c r="H119" s="0" t="n">
        <v>1120</v>
      </c>
      <c r="I119" s="0" t="n">
        <v>1057</v>
      </c>
      <c r="J119" s="0" t="n">
        <v>1025</v>
      </c>
      <c r="K119" s="0" t="n">
        <v>970</v>
      </c>
      <c r="L119" s="0" t="n">
        <v>906</v>
      </c>
      <c r="M119" s="0" t="n">
        <v>859</v>
      </c>
      <c r="N119" s="0" t="n">
        <v>807</v>
      </c>
      <c r="O119" s="0" t="n">
        <v>757</v>
      </c>
      <c r="P119" s="0" t="n">
        <v>716</v>
      </c>
      <c r="Q119" s="0" t="n">
        <v>659</v>
      </c>
      <c r="R119" s="0" t="n">
        <v>611</v>
      </c>
      <c r="S119" s="0" t="n">
        <v>550</v>
      </c>
      <c r="T119" s="0" t="n">
        <v>502</v>
      </c>
      <c r="U119" s="0" t="n">
        <v>453</v>
      </c>
      <c r="V119" s="0" t="n">
        <v>402</v>
      </c>
      <c r="W119" s="0" t="n">
        <v>352</v>
      </c>
      <c r="X119" s="0" t="n">
        <v>296</v>
      </c>
      <c r="Y119" s="0" t="n">
        <v>244</v>
      </c>
      <c r="Z119" s="0" t="n">
        <v>191</v>
      </c>
      <c r="AA119" s="0" t="n">
        <v>135</v>
      </c>
      <c r="AB119" s="0" t="n">
        <v>90</v>
      </c>
      <c r="AC119" s="0" t="n">
        <v>33</v>
      </c>
    </row>
    <row r="120" customFormat="false" ht="12.75" hidden="false" customHeight="false" outlineLevel="0" collapsed="false">
      <c r="A120" s="0" t="n">
        <v>1285</v>
      </c>
      <c r="B120" s="0" t="n">
        <v>0</v>
      </c>
      <c r="C120" s="0" t="n">
        <v>0</v>
      </c>
      <c r="D120" s="0" t="n">
        <v>1266</v>
      </c>
      <c r="E120" s="0" t="n">
        <v>1261</v>
      </c>
      <c r="F120" s="0" t="n">
        <v>1241</v>
      </c>
      <c r="G120" s="0" t="n">
        <v>1176</v>
      </c>
      <c r="H120" s="0" t="n">
        <v>1119</v>
      </c>
      <c r="I120" s="0" t="n">
        <v>1071</v>
      </c>
      <c r="J120" s="0" t="n">
        <v>1003</v>
      </c>
      <c r="K120" s="0" t="n">
        <v>969</v>
      </c>
      <c r="L120" s="0" t="n">
        <v>923</v>
      </c>
      <c r="M120" s="0" t="n">
        <v>858</v>
      </c>
      <c r="N120" s="0" t="n">
        <v>808</v>
      </c>
      <c r="O120" s="0" t="n">
        <v>762</v>
      </c>
      <c r="P120" s="0" t="n">
        <v>710</v>
      </c>
      <c r="Q120" s="0" t="n">
        <v>662</v>
      </c>
      <c r="R120" s="0" t="n">
        <v>607</v>
      </c>
      <c r="S120" s="0" t="n">
        <v>559</v>
      </c>
      <c r="T120" s="0" t="n">
        <v>508</v>
      </c>
      <c r="U120" s="0" t="n">
        <v>453</v>
      </c>
      <c r="V120" s="0" t="n">
        <v>405</v>
      </c>
      <c r="W120" s="0" t="n">
        <v>351</v>
      </c>
      <c r="X120" s="0" t="n">
        <v>299</v>
      </c>
      <c r="Y120" s="0" t="n">
        <v>246</v>
      </c>
      <c r="Z120" s="0" t="n">
        <v>190</v>
      </c>
      <c r="AA120" s="0" t="n">
        <v>137</v>
      </c>
      <c r="AB120" s="0" t="n">
        <v>90</v>
      </c>
      <c r="AC120" s="0" t="n">
        <v>31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1273</v>
      </c>
      <c r="D121" s="0" t="n">
        <v>1267</v>
      </c>
      <c r="E121" s="0" t="n">
        <v>1239</v>
      </c>
      <c r="F121" s="0" t="n">
        <v>1241</v>
      </c>
      <c r="G121" s="0" t="n">
        <v>1200</v>
      </c>
      <c r="H121" s="0" t="n">
        <v>1112</v>
      </c>
      <c r="I121" s="0" t="n">
        <v>1063</v>
      </c>
      <c r="J121" s="0" t="n">
        <v>1018</v>
      </c>
      <c r="K121" s="0" t="n">
        <v>966</v>
      </c>
      <c r="L121" s="0" t="n">
        <v>920</v>
      </c>
      <c r="M121" s="0" t="n">
        <v>862</v>
      </c>
      <c r="N121" s="0" t="n">
        <v>802</v>
      </c>
      <c r="O121" s="0" t="n">
        <v>756</v>
      </c>
      <c r="P121" s="0" t="n">
        <v>707</v>
      </c>
      <c r="Q121" s="0" t="n">
        <v>664</v>
      </c>
      <c r="R121" s="0" t="n">
        <v>602</v>
      </c>
      <c r="S121" s="0" t="n">
        <v>549</v>
      </c>
      <c r="T121" s="0" t="n">
        <v>503</v>
      </c>
      <c r="U121" s="0" t="n">
        <v>453</v>
      </c>
      <c r="V121" s="0" t="n">
        <v>408</v>
      </c>
      <c r="W121" s="0" t="n">
        <v>352</v>
      </c>
      <c r="X121" s="0" t="n">
        <v>301</v>
      </c>
      <c r="Y121" s="0" t="n">
        <v>248</v>
      </c>
      <c r="Z121" s="0" t="n">
        <v>195</v>
      </c>
      <c r="AA121" s="0" t="n">
        <v>140</v>
      </c>
      <c r="AB121" s="0" t="n">
        <v>86</v>
      </c>
      <c r="AC121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2.14"/>
  </cols>
  <sheetData>
    <row r="2" customFormat="false" ht="12.75" hidden="false" customHeight="false" outlineLevel="0" collapsed="false">
      <c r="B2" s="0" t="s">
        <v>17</v>
      </c>
    </row>
    <row r="3" customFormat="false" ht="12.75" hidden="false" customHeight="false" outlineLevel="0" collapsed="false">
      <c r="B3" s="0" t="s">
        <v>18</v>
      </c>
    </row>
    <row r="4" customFormat="false" ht="12.75" hidden="false" customHeight="false" outlineLevel="0" collapsed="false">
      <c r="B4" s="0" t="s">
        <v>19</v>
      </c>
      <c r="H4" s="0" t="s">
        <v>20</v>
      </c>
      <c r="O4" s="0" t="s">
        <v>21</v>
      </c>
    </row>
    <row r="5" customFormat="false" ht="12.75" hidden="false" customHeight="false" outlineLevel="0" collapsed="false">
      <c r="B5" s="0" t="s">
        <v>22</v>
      </c>
      <c r="J5" s="0" t="s">
        <v>23</v>
      </c>
    </row>
    <row r="6" customFormat="false" ht="12.75" hidden="false" customHeight="false" outlineLevel="0" collapsed="false">
      <c r="H6" s="0" t="s">
        <v>24</v>
      </c>
      <c r="I6" s="0" t="s">
        <v>25</v>
      </c>
      <c r="J6" s="0" t="s">
        <v>26</v>
      </c>
      <c r="K6" s="0" t="s">
        <v>26</v>
      </c>
    </row>
    <row r="7" customFormat="false" ht="12.75" hidden="false" customHeight="false" outlineLevel="0" collapsed="false">
      <c r="G7" s="0" t="n">
        <v>1</v>
      </c>
      <c r="H7" s="0" t="n">
        <v>40</v>
      </c>
      <c r="I7" s="0" t="n">
        <v>55</v>
      </c>
      <c r="J7" s="0" t="n">
        <v>75</v>
      </c>
      <c r="K7" s="0" t="n">
        <v>120</v>
      </c>
      <c r="O7" s="0" t="s">
        <v>27</v>
      </c>
      <c r="P7" s="0" t="n">
        <v>25</v>
      </c>
      <c r="Q7" s="0" t="n">
        <v>6.5</v>
      </c>
      <c r="R7" s="0" t="n">
        <v>4.5</v>
      </c>
      <c r="S7" s="0" t="n">
        <f aca="false">+R7+Q7</f>
        <v>11</v>
      </c>
      <c r="T7" s="0" t="n">
        <f aca="false">+S7/2</f>
        <v>5.5</v>
      </c>
    </row>
    <row r="8" customFormat="false" ht="12.75" hidden="false" customHeight="false" outlineLevel="0" collapsed="false">
      <c r="G8" s="0" t="s">
        <v>28</v>
      </c>
      <c r="H8" s="0" t="n">
        <v>50</v>
      </c>
      <c r="I8" s="0" t="n">
        <v>65</v>
      </c>
      <c r="J8" s="0" t="n">
        <v>90</v>
      </c>
      <c r="O8" s="0" t="s">
        <v>27</v>
      </c>
      <c r="P8" s="0" t="n">
        <v>50</v>
      </c>
      <c r="Q8" s="0" t="n">
        <v>8</v>
      </c>
      <c r="R8" s="0" t="n">
        <v>6</v>
      </c>
      <c r="S8" s="0" t="n">
        <f aca="false">+R8+Q8</f>
        <v>14</v>
      </c>
      <c r="T8" s="0" t="n">
        <f aca="false">+S8/2</f>
        <v>7</v>
      </c>
    </row>
    <row r="9" customFormat="false" ht="12.75" hidden="false" customHeight="false" outlineLevel="0" collapsed="false">
      <c r="G9" s="0" t="n">
        <v>0</v>
      </c>
      <c r="H9" s="0" t="n">
        <v>60</v>
      </c>
      <c r="I9" s="0" t="n">
        <v>70</v>
      </c>
      <c r="J9" s="0" t="n">
        <v>110</v>
      </c>
      <c r="K9" s="0" t="n">
        <v>125</v>
      </c>
      <c r="O9" s="0" t="s">
        <v>27</v>
      </c>
      <c r="P9" s="0" t="n">
        <v>100</v>
      </c>
    </row>
    <row r="11" customFormat="false" ht="12.75" hidden="false" customHeight="false" outlineLevel="0" collapsed="false">
      <c r="O11" s="0" t="s">
        <v>29</v>
      </c>
      <c r="P11" s="0" t="n">
        <v>25</v>
      </c>
    </row>
    <row r="12" customFormat="false" ht="12.75" hidden="false" customHeight="false" outlineLevel="0" collapsed="false">
      <c r="O12" s="0" t="s">
        <v>29</v>
      </c>
      <c r="P12" s="0" t="n">
        <v>50</v>
      </c>
      <c r="Q12" s="0" t="n">
        <v>9</v>
      </c>
      <c r="R12" s="0" t="n">
        <v>6</v>
      </c>
      <c r="S12" s="0" t="n">
        <f aca="false">+R12+Q12</f>
        <v>15</v>
      </c>
      <c r="T12" s="0" t="n">
        <f aca="false">+S12/2</f>
        <v>7.5</v>
      </c>
    </row>
    <row r="13" customFormat="false" ht="12.75" hidden="false" customHeight="false" outlineLevel="0" collapsed="false">
      <c r="O13" s="0" t="s">
        <v>29</v>
      </c>
      <c r="P13" s="0" t="n">
        <v>100</v>
      </c>
    </row>
    <row r="15" customFormat="false" ht="12.75" hidden="false" customHeight="false" outlineLevel="0" collapsed="false">
      <c r="O15" s="0" t="s">
        <v>30</v>
      </c>
      <c r="P15" s="0" t="n">
        <v>25</v>
      </c>
    </row>
    <row r="16" customFormat="false" ht="12.75" hidden="false" customHeight="false" outlineLevel="0" collapsed="false">
      <c r="O16" s="0" t="s">
        <v>30</v>
      </c>
      <c r="P16" s="0" t="n">
        <v>50</v>
      </c>
    </row>
    <row r="17" customFormat="false" ht="12.75" hidden="false" customHeight="false" outlineLevel="0" collapsed="false">
      <c r="O17" s="0" t="s">
        <v>30</v>
      </c>
      <c r="P17" s="0" t="n">
        <v>100</v>
      </c>
      <c r="Q17" s="0" t="n">
        <v>15</v>
      </c>
      <c r="R17" s="0" t="n">
        <v>13</v>
      </c>
      <c r="S17" s="0" t="n">
        <f aca="false">+R17+Q17</f>
        <v>28</v>
      </c>
      <c r="T17" s="0" t="n">
        <f aca="false">+S17/2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41796875" defaultRowHeight="12.75" zeroHeight="false" outlineLevelRow="0" outlineLevelCol="0"/>
  <sheetData>
    <row r="1" s="11" customFormat="true" ht="12.75" hidden="false" customHeight="false" outlineLevel="0" collapsed="false">
      <c r="A1" s="11" t="n">
        <v>127</v>
      </c>
      <c r="B1" s="11" t="n">
        <v>126</v>
      </c>
      <c r="C1" s="11" t="n">
        <v>125</v>
      </c>
      <c r="D1" s="11" t="n">
        <v>120</v>
      </c>
      <c r="E1" s="11" t="n">
        <v>115</v>
      </c>
      <c r="F1" s="11" t="n">
        <v>110</v>
      </c>
      <c r="G1" s="11" t="n">
        <v>105</v>
      </c>
      <c r="H1" s="11" t="n">
        <v>100</v>
      </c>
      <c r="I1" s="11" t="n">
        <v>95</v>
      </c>
      <c r="J1" s="11" t="n">
        <v>90</v>
      </c>
      <c r="K1" s="11" t="n">
        <v>85</v>
      </c>
      <c r="L1" s="11" t="n">
        <v>80</v>
      </c>
      <c r="M1" s="11" t="n">
        <v>75</v>
      </c>
      <c r="N1" s="11" t="n">
        <v>70</v>
      </c>
      <c r="O1" s="11" t="n">
        <v>65</v>
      </c>
      <c r="P1" s="11" t="n">
        <v>60</v>
      </c>
      <c r="Q1" s="11" t="n">
        <v>55</v>
      </c>
      <c r="R1" s="11" t="n">
        <v>50</v>
      </c>
      <c r="S1" s="11" t="n">
        <v>45</v>
      </c>
      <c r="T1" s="11" t="n">
        <v>40</v>
      </c>
      <c r="U1" s="11" t="n">
        <v>35</v>
      </c>
      <c r="V1" s="11" t="n">
        <v>30</v>
      </c>
      <c r="W1" s="11" t="n">
        <v>25</v>
      </c>
      <c r="X1" s="11" t="n">
        <v>20</v>
      </c>
      <c r="Y1" s="11" t="n">
        <v>15</v>
      </c>
      <c r="Z1" s="11" t="n">
        <v>10</v>
      </c>
      <c r="AA1" s="11" t="n">
        <v>5</v>
      </c>
    </row>
    <row r="2" customFormat="false" ht="12.75" hidden="false" customHeight="false" outlineLevel="0" collapsed="false">
      <c r="A2" s="0" t="n">
        <v>1280</v>
      </c>
      <c r="B2" s="0" t="n">
        <v>1270</v>
      </c>
      <c r="C2" s="0" t="n">
        <v>1279</v>
      </c>
      <c r="D2" s="0" t="n">
        <v>1224</v>
      </c>
      <c r="E2" s="0" t="n">
        <v>1171</v>
      </c>
      <c r="F2" s="0" t="n">
        <v>1116</v>
      </c>
      <c r="G2" s="0" t="n">
        <v>1074</v>
      </c>
      <c r="H2" s="0" t="n">
        <v>1022</v>
      </c>
      <c r="I2" s="0" t="n">
        <v>975</v>
      </c>
      <c r="J2" s="0" t="n">
        <v>911</v>
      </c>
      <c r="K2" s="0" t="n">
        <v>865</v>
      </c>
      <c r="L2" s="0" t="n">
        <v>829</v>
      </c>
      <c r="M2" s="0" t="n">
        <v>769</v>
      </c>
      <c r="N2" s="0" t="n">
        <v>720</v>
      </c>
      <c r="O2" s="0" t="n">
        <v>660</v>
      </c>
      <c r="P2" s="0" t="n">
        <v>612</v>
      </c>
      <c r="Q2" s="0" t="n">
        <v>562</v>
      </c>
      <c r="R2" s="0" t="n">
        <v>515</v>
      </c>
      <c r="S2" s="0" t="n">
        <v>456</v>
      </c>
      <c r="T2" s="0" t="n">
        <v>408</v>
      </c>
      <c r="U2" s="0" t="n">
        <v>358</v>
      </c>
      <c r="V2" s="0" t="n">
        <v>303</v>
      </c>
      <c r="W2" s="0" t="n">
        <v>254</v>
      </c>
      <c r="X2" s="0" t="n">
        <v>196</v>
      </c>
      <c r="Y2" s="0" t="n">
        <v>146</v>
      </c>
      <c r="Z2" s="0" t="n">
        <v>104</v>
      </c>
      <c r="AA2" s="0" t="n">
        <v>54</v>
      </c>
    </row>
    <row r="3" customFormat="false" ht="12.75" hidden="false" customHeight="false" outlineLevel="0" collapsed="false">
      <c r="A3" s="0" t="n">
        <v>0</v>
      </c>
      <c r="B3" s="0" t="n">
        <v>1282</v>
      </c>
      <c r="C3" s="0" t="n">
        <v>1269</v>
      </c>
      <c r="D3" s="0" t="n">
        <v>1230</v>
      </c>
      <c r="E3" s="0" t="n">
        <v>1172</v>
      </c>
      <c r="F3" s="0" t="n">
        <v>1111</v>
      </c>
      <c r="G3" s="0" t="n">
        <v>1072</v>
      </c>
      <c r="H3" s="0" t="n">
        <v>1023</v>
      </c>
      <c r="I3" s="0" t="n">
        <v>961</v>
      </c>
      <c r="J3" s="0" t="n">
        <v>921</v>
      </c>
      <c r="K3" s="0" t="n">
        <v>871</v>
      </c>
      <c r="L3" s="0" t="n">
        <v>811</v>
      </c>
      <c r="M3" s="0" t="n">
        <v>764</v>
      </c>
      <c r="N3" s="0" t="n">
        <v>714</v>
      </c>
      <c r="O3" s="0" t="n">
        <v>664</v>
      </c>
      <c r="P3" s="0" t="n">
        <v>609</v>
      </c>
      <c r="Q3" s="0" t="n">
        <v>560</v>
      </c>
      <c r="R3" s="0" t="n">
        <v>509</v>
      </c>
      <c r="S3" s="0" t="n">
        <v>457</v>
      </c>
      <c r="T3" s="0" t="n">
        <v>405</v>
      </c>
      <c r="U3" s="0" t="n">
        <v>360</v>
      </c>
      <c r="V3" s="0" t="n">
        <v>303</v>
      </c>
      <c r="W3" s="0" t="n">
        <v>250</v>
      </c>
      <c r="X3" s="0" t="n">
        <v>198</v>
      </c>
      <c r="Y3" s="0" t="n">
        <v>146</v>
      </c>
      <c r="Z3" s="0" t="n">
        <v>99</v>
      </c>
      <c r="AA3" s="0" t="n">
        <v>51</v>
      </c>
    </row>
    <row r="4" customFormat="false" ht="12.75" hidden="false" customHeight="false" outlineLevel="0" collapsed="false">
      <c r="A4" s="0" t="n">
        <v>0</v>
      </c>
      <c r="B4" s="0" t="n">
        <v>1272</v>
      </c>
      <c r="C4" s="0" t="n">
        <v>1272</v>
      </c>
      <c r="D4" s="0" t="n">
        <v>1206</v>
      </c>
      <c r="E4" s="0" t="n">
        <v>1171</v>
      </c>
      <c r="F4" s="0" t="n">
        <v>1123</v>
      </c>
      <c r="G4" s="0" t="n">
        <v>1070</v>
      </c>
      <c r="H4" s="0" t="n">
        <v>1030</v>
      </c>
      <c r="I4" s="0" t="n">
        <v>981</v>
      </c>
      <c r="J4" s="0" t="n">
        <v>916</v>
      </c>
      <c r="K4" s="0" t="n">
        <v>882</v>
      </c>
      <c r="L4" s="0" t="n">
        <v>812</v>
      </c>
      <c r="M4" s="0" t="n">
        <v>762</v>
      </c>
      <c r="N4" s="0" t="n">
        <v>712</v>
      </c>
      <c r="O4" s="0" t="n">
        <v>665</v>
      </c>
      <c r="P4" s="0" t="n">
        <v>610</v>
      </c>
      <c r="Q4" s="0" t="n">
        <v>560</v>
      </c>
      <c r="R4" s="0" t="n">
        <v>506</v>
      </c>
      <c r="S4" s="0" t="n">
        <v>460</v>
      </c>
      <c r="T4" s="0" t="n">
        <v>411</v>
      </c>
      <c r="U4" s="0" t="n">
        <v>353</v>
      </c>
      <c r="V4" s="0" t="n">
        <v>306</v>
      </c>
      <c r="W4" s="0" t="n">
        <v>251</v>
      </c>
      <c r="X4" s="0" t="n">
        <v>197</v>
      </c>
      <c r="Y4" s="0" t="n">
        <v>146</v>
      </c>
      <c r="Z4" s="0" t="n">
        <v>104</v>
      </c>
      <c r="AA4" s="0" t="n">
        <v>49</v>
      </c>
    </row>
    <row r="5" customFormat="false" ht="12.75" hidden="false" customHeight="false" outlineLevel="0" collapsed="false">
      <c r="A5" s="0" t="n">
        <v>0</v>
      </c>
      <c r="B5" s="0" t="n">
        <v>1286</v>
      </c>
      <c r="C5" s="0" t="n">
        <v>1255</v>
      </c>
      <c r="D5" s="0" t="n">
        <v>1207</v>
      </c>
      <c r="E5" s="0" t="n">
        <v>1174</v>
      </c>
      <c r="F5" s="0" t="n">
        <v>1117</v>
      </c>
      <c r="G5" s="0" t="n">
        <v>1078</v>
      </c>
      <c r="H5" s="0" t="n">
        <v>1029</v>
      </c>
      <c r="I5" s="0" t="n">
        <v>966</v>
      </c>
      <c r="J5" s="0" t="n">
        <v>921</v>
      </c>
      <c r="K5" s="0" t="n">
        <v>872</v>
      </c>
      <c r="L5" s="0" t="n">
        <v>816</v>
      </c>
      <c r="M5" s="0" t="n">
        <v>756</v>
      </c>
      <c r="N5" s="0" t="n">
        <v>712</v>
      </c>
      <c r="O5" s="0" t="n">
        <v>665</v>
      </c>
      <c r="P5" s="0" t="n">
        <v>611</v>
      </c>
      <c r="Q5" s="0" t="n">
        <v>563</v>
      </c>
      <c r="R5" s="0" t="n">
        <v>507</v>
      </c>
      <c r="S5" s="0" t="n">
        <v>461</v>
      </c>
      <c r="T5" s="0" t="n">
        <v>405</v>
      </c>
      <c r="U5" s="0" t="n">
        <v>352</v>
      </c>
      <c r="V5" s="0" t="n">
        <v>305</v>
      </c>
      <c r="W5" s="0" t="n">
        <v>251</v>
      </c>
      <c r="X5" s="0" t="n">
        <v>201</v>
      </c>
      <c r="Y5" s="0" t="n">
        <v>143</v>
      </c>
      <c r="Z5" s="0" t="n">
        <v>101</v>
      </c>
      <c r="AA5" s="0" t="n">
        <v>49</v>
      </c>
    </row>
    <row r="6" customFormat="false" ht="12.75" hidden="false" customHeight="false" outlineLevel="0" collapsed="false">
      <c r="A6" s="0" t="n">
        <v>0</v>
      </c>
      <c r="B6" s="0" t="n">
        <v>1286</v>
      </c>
      <c r="C6" s="0" t="n">
        <v>1279</v>
      </c>
      <c r="D6" s="0" t="n">
        <v>1222</v>
      </c>
      <c r="E6" s="0" t="n">
        <v>1174</v>
      </c>
      <c r="F6" s="0" t="n">
        <v>1112</v>
      </c>
      <c r="G6" s="0" t="n">
        <v>1069</v>
      </c>
      <c r="H6" s="0" t="n">
        <v>1014</v>
      </c>
      <c r="I6" s="0" t="n">
        <v>965</v>
      </c>
      <c r="J6" s="0" t="n">
        <v>917</v>
      </c>
      <c r="K6" s="0" t="n">
        <v>873</v>
      </c>
      <c r="L6" s="0" t="n">
        <v>815</v>
      </c>
      <c r="M6" s="0" t="n">
        <v>762</v>
      </c>
      <c r="N6" s="0" t="n">
        <v>714</v>
      </c>
      <c r="O6" s="0" t="n">
        <v>667</v>
      </c>
      <c r="P6" s="0" t="n">
        <v>612</v>
      </c>
      <c r="Q6" s="0" t="n">
        <v>558</v>
      </c>
      <c r="R6" s="0" t="n">
        <v>513</v>
      </c>
      <c r="S6" s="0" t="n">
        <v>453</v>
      </c>
      <c r="T6" s="0" t="n">
        <v>412</v>
      </c>
      <c r="U6" s="0" t="n">
        <v>355</v>
      </c>
      <c r="V6" s="0" t="n">
        <v>307</v>
      </c>
      <c r="W6" s="0" t="n">
        <v>252</v>
      </c>
      <c r="X6" s="0" t="n">
        <v>198</v>
      </c>
      <c r="Y6" s="0" t="n">
        <v>146</v>
      </c>
      <c r="Z6" s="0" t="n">
        <v>98</v>
      </c>
      <c r="AA6" s="0" t="n">
        <v>50</v>
      </c>
    </row>
    <row r="7" customFormat="false" ht="12.75" hidden="false" customHeight="false" outlineLevel="0" collapsed="false">
      <c r="A7" s="0" t="n">
        <v>0</v>
      </c>
      <c r="B7" s="0" t="n">
        <v>1259</v>
      </c>
      <c r="C7" s="0" t="n">
        <v>1281</v>
      </c>
      <c r="D7" s="0" t="n">
        <v>1218</v>
      </c>
      <c r="E7" s="0" t="n">
        <v>1169</v>
      </c>
      <c r="F7" s="0" t="n">
        <v>1124</v>
      </c>
      <c r="G7" s="0" t="n">
        <v>1072</v>
      </c>
      <c r="H7" s="0" t="n">
        <v>1023</v>
      </c>
      <c r="I7" s="0" t="n">
        <v>958</v>
      </c>
      <c r="J7" s="0" t="n">
        <v>918</v>
      </c>
      <c r="K7" s="0" t="n">
        <v>862</v>
      </c>
      <c r="L7" s="0" t="n">
        <v>819</v>
      </c>
      <c r="M7" s="0" t="n">
        <v>762</v>
      </c>
      <c r="N7" s="0" t="n">
        <v>714</v>
      </c>
      <c r="O7" s="0" t="n">
        <v>663</v>
      </c>
      <c r="P7" s="0" t="n">
        <v>602</v>
      </c>
      <c r="Q7" s="0" t="n">
        <v>559</v>
      </c>
      <c r="R7" s="0" t="n">
        <v>507</v>
      </c>
      <c r="S7" s="0" t="n">
        <v>454</v>
      </c>
      <c r="T7" s="0" t="n">
        <v>408</v>
      </c>
      <c r="U7" s="0" t="n">
        <v>361</v>
      </c>
      <c r="V7" s="0" t="n">
        <v>303</v>
      </c>
      <c r="W7" s="0" t="n">
        <v>250</v>
      </c>
      <c r="X7" s="0" t="n">
        <v>200</v>
      </c>
      <c r="Y7" s="0" t="n">
        <v>144</v>
      </c>
      <c r="Z7" s="0" t="n">
        <v>99</v>
      </c>
      <c r="AA7" s="0" t="n">
        <v>49</v>
      </c>
    </row>
    <row r="8" customFormat="false" ht="12.75" hidden="false" customHeight="false" outlineLevel="0" collapsed="false">
      <c r="A8" s="0" t="n">
        <v>0</v>
      </c>
      <c r="B8" s="0" t="n">
        <v>1276</v>
      </c>
      <c r="C8" s="0" t="n">
        <v>1291</v>
      </c>
      <c r="D8" s="0" t="n">
        <v>1226</v>
      </c>
      <c r="E8" s="0" t="n">
        <v>1172</v>
      </c>
      <c r="F8" s="0" t="n">
        <v>1117</v>
      </c>
      <c r="G8" s="0" t="n">
        <v>1075</v>
      </c>
      <c r="H8" s="0" t="n">
        <v>1018</v>
      </c>
      <c r="I8" s="0" t="n">
        <v>962</v>
      </c>
      <c r="J8" s="0" t="n">
        <v>926</v>
      </c>
      <c r="K8" s="0" t="n">
        <v>871</v>
      </c>
      <c r="L8" s="0" t="n">
        <v>816</v>
      </c>
      <c r="M8" s="0" t="n">
        <v>774</v>
      </c>
      <c r="N8" s="0" t="n">
        <v>715</v>
      </c>
      <c r="O8" s="0" t="n">
        <v>662</v>
      </c>
      <c r="P8" s="0" t="n">
        <v>615</v>
      </c>
      <c r="Q8" s="0" t="n">
        <v>564</v>
      </c>
      <c r="R8" s="0" t="n">
        <v>510</v>
      </c>
      <c r="S8" s="0" t="n">
        <v>460</v>
      </c>
      <c r="T8" s="0" t="n">
        <v>410</v>
      </c>
      <c r="U8" s="0" t="n">
        <v>354</v>
      </c>
      <c r="V8" s="0" t="n">
        <v>303</v>
      </c>
      <c r="W8" s="0" t="n">
        <v>249</v>
      </c>
      <c r="X8" s="0" t="n">
        <v>198</v>
      </c>
      <c r="Y8" s="0" t="n">
        <v>145</v>
      </c>
      <c r="Z8" s="0" t="n">
        <v>103</v>
      </c>
      <c r="AA8" s="0" t="n">
        <v>49</v>
      </c>
    </row>
    <row r="9" customFormat="false" ht="12.75" hidden="false" customHeight="false" outlineLevel="0" collapsed="false">
      <c r="A9" s="0" t="n">
        <v>0</v>
      </c>
      <c r="B9" s="0" t="n">
        <v>1285</v>
      </c>
      <c r="C9" s="0" t="n">
        <v>1278</v>
      </c>
      <c r="D9" s="0" t="n">
        <v>1234</v>
      </c>
      <c r="E9" s="0" t="n">
        <v>1177</v>
      </c>
      <c r="F9" s="0" t="n">
        <v>1123</v>
      </c>
      <c r="G9" s="0" t="n">
        <v>1070</v>
      </c>
      <c r="H9" s="0" t="n">
        <v>1017</v>
      </c>
      <c r="I9" s="0" t="n">
        <v>976</v>
      </c>
      <c r="J9" s="0" t="n">
        <v>916</v>
      </c>
      <c r="K9" s="0" t="n">
        <v>866</v>
      </c>
      <c r="L9" s="0" t="n">
        <v>811</v>
      </c>
      <c r="M9" s="0" t="n">
        <v>764</v>
      </c>
      <c r="N9" s="0" t="n">
        <v>710</v>
      </c>
      <c r="O9" s="0" t="n">
        <v>670</v>
      </c>
      <c r="P9" s="0" t="n">
        <v>609</v>
      </c>
      <c r="Q9" s="0" t="n">
        <v>559</v>
      </c>
      <c r="R9" s="0" t="n">
        <v>512</v>
      </c>
      <c r="S9" s="0" t="n">
        <v>457</v>
      </c>
      <c r="T9" s="0" t="n">
        <v>409</v>
      </c>
      <c r="U9" s="0" t="n">
        <v>354</v>
      </c>
      <c r="V9" s="0" t="n">
        <v>305</v>
      </c>
      <c r="W9" s="0" t="n">
        <v>251</v>
      </c>
      <c r="X9" s="0" t="n">
        <v>201</v>
      </c>
      <c r="Y9" s="0" t="n">
        <v>146</v>
      </c>
      <c r="Z9" s="0" t="n">
        <v>98</v>
      </c>
      <c r="AA9" s="0" t="n">
        <v>49</v>
      </c>
    </row>
    <row r="10" customFormat="false" ht="12.75" hidden="false" customHeight="false" outlineLevel="0" collapsed="false">
      <c r="A10" s="0" t="n">
        <v>0</v>
      </c>
      <c r="B10" s="0" t="n">
        <v>1277</v>
      </c>
      <c r="C10" s="0" t="n">
        <v>1275</v>
      </c>
      <c r="D10" s="0" t="n">
        <v>1220</v>
      </c>
      <c r="E10" s="0" t="n">
        <v>1180</v>
      </c>
      <c r="F10" s="0" t="n">
        <v>1111</v>
      </c>
      <c r="G10" s="0" t="n">
        <v>1073</v>
      </c>
      <c r="H10" s="0" t="n">
        <v>1029</v>
      </c>
      <c r="I10" s="0" t="n">
        <v>960</v>
      </c>
      <c r="J10" s="0" t="n">
        <v>919</v>
      </c>
      <c r="K10" s="0" t="n">
        <v>870</v>
      </c>
      <c r="L10" s="0" t="n">
        <v>823</v>
      </c>
      <c r="M10" s="0" t="n">
        <v>770</v>
      </c>
      <c r="N10" s="0" t="n">
        <v>713</v>
      </c>
      <c r="O10" s="0" t="n">
        <v>668</v>
      </c>
      <c r="P10" s="0" t="n">
        <v>608</v>
      </c>
      <c r="Q10" s="0" t="n">
        <v>563</v>
      </c>
      <c r="R10" s="0" t="n">
        <v>515</v>
      </c>
      <c r="S10" s="0" t="n">
        <v>456</v>
      </c>
      <c r="T10" s="0" t="n">
        <v>411</v>
      </c>
      <c r="U10" s="0" t="n">
        <v>355</v>
      </c>
      <c r="V10" s="0" t="n">
        <v>304</v>
      </c>
      <c r="W10" s="0" t="n">
        <v>254</v>
      </c>
      <c r="X10" s="0" t="n">
        <v>197</v>
      </c>
      <c r="Y10" s="0" t="n">
        <v>147</v>
      </c>
      <c r="Z10" s="0" t="n">
        <v>100</v>
      </c>
      <c r="AA10" s="0" t="n">
        <v>47</v>
      </c>
    </row>
    <row r="11" customFormat="false" ht="12.75" hidden="false" customHeight="false" outlineLevel="0" collapsed="false">
      <c r="A11" s="0" t="n">
        <v>1276</v>
      </c>
      <c r="B11" s="0" t="n">
        <v>1270</v>
      </c>
      <c r="C11" s="0" t="n">
        <v>1281</v>
      </c>
      <c r="D11" s="0" t="n">
        <v>1215</v>
      </c>
      <c r="E11" s="0" t="n">
        <v>1164</v>
      </c>
      <c r="F11" s="0" t="n">
        <v>1118</v>
      </c>
      <c r="G11" s="0" t="n">
        <v>1075</v>
      </c>
      <c r="H11" s="0" t="n">
        <v>1024</v>
      </c>
      <c r="I11" s="0" t="n">
        <v>964</v>
      </c>
      <c r="J11" s="0" t="n">
        <v>938</v>
      </c>
      <c r="K11" s="0" t="n">
        <v>878</v>
      </c>
      <c r="L11" s="0" t="n">
        <v>815</v>
      </c>
      <c r="M11" s="0" t="n">
        <v>773</v>
      </c>
      <c r="N11" s="0" t="n">
        <v>716</v>
      </c>
      <c r="O11" s="0" t="n">
        <v>668</v>
      </c>
      <c r="P11" s="0" t="n">
        <v>605</v>
      </c>
      <c r="Q11" s="0" t="n">
        <v>564</v>
      </c>
      <c r="R11" s="0" t="n">
        <v>514</v>
      </c>
      <c r="S11" s="0" t="n">
        <v>455</v>
      </c>
      <c r="T11" s="0" t="n">
        <v>401</v>
      </c>
      <c r="U11" s="0" t="n">
        <v>357</v>
      </c>
      <c r="V11" s="0" t="n">
        <v>305</v>
      </c>
      <c r="W11" s="0" t="n">
        <v>251</v>
      </c>
      <c r="X11" s="0" t="n">
        <v>199</v>
      </c>
      <c r="Y11" s="0" t="n">
        <v>144</v>
      </c>
      <c r="Z11" s="0" t="n">
        <v>95</v>
      </c>
      <c r="AA11" s="0" t="n">
        <v>47</v>
      </c>
    </row>
    <row r="12" customFormat="false" ht="12.75" hidden="false" customHeight="false" outlineLevel="0" collapsed="false">
      <c r="A12" s="0" t="n">
        <v>0</v>
      </c>
      <c r="B12" s="0" t="n">
        <v>1278</v>
      </c>
      <c r="C12" s="0" t="n">
        <v>1269</v>
      </c>
      <c r="D12" s="0" t="n">
        <v>1227</v>
      </c>
      <c r="E12" s="0" t="n">
        <v>1180</v>
      </c>
      <c r="F12" s="0" t="n">
        <v>1119</v>
      </c>
      <c r="G12" s="0" t="n">
        <v>1079</v>
      </c>
      <c r="H12" s="0" t="n">
        <v>1017</v>
      </c>
      <c r="I12" s="0" t="n">
        <v>972</v>
      </c>
      <c r="J12" s="0" t="n">
        <v>919</v>
      </c>
      <c r="K12" s="0" t="n">
        <v>860</v>
      </c>
      <c r="L12" s="0" t="n">
        <v>811</v>
      </c>
      <c r="M12" s="0" t="n">
        <v>761</v>
      </c>
      <c r="N12" s="0" t="n">
        <v>718</v>
      </c>
      <c r="O12" s="0" t="n">
        <v>666</v>
      </c>
      <c r="P12" s="0" t="n">
        <v>614</v>
      </c>
      <c r="Q12" s="0" t="n">
        <v>563</v>
      </c>
      <c r="R12" s="0" t="n">
        <v>513</v>
      </c>
      <c r="S12" s="0" t="n">
        <v>456</v>
      </c>
      <c r="T12" s="0" t="n">
        <v>412</v>
      </c>
      <c r="U12" s="0" t="n">
        <v>354</v>
      </c>
      <c r="V12" s="0" t="n">
        <v>301</v>
      </c>
      <c r="W12" s="0" t="n">
        <v>247</v>
      </c>
      <c r="X12" s="0" t="n">
        <v>198</v>
      </c>
      <c r="Y12" s="0" t="n">
        <v>145</v>
      </c>
      <c r="Z12" s="0" t="n">
        <v>97</v>
      </c>
      <c r="AA12" s="0" t="n">
        <v>49</v>
      </c>
    </row>
    <row r="13" customFormat="false" ht="12.75" hidden="false" customHeight="false" outlineLevel="0" collapsed="false">
      <c r="A13" s="0" t="n">
        <v>0</v>
      </c>
      <c r="B13" s="0" t="n">
        <v>1278</v>
      </c>
      <c r="C13" s="0" t="n">
        <v>1262</v>
      </c>
      <c r="D13" s="0" t="n">
        <v>1212</v>
      </c>
      <c r="E13" s="0" t="n">
        <v>1176</v>
      </c>
      <c r="F13" s="0" t="n">
        <v>1134</v>
      </c>
      <c r="G13" s="0" t="n">
        <v>1077</v>
      </c>
      <c r="H13" s="0" t="n">
        <v>1025</v>
      </c>
      <c r="I13" s="0" t="n">
        <v>960</v>
      </c>
      <c r="J13" s="0" t="n">
        <v>927</v>
      </c>
      <c r="K13" s="0" t="n">
        <v>875</v>
      </c>
      <c r="L13" s="0" t="n">
        <v>811</v>
      </c>
      <c r="M13" s="0" t="n">
        <v>760</v>
      </c>
      <c r="N13" s="0" t="n">
        <v>720</v>
      </c>
      <c r="O13" s="0" t="n">
        <v>674</v>
      </c>
      <c r="P13" s="0" t="n">
        <v>608</v>
      </c>
      <c r="Q13" s="0" t="n">
        <v>550</v>
      </c>
      <c r="R13" s="0" t="n">
        <v>513</v>
      </c>
      <c r="S13" s="0" t="n">
        <v>457</v>
      </c>
      <c r="T13" s="0" t="n">
        <v>411</v>
      </c>
      <c r="U13" s="0" t="n">
        <v>357</v>
      </c>
      <c r="V13" s="0" t="n">
        <v>309</v>
      </c>
      <c r="W13" s="0" t="n">
        <v>249</v>
      </c>
      <c r="X13" s="0" t="n">
        <v>199</v>
      </c>
      <c r="Y13" s="0" t="n">
        <v>142</v>
      </c>
      <c r="Z13" s="0" t="n">
        <v>97</v>
      </c>
      <c r="AA13" s="0" t="n">
        <v>52</v>
      </c>
    </row>
    <row r="14" customFormat="false" ht="12.75" hidden="false" customHeight="false" outlineLevel="0" collapsed="false">
      <c r="A14" s="0" t="n">
        <v>0</v>
      </c>
      <c r="B14" s="0" t="n">
        <v>1272</v>
      </c>
      <c r="C14" s="0" t="n">
        <v>1266</v>
      </c>
      <c r="D14" s="0" t="n">
        <v>1222</v>
      </c>
      <c r="E14" s="0" t="n">
        <v>1183</v>
      </c>
      <c r="F14" s="0" t="n">
        <v>1112</v>
      </c>
      <c r="G14" s="0" t="n">
        <v>1080</v>
      </c>
      <c r="H14" s="0" t="n">
        <v>1020</v>
      </c>
      <c r="I14" s="0" t="n">
        <v>981</v>
      </c>
      <c r="J14" s="0" t="n">
        <v>918</v>
      </c>
      <c r="K14" s="0" t="n">
        <v>873</v>
      </c>
      <c r="L14" s="0" t="n">
        <v>814</v>
      </c>
      <c r="M14" s="0" t="n">
        <v>765</v>
      </c>
      <c r="N14" s="0" t="n">
        <v>715</v>
      </c>
      <c r="O14" s="0" t="n">
        <v>668</v>
      </c>
      <c r="P14" s="0" t="n">
        <v>613</v>
      </c>
      <c r="Q14" s="0" t="n">
        <v>557</v>
      </c>
      <c r="R14" s="0" t="n">
        <v>505</v>
      </c>
      <c r="S14" s="0" t="n">
        <v>465</v>
      </c>
      <c r="T14" s="0" t="n">
        <v>406</v>
      </c>
      <c r="U14" s="0" t="n">
        <v>357</v>
      </c>
      <c r="V14" s="0" t="n">
        <v>304</v>
      </c>
      <c r="W14" s="0" t="n">
        <v>249</v>
      </c>
      <c r="X14" s="0" t="n">
        <v>200</v>
      </c>
      <c r="Y14" s="0" t="n">
        <v>145</v>
      </c>
      <c r="Z14" s="0" t="n">
        <v>98</v>
      </c>
      <c r="AA14" s="0" t="n">
        <v>49</v>
      </c>
    </row>
    <row r="15" customFormat="false" ht="12.75" hidden="false" customHeight="false" outlineLevel="0" collapsed="false">
      <c r="A15" s="0" t="n">
        <v>0</v>
      </c>
      <c r="B15" s="0" t="n">
        <v>1285</v>
      </c>
      <c r="C15" s="0" t="n">
        <v>1285</v>
      </c>
      <c r="D15" s="0" t="n">
        <v>1206</v>
      </c>
      <c r="E15" s="0" t="n">
        <v>1174</v>
      </c>
      <c r="F15" s="0" t="n">
        <v>1114</v>
      </c>
      <c r="G15" s="0" t="n">
        <v>1069</v>
      </c>
      <c r="H15" s="0" t="n">
        <v>1030</v>
      </c>
      <c r="I15" s="0" t="n">
        <v>968</v>
      </c>
      <c r="J15" s="0" t="n">
        <v>924</v>
      </c>
      <c r="K15" s="0" t="n">
        <v>870</v>
      </c>
      <c r="L15" s="0" t="n">
        <v>815</v>
      </c>
      <c r="M15" s="0" t="n">
        <v>765</v>
      </c>
      <c r="N15" s="0" t="n">
        <v>710</v>
      </c>
      <c r="O15" s="0" t="n">
        <v>663</v>
      </c>
      <c r="P15" s="0" t="n">
        <v>603</v>
      </c>
      <c r="Q15" s="0" t="n">
        <v>559</v>
      </c>
      <c r="R15" s="0" t="n">
        <v>513</v>
      </c>
      <c r="S15" s="0" t="n">
        <v>458</v>
      </c>
      <c r="T15" s="0" t="n">
        <v>408</v>
      </c>
      <c r="U15" s="0" t="n">
        <v>350</v>
      </c>
      <c r="V15" s="0" t="n">
        <v>302</v>
      </c>
      <c r="W15" s="0" t="n">
        <v>252</v>
      </c>
      <c r="X15" s="0" t="n">
        <v>195</v>
      </c>
      <c r="Y15" s="0" t="n">
        <v>143</v>
      </c>
      <c r="Z15" s="0" t="n">
        <v>98</v>
      </c>
      <c r="AA15" s="0" t="n">
        <v>46</v>
      </c>
    </row>
    <row r="16" customFormat="false" ht="12.75" hidden="false" customHeight="false" outlineLevel="0" collapsed="false">
      <c r="A16" s="0" t="n">
        <v>0</v>
      </c>
      <c r="B16" s="0" t="n">
        <v>1286</v>
      </c>
      <c r="C16" s="0" t="n">
        <v>1255</v>
      </c>
      <c r="D16" s="0" t="n">
        <v>1223</v>
      </c>
      <c r="E16" s="0" t="n">
        <v>1174</v>
      </c>
      <c r="F16" s="0" t="n">
        <v>1119</v>
      </c>
      <c r="G16" s="0" t="n">
        <v>1063</v>
      </c>
      <c r="H16" s="0" t="n">
        <v>1026</v>
      </c>
      <c r="I16" s="0" t="n">
        <v>974</v>
      </c>
      <c r="J16" s="0" t="n">
        <v>916</v>
      </c>
      <c r="K16" s="0" t="n">
        <v>879</v>
      </c>
      <c r="L16" s="0" t="n">
        <v>814</v>
      </c>
      <c r="M16" s="0" t="n">
        <v>768</v>
      </c>
      <c r="N16" s="0" t="n">
        <v>707</v>
      </c>
      <c r="O16" s="0" t="n">
        <v>660</v>
      </c>
      <c r="P16" s="0" t="n">
        <v>607</v>
      </c>
      <c r="Q16" s="0" t="n">
        <v>551</v>
      </c>
      <c r="R16" s="0" t="n">
        <v>512</v>
      </c>
      <c r="S16" s="0" t="n">
        <v>458</v>
      </c>
      <c r="T16" s="0" t="n">
        <v>408</v>
      </c>
      <c r="U16" s="0" t="n">
        <v>355</v>
      </c>
      <c r="V16" s="0" t="n">
        <v>305</v>
      </c>
      <c r="W16" s="0" t="n">
        <v>252</v>
      </c>
      <c r="X16" s="0" t="n">
        <v>200</v>
      </c>
      <c r="Y16" s="0" t="n">
        <v>144</v>
      </c>
      <c r="Z16" s="0" t="n">
        <v>95</v>
      </c>
      <c r="AA16" s="0" t="n">
        <v>51</v>
      </c>
    </row>
    <row r="17" customFormat="false" ht="12.75" hidden="false" customHeight="false" outlineLevel="0" collapsed="false">
      <c r="A17" s="0" t="n">
        <v>0</v>
      </c>
      <c r="B17" s="0" t="n">
        <v>1286</v>
      </c>
      <c r="C17" s="0" t="n">
        <v>1254</v>
      </c>
      <c r="D17" s="0" t="n">
        <v>1221</v>
      </c>
      <c r="E17" s="0" t="n">
        <v>1179</v>
      </c>
      <c r="F17" s="0" t="n">
        <v>1118</v>
      </c>
      <c r="G17" s="0" t="n">
        <v>1083</v>
      </c>
      <c r="H17" s="0" t="n">
        <v>1022</v>
      </c>
      <c r="I17" s="0" t="n">
        <v>960</v>
      </c>
      <c r="J17" s="0" t="n">
        <v>916</v>
      </c>
      <c r="K17" s="0" t="n">
        <v>869</v>
      </c>
      <c r="L17" s="0" t="n">
        <v>811</v>
      </c>
      <c r="M17" s="0" t="n">
        <v>764</v>
      </c>
      <c r="N17" s="0" t="n">
        <v>716</v>
      </c>
      <c r="O17" s="0" t="n">
        <v>666</v>
      </c>
      <c r="P17" s="0" t="n">
        <v>608</v>
      </c>
      <c r="Q17" s="0" t="n">
        <v>557</v>
      </c>
      <c r="R17" s="0" t="n">
        <v>512</v>
      </c>
      <c r="S17" s="0" t="n">
        <v>458</v>
      </c>
      <c r="T17" s="0" t="n">
        <v>411</v>
      </c>
      <c r="U17" s="0" t="n">
        <v>353</v>
      </c>
      <c r="V17" s="0" t="n">
        <v>307</v>
      </c>
      <c r="W17" s="0" t="n">
        <v>252</v>
      </c>
      <c r="X17" s="0" t="n">
        <v>196</v>
      </c>
      <c r="Y17" s="0" t="n">
        <v>149</v>
      </c>
      <c r="Z17" s="0" t="n">
        <v>95</v>
      </c>
      <c r="AA17" s="0" t="n">
        <v>48</v>
      </c>
    </row>
    <row r="18" customFormat="false" ht="12.75" hidden="false" customHeight="false" outlineLevel="0" collapsed="false">
      <c r="A18" s="0" t="n">
        <v>1290</v>
      </c>
      <c r="B18" s="0" t="n">
        <v>1283</v>
      </c>
      <c r="C18" s="0" t="n">
        <v>1274</v>
      </c>
      <c r="D18" s="0" t="n">
        <v>1218</v>
      </c>
      <c r="E18" s="0" t="n">
        <v>1181</v>
      </c>
      <c r="F18" s="0" t="n">
        <v>1115</v>
      </c>
      <c r="G18" s="0" t="n">
        <v>1074</v>
      </c>
      <c r="H18" s="0" t="n">
        <v>1023</v>
      </c>
      <c r="I18" s="0" t="n">
        <v>956</v>
      </c>
      <c r="J18" s="0" t="n">
        <v>918</v>
      </c>
      <c r="K18" s="0" t="n">
        <v>879</v>
      </c>
      <c r="L18" s="0" t="n">
        <v>823</v>
      </c>
      <c r="M18" s="0" t="n">
        <v>756</v>
      </c>
      <c r="N18" s="0" t="n">
        <v>714</v>
      </c>
      <c r="O18" s="0" t="n">
        <v>666</v>
      </c>
      <c r="P18" s="0" t="n">
        <v>606</v>
      </c>
      <c r="Q18" s="0" t="n">
        <v>561</v>
      </c>
      <c r="R18" s="0" t="n">
        <v>512</v>
      </c>
      <c r="S18" s="0" t="n">
        <v>456</v>
      </c>
      <c r="T18" s="0" t="n">
        <v>409</v>
      </c>
      <c r="U18" s="0" t="n">
        <v>357</v>
      </c>
      <c r="V18" s="0" t="n">
        <v>305</v>
      </c>
      <c r="W18" s="0" t="n">
        <v>251</v>
      </c>
      <c r="X18" s="0" t="n">
        <v>198</v>
      </c>
      <c r="Y18" s="0" t="n">
        <v>144</v>
      </c>
      <c r="Z18" s="0" t="n">
        <v>97</v>
      </c>
      <c r="AA18" s="0" t="n">
        <v>48</v>
      </c>
    </row>
    <row r="19" customFormat="false" ht="12.75" hidden="false" customHeight="false" outlineLevel="0" collapsed="false">
      <c r="A19" s="0" t="n">
        <v>1286</v>
      </c>
      <c r="B19" s="0" t="n">
        <v>0</v>
      </c>
      <c r="C19" s="0" t="n">
        <v>1262</v>
      </c>
      <c r="D19" s="0" t="n">
        <v>1221</v>
      </c>
      <c r="E19" s="0" t="n">
        <v>1180</v>
      </c>
      <c r="F19" s="0" t="n">
        <v>1113</v>
      </c>
      <c r="G19" s="0" t="n">
        <v>1066</v>
      </c>
      <c r="H19" s="0" t="n">
        <v>1026</v>
      </c>
      <c r="I19" s="0" t="n">
        <v>971</v>
      </c>
      <c r="J19" s="0" t="n">
        <v>911</v>
      </c>
      <c r="K19" s="0" t="n">
        <v>877</v>
      </c>
      <c r="L19" s="0" t="n">
        <v>811</v>
      </c>
      <c r="M19" s="0" t="n">
        <v>767</v>
      </c>
      <c r="N19" s="0" t="n">
        <v>714</v>
      </c>
      <c r="O19" s="0" t="n">
        <v>664</v>
      </c>
      <c r="P19" s="0" t="n">
        <v>612</v>
      </c>
      <c r="Q19" s="0" t="n">
        <v>558</v>
      </c>
      <c r="R19" s="0" t="n">
        <v>507</v>
      </c>
      <c r="S19" s="0" t="n">
        <v>455</v>
      </c>
      <c r="T19" s="0" t="n">
        <v>409</v>
      </c>
      <c r="U19" s="0" t="n">
        <v>360</v>
      </c>
      <c r="V19" s="0" t="n">
        <v>305</v>
      </c>
      <c r="W19" s="0" t="n">
        <v>250</v>
      </c>
      <c r="X19" s="0" t="n">
        <v>200</v>
      </c>
      <c r="Y19" s="0" t="n">
        <v>148</v>
      </c>
      <c r="Z19" s="0" t="n">
        <v>97</v>
      </c>
      <c r="AA19" s="0" t="n">
        <v>45</v>
      </c>
    </row>
    <row r="20" customFormat="false" ht="12.75" hidden="false" customHeight="false" outlineLevel="0" collapsed="false">
      <c r="A20" s="0" t="n">
        <v>0</v>
      </c>
      <c r="B20" s="0" t="n">
        <v>1278</v>
      </c>
      <c r="C20" s="0" t="n">
        <v>1273</v>
      </c>
      <c r="D20" s="0" t="n">
        <v>1217</v>
      </c>
      <c r="E20" s="0" t="n">
        <v>1164</v>
      </c>
      <c r="F20" s="0" t="n">
        <v>1122</v>
      </c>
      <c r="G20" s="0" t="n">
        <v>1071</v>
      </c>
      <c r="H20" s="0" t="n">
        <v>1010</v>
      </c>
      <c r="I20" s="0" t="n">
        <v>975</v>
      </c>
      <c r="J20" s="0" t="n">
        <v>913</v>
      </c>
      <c r="K20" s="0" t="n">
        <v>878</v>
      </c>
      <c r="L20" s="0" t="n">
        <v>818</v>
      </c>
      <c r="M20" s="0" t="n">
        <v>768</v>
      </c>
      <c r="N20" s="0" t="n">
        <v>709</v>
      </c>
      <c r="O20" s="0" t="n">
        <v>665</v>
      </c>
      <c r="P20" s="0" t="n">
        <v>610</v>
      </c>
      <c r="Q20" s="0" t="n">
        <v>563</v>
      </c>
      <c r="R20" s="0" t="n">
        <v>505</v>
      </c>
      <c r="S20" s="0" t="n">
        <v>461</v>
      </c>
      <c r="T20" s="0" t="n">
        <v>408</v>
      </c>
      <c r="U20" s="0" t="n">
        <v>351</v>
      </c>
      <c r="V20" s="0" t="n">
        <v>304</v>
      </c>
      <c r="W20" s="0" t="n">
        <v>248</v>
      </c>
      <c r="X20" s="0" t="n">
        <v>198</v>
      </c>
      <c r="Y20" s="0" t="n">
        <v>149</v>
      </c>
      <c r="Z20" s="0" t="n">
        <v>96</v>
      </c>
      <c r="AA20" s="0" t="n">
        <v>51</v>
      </c>
    </row>
    <row r="21" customFormat="false" ht="12.75" hidden="false" customHeight="false" outlineLevel="0" collapsed="false">
      <c r="A21" s="0" t="n">
        <v>0</v>
      </c>
      <c r="B21" s="0" t="n">
        <v>1273</v>
      </c>
      <c r="C21" s="0" t="n">
        <v>1263</v>
      </c>
      <c r="D21" s="0" t="n">
        <v>1219</v>
      </c>
      <c r="E21" s="0" t="n">
        <v>1173</v>
      </c>
      <c r="F21" s="0" t="n">
        <v>1121</v>
      </c>
      <c r="G21" s="0" t="n">
        <v>1071</v>
      </c>
      <c r="H21" s="0" t="n">
        <v>1019</v>
      </c>
      <c r="I21" s="0" t="n">
        <v>970</v>
      </c>
      <c r="J21" s="0" t="n">
        <v>928</v>
      </c>
      <c r="K21" s="0" t="n">
        <v>867</v>
      </c>
      <c r="L21" s="0" t="n">
        <v>820</v>
      </c>
      <c r="M21" s="0" t="n">
        <v>766</v>
      </c>
      <c r="N21" s="0" t="n">
        <v>710</v>
      </c>
      <c r="O21" s="0" t="n">
        <v>667</v>
      </c>
      <c r="P21" s="0" t="n">
        <v>608</v>
      </c>
      <c r="Q21" s="0" t="n">
        <v>558</v>
      </c>
      <c r="R21" s="0" t="n">
        <v>510</v>
      </c>
      <c r="S21" s="0" t="n">
        <v>452</v>
      </c>
      <c r="T21" s="0" t="n">
        <v>409</v>
      </c>
      <c r="U21" s="0" t="n">
        <v>356</v>
      </c>
      <c r="V21" s="0" t="n">
        <v>303</v>
      </c>
      <c r="W21" s="0" t="n">
        <v>250</v>
      </c>
      <c r="X21" s="0" t="n">
        <v>198</v>
      </c>
      <c r="Y21" s="0" t="n">
        <v>144</v>
      </c>
      <c r="Z21" s="0" t="n">
        <v>101</v>
      </c>
      <c r="AA21" s="0" t="n">
        <v>51</v>
      </c>
    </row>
    <row r="22" customFormat="false" ht="12.75" hidden="false" customHeight="false" outlineLevel="0" collapsed="false">
      <c r="A22" s="0" t="n">
        <v>0</v>
      </c>
      <c r="B22" s="0" t="n">
        <v>1278</v>
      </c>
      <c r="C22" s="0" t="n">
        <v>1254</v>
      </c>
      <c r="D22" s="0" t="n">
        <v>1210</v>
      </c>
      <c r="E22" s="0" t="n">
        <v>1172</v>
      </c>
      <c r="F22" s="0" t="n">
        <v>1118</v>
      </c>
      <c r="G22" s="0" t="n">
        <v>1079</v>
      </c>
      <c r="H22" s="0" t="n">
        <v>1023</v>
      </c>
      <c r="I22" s="0" t="n">
        <v>968</v>
      </c>
      <c r="J22" s="0" t="n">
        <v>923</v>
      </c>
      <c r="K22" s="0" t="n">
        <v>877</v>
      </c>
      <c r="L22" s="0" t="n">
        <v>821</v>
      </c>
      <c r="M22" s="0" t="n">
        <v>764</v>
      </c>
      <c r="N22" s="0" t="n">
        <v>712</v>
      </c>
      <c r="O22" s="0" t="n">
        <v>664</v>
      </c>
      <c r="P22" s="0" t="n">
        <v>609</v>
      </c>
      <c r="Q22" s="0" t="n">
        <v>560</v>
      </c>
      <c r="R22" s="0" t="n">
        <v>513</v>
      </c>
      <c r="S22" s="0" t="n">
        <v>460</v>
      </c>
      <c r="T22" s="0" t="n">
        <v>411</v>
      </c>
      <c r="U22" s="0" t="n">
        <v>353</v>
      </c>
      <c r="V22" s="0" t="n">
        <v>305</v>
      </c>
      <c r="W22" s="0" t="n">
        <v>252</v>
      </c>
      <c r="X22" s="0" t="n">
        <v>198</v>
      </c>
      <c r="Y22" s="0" t="n">
        <v>147</v>
      </c>
      <c r="Z22" s="0" t="n">
        <v>98</v>
      </c>
      <c r="AA22" s="0" t="n">
        <v>49</v>
      </c>
    </row>
    <row r="23" customFormat="false" ht="12.75" hidden="false" customHeight="false" outlineLevel="0" collapsed="false">
      <c r="A23" s="0" t="n">
        <v>0</v>
      </c>
      <c r="B23" s="0" t="n">
        <v>1277</v>
      </c>
      <c r="C23" s="0" t="n">
        <v>1271</v>
      </c>
      <c r="D23" s="0" t="n">
        <v>1227</v>
      </c>
      <c r="E23" s="0" t="n">
        <v>1177</v>
      </c>
      <c r="F23" s="0" t="n">
        <v>1133</v>
      </c>
      <c r="G23" s="0" t="n">
        <v>1085</v>
      </c>
      <c r="H23" s="0" t="n">
        <v>1017</v>
      </c>
      <c r="I23" s="0" t="n">
        <v>965</v>
      </c>
      <c r="J23" s="0" t="n">
        <v>906</v>
      </c>
      <c r="K23" s="0" t="n">
        <v>866</v>
      </c>
      <c r="L23" s="0" t="n">
        <v>827</v>
      </c>
      <c r="M23" s="0" t="n">
        <v>766</v>
      </c>
      <c r="N23" s="0" t="n">
        <v>707</v>
      </c>
      <c r="O23" s="0" t="n">
        <v>665</v>
      </c>
      <c r="P23" s="0" t="n">
        <v>611</v>
      </c>
      <c r="Q23" s="0" t="n">
        <v>560</v>
      </c>
      <c r="R23" s="0" t="n">
        <v>512</v>
      </c>
      <c r="S23" s="0" t="n">
        <v>462</v>
      </c>
      <c r="T23" s="0" t="n">
        <v>409</v>
      </c>
      <c r="U23" s="0" t="n">
        <v>355</v>
      </c>
      <c r="V23" s="0" t="n">
        <v>303</v>
      </c>
      <c r="W23" s="0" t="n">
        <v>250</v>
      </c>
      <c r="X23" s="0" t="n">
        <v>197</v>
      </c>
      <c r="Y23" s="0" t="n">
        <v>146</v>
      </c>
      <c r="Z23" s="0" t="n">
        <v>99</v>
      </c>
      <c r="AA23" s="0" t="n">
        <v>49</v>
      </c>
    </row>
    <row r="24" customFormat="false" ht="12.75" hidden="false" customHeight="false" outlineLevel="0" collapsed="false">
      <c r="A24" s="0" t="n">
        <v>0</v>
      </c>
      <c r="B24" s="0" t="n">
        <v>1280</v>
      </c>
      <c r="C24" s="0" t="n">
        <v>1268</v>
      </c>
      <c r="D24" s="0" t="n">
        <v>1224</v>
      </c>
      <c r="E24" s="0" t="n">
        <v>1161</v>
      </c>
      <c r="F24" s="0" t="n">
        <v>1126</v>
      </c>
      <c r="G24" s="0" t="n">
        <v>1062</v>
      </c>
      <c r="H24" s="0" t="n">
        <v>1027</v>
      </c>
      <c r="I24" s="0" t="n">
        <v>972</v>
      </c>
      <c r="J24" s="0" t="n">
        <v>918</v>
      </c>
      <c r="K24" s="0" t="n">
        <v>874</v>
      </c>
      <c r="L24" s="0" t="n">
        <v>822</v>
      </c>
      <c r="M24" s="0" t="n">
        <v>763</v>
      </c>
      <c r="N24" s="0" t="n">
        <v>717</v>
      </c>
      <c r="O24" s="0" t="n">
        <v>666</v>
      </c>
      <c r="P24" s="0" t="n">
        <v>613</v>
      </c>
      <c r="Q24" s="0" t="n">
        <v>562</v>
      </c>
      <c r="R24" s="0" t="n">
        <v>510</v>
      </c>
      <c r="S24" s="0" t="n">
        <v>459</v>
      </c>
      <c r="T24" s="0" t="n">
        <v>411</v>
      </c>
      <c r="U24" s="0" t="n">
        <v>355</v>
      </c>
      <c r="V24" s="0" t="n">
        <v>300</v>
      </c>
      <c r="W24" s="0" t="n">
        <v>253</v>
      </c>
      <c r="X24" s="0" t="n">
        <v>198</v>
      </c>
      <c r="Y24" s="0" t="n">
        <v>149</v>
      </c>
      <c r="Z24" s="0" t="n">
        <v>101</v>
      </c>
      <c r="AA24" s="0" t="n">
        <v>49</v>
      </c>
    </row>
    <row r="25" customFormat="false" ht="12.75" hidden="false" customHeight="false" outlineLevel="0" collapsed="false">
      <c r="A25" s="0" t="n">
        <v>0</v>
      </c>
      <c r="B25" s="0" t="n">
        <v>1276</v>
      </c>
      <c r="C25" s="0" t="n">
        <v>1281</v>
      </c>
      <c r="D25" s="0" t="n">
        <v>1207</v>
      </c>
      <c r="E25" s="0" t="n">
        <v>1171</v>
      </c>
      <c r="F25" s="0" t="n">
        <v>1114</v>
      </c>
      <c r="G25" s="0" t="n">
        <v>1071</v>
      </c>
      <c r="H25" s="0" t="n">
        <v>1023</v>
      </c>
      <c r="I25" s="0" t="n">
        <v>954</v>
      </c>
      <c r="J25" s="0" t="n">
        <v>924</v>
      </c>
      <c r="K25" s="0" t="n">
        <v>865</v>
      </c>
      <c r="L25" s="0" t="n">
        <v>816</v>
      </c>
      <c r="M25" s="0" t="n">
        <v>770</v>
      </c>
      <c r="N25" s="0" t="n">
        <v>713</v>
      </c>
      <c r="O25" s="0" t="n">
        <v>670</v>
      </c>
      <c r="P25" s="0" t="n">
        <v>612</v>
      </c>
      <c r="Q25" s="0" t="n">
        <v>561</v>
      </c>
      <c r="R25" s="0" t="n">
        <v>512</v>
      </c>
      <c r="S25" s="0" t="n">
        <v>459</v>
      </c>
      <c r="T25" s="0" t="n">
        <v>400</v>
      </c>
      <c r="U25" s="0" t="n">
        <v>356</v>
      </c>
      <c r="V25" s="0" t="n">
        <v>304</v>
      </c>
      <c r="W25" s="0" t="n">
        <v>249</v>
      </c>
      <c r="X25" s="0" t="n">
        <v>199</v>
      </c>
      <c r="Y25" s="0" t="n">
        <v>147</v>
      </c>
      <c r="Z25" s="0" t="n">
        <v>99</v>
      </c>
      <c r="AA25" s="0" t="n">
        <v>46</v>
      </c>
    </row>
    <row r="26" customFormat="false" ht="12.75" hidden="false" customHeight="false" outlineLevel="0" collapsed="false">
      <c r="A26" s="0" t="n">
        <v>1288</v>
      </c>
      <c r="B26" s="0" t="n">
        <v>1286</v>
      </c>
      <c r="C26" s="0" t="n">
        <v>1267</v>
      </c>
      <c r="D26" s="0" t="n">
        <v>1222</v>
      </c>
      <c r="E26" s="0" t="n">
        <v>1164</v>
      </c>
      <c r="F26" s="0" t="n">
        <v>1126</v>
      </c>
      <c r="G26" s="0" t="n">
        <v>1071</v>
      </c>
      <c r="H26" s="0" t="n">
        <v>1019</v>
      </c>
      <c r="I26" s="0" t="n">
        <v>974</v>
      </c>
      <c r="J26" s="0" t="n">
        <v>914</v>
      </c>
      <c r="K26" s="0" t="n">
        <v>874</v>
      </c>
      <c r="L26" s="0" t="n">
        <v>814</v>
      </c>
      <c r="M26" s="0" t="n">
        <v>764</v>
      </c>
      <c r="N26" s="0" t="n">
        <v>705</v>
      </c>
      <c r="O26" s="0" t="n">
        <v>670</v>
      </c>
      <c r="P26" s="0" t="n">
        <v>612</v>
      </c>
      <c r="Q26" s="0" t="n">
        <v>559</v>
      </c>
      <c r="R26" s="0" t="n">
        <v>511</v>
      </c>
      <c r="S26" s="0" t="n">
        <v>458</v>
      </c>
      <c r="T26" s="0" t="n">
        <v>408</v>
      </c>
      <c r="U26" s="0" t="n">
        <v>357</v>
      </c>
      <c r="V26" s="0" t="n">
        <v>306</v>
      </c>
      <c r="W26" s="0" t="n">
        <v>252</v>
      </c>
      <c r="X26" s="0" t="n">
        <v>199</v>
      </c>
      <c r="Y26" s="0" t="n">
        <v>146</v>
      </c>
      <c r="Z26" s="0" t="n">
        <v>102</v>
      </c>
      <c r="AA26" s="0" t="n">
        <v>47</v>
      </c>
    </row>
    <row r="27" customFormat="false" ht="12.75" hidden="false" customHeight="false" outlineLevel="0" collapsed="false">
      <c r="A27" s="0" t="n">
        <v>0</v>
      </c>
      <c r="B27" s="0" t="n">
        <v>1275</v>
      </c>
      <c r="C27" s="0" t="n">
        <v>1276</v>
      </c>
      <c r="D27" s="0" t="n">
        <v>1213</v>
      </c>
      <c r="E27" s="0" t="n">
        <v>1164</v>
      </c>
      <c r="F27" s="0" t="n">
        <v>1114</v>
      </c>
      <c r="G27" s="0" t="n">
        <v>1077</v>
      </c>
      <c r="H27" s="0" t="n">
        <v>1017</v>
      </c>
      <c r="I27" s="0" t="n">
        <v>966</v>
      </c>
      <c r="J27" s="0" t="n">
        <v>924</v>
      </c>
      <c r="K27" s="0" t="n">
        <v>876</v>
      </c>
      <c r="L27" s="0" t="n">
        <v>822</v>
      </c>
      <c r="M27" s="0" t="n">
        <v>764</v>
      </c>
      <c r="N27" s="0" t="n">
        <v>712</v>
      </c>
      <c r="O27" s="0" t="n">
        <v>664</v>
      </c>
      <c r="P27" s="0" t="n">
        <v>614</v>
      </c>
      <c r="Q27" s="0" t="n">
        <v>557</v>
      </c>
      <c r="R27" s="0" t="n">
        <v>511</v>
      </c>
      <c r="S27" s="0" t="n">
        <v>458</v>
      </c>
      <c r="T27" s="0" t="n">
        <v>404</v>
      </c>
      <c r="U27" s="0" t="n">
        <v>349</v>
      </c>
      <c r="V27" s="0" t="n">
        <v>306</v>
      </c>
      <c r="W27" s="0" t="n">
        <v>253</v>
      </c>
      <c r="X27" s="0" t="n">
        <v>198</v>
      </c>
      <c r="Y27" s="0" t="n">
        <v>147</v>
      </c>
      <c r="Z27" s="0" t="n">
        <v>98</v>
      </c>
      <c r="AA27" s="0" t="n">
        <v>45</v>
      </c>
    </row>
    <row r="28" customFormat="false" ht="12.75" hidden="false" customHeight="false" outlineLevel="0" collapsed="false">
      <c r="A28" s="0" t="n">
        <v>1290</v>
      </c>
      <c r="B28" s="0" t="n">
        <v>1278</v>
      </c>
      <c r="C28" s="0" t="n">
        <v>1283</v>
      </c>
      <c r="D28" s="0" t="n">
        <v>1214</v>
      </c>
      <c r="E28" s="0" t="n">
        <v>1186</v>
      </c>
      <c r="F28" s="0" t="n">
        <v>1117</v>
      </c>
      <c r="G28" s="0" t="n">
        <v>1075</v>
      </c>
      <c r="H28" s="0" t="n">
        <v>1026</v>
      </c>
      <c r="I28" s="0" t="n">
        <v>974</v>
      </c>
      <c r="J28" s="0" t="n">
        <v>926</v>
      </c>
      <c r="K28" s="0" t="n">
        <v>867</v>
      </c>
      <c r="L28" s="0" t="n">
        <v>821</v>
      </c>
      <c r="M28" s="0" t="n">
        <v>757</v>
      </c>
      <c r="N28" s="0" t="n">
        <v>718</v>
      </c>
      <c r="O28" s="0" t="n">
        <v>660</v>
      </c>
      <c r="P28" s="0" t="n">
        <v>598</v>
      </c>
      <c r="Q28" s="0" t="n">
        <v>556</v>
      </c>
      <c r="R28" s="0" t="n">
        <v>509</v>
      </c>
      <c r="S28" s="0" t="n">
        <v>453</v>
      </c>
      <c r="T28" s="0" t="n">
        <v>403</v>
      </c>
      <c r="U28" s="0" t="n">
        <v>359</v>
      </c>
      <c r="V28" s="0" t="n">
        <v>300</v>
      </c>
      <c r="W28" s="0" t="n">
        <v>248</v>
      </c>
      <c r="X28" s="0" t="n">
        <v>198</v>
      </c>
      <c r="Y28" s="0" t="n">
        <v>143</v>
      </c>
      <c r="Z28" s="0" t="n">
        <v>98</v>
      </c>
      <c r="AA28" s="0" t="n">
        <v>49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1268</v>
      </c>
      <c r="D29" s="0" t="n">
        <v>1218</v>
      </c>
      <c r="E29" s="0" t="n">
        <v>1176</v>
      </c>
      <c r="F29" s="0" t="n">
        <v>1129</v>
      </c>
      <c r="G29" s="0" t="n">
        <v>1073</v>
      </c>
      <c r="H29" s="0" t="n">
        <v>1014</v>
      </c>
      <c r="I29" s="0" t="n">
        <v>963</v>
      </c>
      <c r="J29" s="0" t="n">
        <v>907</v>
      </c>
      <c r="K29" s="0" t="n">
        <v>872</v>
      </c>
      <c r="L29" s="0" t="n">
        <v>820</v>
      </c>
      <c r="M29" s="0" t="n">
        <v>769</v>
      </c>
      <c r="N29" s="0" t="n">
        <v>713</v>
      </c>
      <c r="O29" s="0" t="n">
        <v>665</v>
      </c>
      <c r="P29" s="0" t="n">
        <v>608</v>
      </c>
      <c r="Q29" s="0" t="n">
        <v>564</v>
      </c>
      <c r="R29" s="0" t="n">
        <v>507</v>
      </c>
      <c r="S29" s="0" t="n">
        <v>457</v>
      </c>
      <c r="T29" s="0" t="n">
        <v>408</v>
      </c>
      <c r="U29" s="0" t="n">
        <v>356</v>
      </c>
      <c r="V29" s="0" t="n">
        <v>303</v>
      </c>
      <c r="W29" s="0" t="n">
        <v>252</v>
      </c>
      <c r="X29" s="0" t="n">
        <v>197</v>
      </c>
      <c r="Y29" s="0" t="n">
        <v>145</v>
      </c>
      <c r="Z29" s="0" t="n">
        <v>95</v>
      </c>
      <c r="AA29" s="0" t="n">
        <v>50</v>
      </c>
    </row>
    <row r="30" customFormat="false" ht="12.75" hidden="false" customHeight="false" outlineLevel="0" collapsed="false">
      <c r="A30" s="0" t="n">
        <v>1290</v>
      </c>
      <c r="B30" s="0" t="n">
        <v>1271</v>
      </c>
      <c r="C30" s="0" t="n">
        <v>1274</v>
      </c>
      <c r="D30" s="0" t="n">
        <v>1207</v>
      </c>
      <c r="E30" s="0" t="n">
        <v>1176</v>
      </c>
      <c r="F30" s="0" t="n">
        <v>1123</v>
      </c>
      <c r="G30" s="0" t="n">
        <v>1063</v>
      </c>
      <c r="H30" s="0" t="n">
        <v>1013</v>
      </c>
      <c r="I30" s="0" t="n">
        <v>980</v>
      </c>
      <c r="J30" s="0" t="n">
        <v>924</v>
      </c>
      <c r="K30" s="0" t="n">
        <v>872</v>
      </c>
      <c r="L30" s="0" t="n">
        <v>822</v>
      </c>
      <c r="M30" s="0" t="n">
        <v>762</v>
      </c>
      <c r="N30" s="0" t="n">
        <v>721</v>
      </c>
      <c r="O30" s="0" t="n">
        <v>663</v>
      </c>
      <c r="P30" s="0" t="n">
        <v>610</v>
      </c>
      <c r="Q30" s="0" t="n">
        <v>561</v>
      </c>
      <c r="R30" s="0" t="n">
        <v>514</v>
      </c>
      <c r="S30" s="0" t="n">
        <v>462</v>
      </c>
      <c r="T30" s="0" t="n">
        <v>404</v>
      </c>
      <c r="U30" s="0" t="n">
        <v>359</v>
      </c>
      <c r="V30" s="0" t="n">
        <v>305</v>
      </c>
      <c r="W30" s="0" t="n">
        <v>249</v>
      </c>
      <c r="X30" s="0" t="n">
        <v>198</v>
      </c>
      <c r="Y30" s="0" t="n">
        <v>145</v>
      </c>
      <c r="Z30" s="0" t="n">
        <v>103</v>
      </c>
      <c r="AA30" s="0" t="n">
        <v>47</v>
      </c>
    </row>
    <row r="31" customFormat="false" ht="12.75" hidden="false" customHeight="false" outlineLevel="0" collapsed="false">
      <c r="A31" s="0" t="n">
        <v>0</v>
      </c>
      <c r="B31" s="0" t="n">
        <v>1261</v>
      </c>
      <c r="C31" s="0" t="n">
        <v>1279</v>
      </c>
      <c r="D31" s="0" t="n">
        <v>1207</v>
      </c>
      <c r="E31" s="0" t="n">
        <v>1180</v>
      </c>
      <c r="F31" s="0" t="n">
        <v>1125</v>
      </c>
      <c r="G31" s="0" t="n">
        <v>1076</v>
      </c>
      <c r="H31" s="0" t="n">
        <v>1026</v>
      </c>
      <c r="I31" s="0" t="n">
        <v>973</v>
      </c>
      <c r="J31" s="0" t="n">
        <v>917</v>
      </c>
      <c r="K31" s="0" t="n">
        <v>862</v>
      </c>
      <c r="L31" s="0" t="n">
        <v>825</v>
      </c>
      <c r="M31" s="0" t="n">
        <v>759</v>
      </c>
      <c r="N31" s="0" t="n">
        <v>715</v>
      </c>
      <c r="O31" s="0" t="n">
        <v>670</v>
      </c>
      <c r="P31" s="0" t="n">
        <v>610</v>
      </c>
      <c r="Q31" s="0" t="n">
        <v>560</v>
      </c>
      <c r="R31" s="0" t="n">
        <v>507</v>
      </c>
      <c r="S31" s="0" t="n">
        <v>460</v>
      </c>
      <c r="T31" s="0" t="n">
        <v>405</v>
      </c>
      <c r="U31" s="0" t="n">
        <v>356</v>
      </c>
      <c r="V31" s="0" t="n">
        <v>299</v>
      </c>
      <c r="W31" s="0" t="n">
        <v>253</v>
      </c>
      <c r="X31" s="0" t="n">
        <v>200</v>
      </c>
      <c r="Y31" s="0" t="n">
        <v>149</v>
      </c>
      <c r="Z31" s="0" t="n">
        <v>101</v>
      </c>
      <c r="AA31" s="0" t="n">
        <v>46</v>
      </c>
    </row>
    <row r="32" customFormat="false" ht="12.75" hidden="false" customHeight="false" outlineLevel="0" collapsed="false">
      <c r="A32" s="0" t="n">
        <v>0</v>
      </c>
      <c r="B32" s="0" t="n">
        <v>1262</v>
      </c>
      <c r="C32" s="0" t="n">
        <v>1277</v>
      </c>
      <c r="D32" s="0" t="n">
        <v>1221</v>
      </c>
      <c r="E32" s="0" t="n">
        <v>1154</v>
      </c>
      <c r="F32" s="0" t="n">
        <v>1126</v>
      </c>
      <c r="G32" s="0" t="n">
        <v>1069</v>
      </c>
      <c r="H32" s="0" t="n">
        <v>1038</v>
      </c>
      <c r="I32" s="0" t="n">
        <v>982</v>
      </c>
      <c r="J32" s="0" t="n">
        <v>923</v>
      </c>
      <c r="K32" s="0" t="n">
        <v>862</v>
      </c>
      <c r="L32" s="0" t="n">
        <v>820</v>
      </c>
      <c r="M32" s="0" t="n">
        <v>759</v>
      </c>
      <c r="N32" s="0" t="n">
        <v>712</v>
      </c>
      <c r="O32" s="0" t="n">
        <v>670</v>
      </c>
      <c r="P32" s="0" t="n">
        <v>612</v>
      </c>
      <c r="Q32" s="0" t="n">
        <v>560</v>
      </c>
      <c r="R32" s="0" t="n">
        <v>509</v>
      </c>
      <c r="S32" s="0" t="n">
        <v>459</v>
      </c>
      <c r="T32" s="0" t="n">
        <v>406</v>
      </c>
      <c r="U32" s="0" t="n">
        <v>356</v>
      </c>
      <c r="V32" s="0" t="n">
        <v>303</v>
      </c>
      <c r="W32" s="0" t="n">
        <v>247</v>
      </c>
      <c r="X32" s="0" t="n">
        <v>199</v>
      </c>
      <c r="Y32" s="0" t="n">
        <v>145</v>
      </c>
      <c r="Z32" s="0" t="n">
        <v>99</v>
      </c>
      <c r="AA32" s="0" t="n">
        <v>48</v>
      </c>
    </row>
    <row r="33" customFormat="false" ht="12.75" hidden="false" customHeight="false" outlineLevel="0" collapsed="false">
      <c r="A33" s="0" t="n">
        <v>1287</v>
      </c>
      <c r="B33" s="0" t="n">
        <v>1273</v>
      </c>
      <c r="C33" s="0" t="n">
        <v>1277</v>
      </c>
      <c r="D33" s="0" t="n">
        <v>1211</v>
      </c>
      <c r="E33" s="0" t="n">
        <v>1186</v>
      </c>
      <c r="F33" s="0" t="n">
        <v>1137</v>
      </c>
      <c r="G33" s="0" t="n">
        <v>1063</v>
      </c>
      <c r="H33" s="0" t="n">
        <v>1006</v>
      </c>
      <c r="I33" s="0" t="n">
        <v>968</v>
      </c>
      <c r="J33" s="0" t="n">
        <v>916</v>
      </c>
      <c r="K33" s="0" t="n">
        <v>877</v>
      </c>
      <c r="L33" s="0" t="n">
        <v>819</v>
      </c>
      <c r="M33" s="0" t="n">
        <v>762</v>
      </c>
      <c r="N33" s="0" t="n">
        <v>717</v>
      </c>
      <c r="O33" s="0" t="n">
        <v>669</v>
      </c>
      <c r="P33" s="0" t="n">
        <v>606</v>
      </c>
      <c r="Q33" s="0" t="n">
        <v>555</v>
      </c>
      <c r="R33" s="0" t="n">
        <v>511</v>
      </c>
      <c r="S33" s="0" t="n">
        <v>456</v>
      </c>
      <c r="T33" s="0" t="n">
        <v>407</v>
      </c>
      <c r="U33" s="0" t="n">
        <v>358</v>
      </c>
      <c r="V33" s="0" t="n">
        <v>304</v>
      </c>
      <c r="W33" s="0" t="n">
        <v>251</v>
      </c>
      <c r="X33" s="0" t="n">
        <v>200</v>
      </c>
      <c r="Y33" s="0" t="n">
        <v>147</v>
      </c>
      <c r="Z33" s="0" t="n">
        <v>99</v>
      </c>
      <c r="AA33" s="0" t="n">
        <v>47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1268</v>
      </c>
      <c r="D34" s="0" t="n">
        <v>1219</v>
      </c>
      <c r="E34" s="0" t="n">
        <v>1163</v>
      </c>
      <c r="F34" s="0" t="n">
        <v>1125</v>
      </c>
      <c r="G34" s="0" t="n">
        <v>1064</v>
      </c>
      <c r="H34" s="0" t="n">
        <v>1023</v>
      </c>
      <c r="I34" s="0" t="n">
        <v>975</v>
      </c>
      <c r="J34" s="0" t="n">
        <v>923</v>
      </c>
      <c r="K34" s="0" t="n">
        <v>871</v>
      </c>
      <c r="L34" s="0" t="n">
        <v>811</v>
      </c>
      <c r="M34" s="0" t="n">
        <v>769</v>
      </c>
      <c r="N34" s="0" t="n">
        <v>712</v>
      </c>
      <c r="O34" s="0" t="n">
        <v>663</v>
      </c>
      <c r="P34" s="0" t="n">
        <v>611</v>
      </c>
      <c r="Q34" s="0" t="n">
        <v>558</v>
      </c>
      <c r="R34" s="0" t="n">
        <v>508</v>
      </c>
      <c r="S34" s="0" t="n">
        <v>460</v>
      </c>
      <c r="T34" s="0" t="n">
        <v>407</v>
      </c>
      <c r="U34" s="0" t="n">
        <v>357</v>
      </c>
      <c r="V34" s="0" t="n">
        <v>305</v>
      </c>
      <c r="W34" s="0" t="n">
        <v>249</v>
      </c>
      <c r="X34" s="0" t="n">
        <v>197</v>
      </c>
      <c r="Y34" s="0" t="n">
        <v>148</v>
      </c>
      <c r="Z34" s="0" t="n">
        <v>97</v>
      </c>
      <c r="AA34" s="0" t="n">
        <v>46</v>
      </c>
    </row>
    <row r="35" customFormat="false" ht="12.75" hidden="false" customHeight="false" outlineLevel="0" collapsed="false">
      <c r="A35" s="0" t="n">
        <v>0</v>
      </c>
      <c r="B35" s="0" t="n">
        <v>1273</v>
      </c>
      <c r="C35" s="0" t="n">
        <v>1277</v>
      </c>
      <c r="D35" s="0" t="n">
        <v>1221</v>
      </c>
      <c r="E35" s="0" t="n">
        <v>1169</v>
      </c>
      <c r="F35" s="0" t="n">
        <v>1115</v>
      </c>
      <c r="G35" s="0" t="n">
        <v>1068</v>
      </c>
      <c r="H35" s="0" t="n">
        <v>1021</v>
      </c>
      <c r="I35" s="0" t="n">
        <v>965</v>
      </c>
      <c r="J35" s="0" t="n">
        <v>913</v>
      </c>
      <c r="K35" s="0" t="n">
        <v>872</v>
      </c>
      <c r="L35" s="0" t="n">
        <v>823</v>
      </c>
      <c r="M35" s="0" t="n">
        <v>765</v>
      </c>
      <c r="N35" s="0" t="n">
        <v>709</v>
      </c>
      <c r="O35" s="0" t="n">
        <v>665</v>
      </c>
      <c r="P35" s="0" t="n">
        <v>610</v>
      </c>
      <c r="Q35" s="0" t="n">
        <v>561</v>
      </c>
      <c r="R35" s="0" t="n">
        <v>506</v>
      </c>
      <c r="S35" s="0" t="n">
        <v>459</v>
      </c>
      <c r="T35" s="0" t="n">
        <v>409</v>
      </c>
      <c r="U35" s="0" t="n">
        <v>355</v>
      </c>
      <c r="V35" s="0" t="n">
        <v>304</v>
      </c>
      <c r="W35" s="0" t="n">
        <v>249</v>
      </c>
      <c r="X35" s="0" t="n">
        <v>199</v>
      </c>
      <c r="Y35" s="0" t="n">
        <v>149</v>
      </c>
      <c r="Z35" s="0" t="n">
        <v>100</v>
      </c>
      <c r="AA35" s="0" t="n">
        <v>45</v>
      </c>
    </row>
    <row r="36" customFormat="false" ht="12.75" hidden="false" customHeight="false" outlineLevel="0" collapsed="false">
      <c r="A36" s="0" t="n">
        <v>0</v>
      </c>
      <c r="B36" s="0" t="n">
        <v>1279</v>
      </c>
      <c r="C36" s="0" t="n">
        <v>1271</v>
      </c>
      <c r="D36" s="0" t="n">
        <v>1229</v>
      </c>
      <c r="E36" s="0" t="n">
        <v>1159</v>
      </c>
      <c r="F36" s="0" t="n">
        <v>1116</v>
      </c>
      <c r="G36" s="0" t="n">
        <v>1068</v>
      </c>
      <c r="H36" s="0" t="n">
        <v>1017</v>
      </c>
      <c r="I36" s="0" t="n">
        <v>978</v>
      </c>
      <c r="J36" s="0" t="n">
        <v>923</v>
      </c>
      <c r="K36" s="0" t="n">
        <v>870</v>
      </c>
      <c r="L36" s="0" t="n">
        <v>819</v>
      </c>
      <c r="M36" s="0" t="n">
        <v>765</v>
      </c>
      <c r="N36" s="0" t="n">
        <v>715</v>
      </c>
      <c r="O36" s="0" t="n">
        <v>672</v>
      </c>
      <c r="P36" s="0" t="n">
        <v>604</v>
      </c>
      <c r="Q36" s="0" t="n">
        <v>559</v>
      </c>
      <c r="R36" s="0" t="n">
        <v>506</v>
      </c>
      <c r="S36" s="0" t="n">
        <v>460</v>
      </c>
      <c r="T36" s="0" t="n">
        <v>410</v>
      </c>
      <c r="U36" s="0" t="n">
        <v>353</v>
      </c>
      <c r="V36" s="0" t="n">
        <v>301</v>
      </c>
      <c r="W36" s="0" t="n">
        <v>252</v>
      </c>
      <c r="X36" s="0" t="n">
        <v>199</v>
      </c>
      <c r="Y36" s="0" t="n">
        <v>145</v>
      </c>
      <c r="Z36" s="0" t="n">
        <v>101</v>
      </c>
      <c r="AA36" s="0" t="n">
        <v>46</v>
      </c>
    </row>
    <row r="37" customFormat="false" ht="12.75" hidden="false" customHeight="false" outlineLevel="0" collapsed="false">
      <c r="A37" s="0" t="n">
        <v>0</v>
      </c>
      <c r="B37" s="0" t="n">
        <v>1277</v>
      </c>
      <c r="C37" s="0" t="n">
        <v>1264</v>
      </c>
      <c r="D37" s="0" t="n">
        <v>1223</v>
      </c>
      <c r="E37" s="0" t="n">
        <v>1164</v>
      </c>
      <c r="F37" s="0" t="n">
        <v>1127</v>
      </c>
      <c r="G37" s="0" t="n">
        <v>1054</v>
      </c>
      <c r="H37" s="0" t="n">
        <v>1011</v>
      </c>
      <c r="I37" s="0" t="n">
        <v>972</v>
      </c>
      <c r="J37" s="0" t="n">
        <v>933</v>
      </c>
      <c r="K37" s="0" t="n">
        <v>873</v>
      </c>
      <c r="L37" s="0" t="n">
        <v>816</v>
      </c>
      <c r="M37" s="0" t="n">
        <v>765</v>
      </c>
      <c r="N37" s="0" t="n">
        <v>709</v>
      </c>
      <c r="O37" s="0" t="n">
        <v>664</v>
      </c>
      <c r="P37" s="0" t="n">
        <v>613</v>
      </c>
      <c r="Q37" s="0" t="n">
        <v>566</v>
      </c>
      <c r="R37" s="0" t="n">
        <v>514</v>
      </c>
      <c r="S37" s="0" t="n">
        <v>460</v>
      </c>
      <c r="T37" s="0" t="n">
        <v>409</v>
      </c>
      <c r="U37" s="0" t="n">
        <v>359</v>
      </c>
      <c r="V37" s="0" t="n">
        <v>305</v>
      </c>
      <c r="W37" s="0" t="n">
        <v>254</v>
      </c>
      <c r="X37" s="0" t="n">
        <v>198</v>
      </c>
      <c r="Y37" s="0" t="n">
        <v>147</v>
      </c>
      <c r="Z37" s="0" t="n">
        <v>103</v>
      </c>
      <c r="AA37" s="0" t="n">
        <v>45</v>
      </c>
    </row>
    <row r="38" customFormat="false" ht="12.75" hidden="false" customHeight="false" outlineLevel="0" collapsed="false">
      <c r="A38" s="0" t="n">
        <v>1289</v>
      </c>
      <c r="B38" s="0" t="n">
        <v>1290</v>
      </c>
      <c r="C38" s="0" t="n">
        <v>1249</v>
      </c>
      <c r="D38" s="0" t="n">
        <v>1222</v>
      </c>
      <c r="E38" s="0" t="n">
        <v>1182</v>
      </c>
      <c r="F38" s="0" t="n">
        <v>1127</v>
      </c>
      <c r="G38" s="0" t="n">
        <v>1066</v>
      </c>
      <c r="H38" s="0" t="n">
        <v>1016</v>
      </c>
      <c r="I38" s="0" t="n">
        <v>966</v>
      </c>
      <c r="J38" s="0" t="n">
        <v>912</v>
      </c>
      <c r="K38" s="0" t="n">
        <v>866</v>
      </c>
      <c r="L38" s="0" t="n">
        <v>809</v>
      </c>
      <c r="M38" s="0" t="n">
        <v>770</v>
      </c>
      <c r="N38" s="0" t="n">
        <v>715</v>
      </c>
      <c r="O38" s="0" t="n">
        <v>655</v>
      </c>
      <c r="P38" s="0" t="n">
        <v>604</v>
      </c>
      <c r="Q38" s="0" t="n">
        <v>555</v>
      </c>
      <c r="R38" s="0" t="n">
        <v>514</v>
      </c>
      <c r="S38" s="0" t="n">
        <v>452</v>
      </c>
      <c r="T38" s="0" t="n">
        <v>405</v>
      </c>
      <c r="U38" s="0" t="n">
        <v>354</v>
      </c>
      <c r="V38" s="0" t="n">
        <v>303</v>
      </c>
      <c r="W38" s="0" t="n">
        <v>248</v>
      </c>
      <c r="X38" s="0" t="n">
        <v>197</v>
      </c>
      <c r="Y38" s="0" t="n">
        <v>144</v>
      </c>
      <c r="Z38" s="0" t="n">
        <v>100</v>
      </c>
      <c r="AA38" s="0" t="n">
        <v>47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1264</v>
      </c>
      <c r="D39" s="0" t="n">
        <v>1225</v>
      </c>
      <c r="E39" s="0" t="n">
        <v>1166</v>
      </c>
      <c r="F39" s="0" t="n">
        <v>1142</v>
      </c>
      <c r="G39" s="0" t="n">
        <v>1064</v>
      </c>
      <c r="H39" s="0" t="n">
        <v>1022</v>
      </c>
      <c r="I39" s="0" t="n">
        <v>971</v>
      </c>
      <c r="J39" s="0" t="n">
        <v>921</v>
      </c>
      <c r="K39" s="0" t="n">
        <v>877</v>
      </c>
      <c r="L39" s="0" t="n">
        <v>820</v>
      </c>
      <c r="M39" s="0" t="n">
        <v>760</v>
      </c>
      <c r="N39" s="0" t="n">
        <v>720</v>
      </c>
      <c r="O39" s="0" t="n">
        <v>660</v>
      </c>
      <c r="P39" s="0" t="n">
        <v>611</v>
      </c>
      <c r="Q39" s="0" t="n">
        <v>563</v>
      </c>
      <c r="R39" s="0" t="n">
        <v>510</v>
      </c>
      <c r="S39" s="0" t="n">
        <v>458</v>
      </c>
      <c r="T39" s="0" t="n">
        <v>410</v>
      </c>
      <c r="U39" s="0" t="n">
        <v>357</v>
      </c>
      <c r="V39" s="0" t="n">
        <v>300</v>
      </c>
      <c r="W39" s="0" t="n">
        <v>253</v>
      </c>
      <c r="X39" s="0" t="n">
        <v>198</v>
      </c>
      <c r="Y39" s="0" t="n">
        <v>144</v>
      </c>
      <c r="Z39" s="0" t="n">
        <v>98</v>
      </c>
      <c r="AA39" s="0" t="n">
        <v>47</v>
      </c>
    </row>
    <row r="40" customFormat="false" ht="12.75" hidden="false" customHeight="false" outlineLevel="0" collapsed="false">
      <c r="A40" s="0" t="n">
        <v>0</v>
      </c>
      <c r="B40" s="0" t="n">
        <v>1277</v>
      </c>
      <c r="C40" s="0" t="n">
        <v>1259</v>
      </c>
      <c r="D40" s="0" t="n">
        <v>1219</v>
      </c>
      <c r="E40" s="0" t="n">
        <v>1152</v>
      </c>
      <c r="F40" s="0" t="n">
        <v>1117</v>
      </c>
      <c r="G40" s="0" t="n">
        <v>1073</v>
      </c>
      <c r="H40" s="0" t="n">
        <v>1018</v>
      </c>
      <c r="I40" s="0" t="n">
        <v>968</v>
      </c>
      <c r="J40" s="0" t="n">
        <v>923</v>
      </c>
      <c r="K40" s="0" t="n">
        <v>862</v>
      </c>
      <c r="L40" s="0" t="n">
        <v>834</v>
      </c>
      <c r="M40" s="0" t="n">
        <v>766</v>
      </c>
      <c r="N40" s="0" t="n">
        <v>717</v>
      </c>
      <c r="O40" s="0" t="n">
        <v>666</v>
      </c>
      <c r="P40" s="0" t="n">
        <v>606</v>
      </c>
      <c r="Q40" s="0" t="n">
        <v>558</v>
      </c>
      <c r="R40" s="0" t="n">
        <v>511</v>
      </c>
      <c r="S40" s="0" t="n">
        <v>456</v>
      </c>
      <c r="T40" s="0" t="n">
        <v>409</v>
      </c>
      <c r="U40" s="0" t="n">
        <v>355</v>
      </c>
      <c r="V40" s="0" t="n">
        <v>302</v>
      </c>
      <c r="W40" s="0" t="n">
        <v>251</v>
      </c>
      <c r="X40" s="0" t="n">
        <v>194</v>
      </c>
      <c r="Y40" s="0" t="n">
        <v>143</v>
      </c>
      <c r="Z40" s="0" t="n">
        <v>98</v>
      </c>
      <c r="AA40" s="0" t="n">
        <v>46</v>
      </c>
    </row>
    <row r="41" customFormat="false" ht="12.75" hidden="false" customHeight="false" outlineLevel="0" collapsed="false">
      <c r="A41" s="0" t="n">
        <v>0</v>
      </c>
      <c r="B41" s="0" t="n">
        <v>1281</v>
      </c>
      <c r="C41" s="0" t="n">
        <v>1260</v>
      </c>
      <c r="D41" s="0" t="n">
        <v>1232</v>
      </c>
      <c r="E41" s="0" t="n">
        <v>1168</v>
      </c>
      <c r="F41" s="0" t="n">
        <v>1130</v>
      </c>
      <c r="G41" s="0" t="n">
        <v>1078</v>
      </c>
      <c r="H41" s="0" t="n">
        <v>1021</v>
      </c>
      <c r="I41" s="0" t="n">
        <v>967</v>
      </c>
      <c r="J41" s="0" t="n">
        <v>924</v>
      </c>
      <c r="K41" s="0" t="n">
        <v>873</v>
      </c>
      <c r="L41" s="0" t="n">
        <v>823</v>
      </c>
      <c r="M41" s="0" t="n">
        <v>766</v>
      </c>
      <c r="N41" s="0" t="n">
        <v>712</v>
      </c>
      <c r="O41" s="0" t="n">
        <v>667</v>
      </c>
      <c r="P41" s="0" t="n">
        <v>611</v>
      </c>
      <c r="Q41" s="0" t="n">
        <v>567</v>
      </c>
      <c r="R41" s="0" t="n">
        <v>515</v>
      </c>
      <c r="S41" s="0" t="n">
        <v>461</v>
      </c>
      <c r="T41" s="0" t="n">
        <v>407</v>
      </c>
      <c r="U41" s="0" t="n">
        <v>353</v>
      </c>
      <c r="V41" s="0" t="n">
        <v>304</v>
      </c>
      <c r="W41" s="0" t="n">
        <v>251</v>
      </c>
      <c r="X41" s="0" t="n">
        <v>197</v>
      </c>
      <c r="Y41" s="0" t="n">
        <v>143</v>
      </c>
      <c r="Z41" s="0" t="n">
        <v>100</v>
      </c>
      <c r="AA41" s="0" t="n">
        <v>46</v>
      </c>
    </row>
    <row r="42" customFormat="false" ht="12.75" hidden="false" customHeight="false" outlineLevel="0" collapsed="false">
      <c r="A42" s="0" t="n">
        <v>0</v>
      </c>
      <c r="B42" s="0" t="n">
        <v>1291</v>
      </c>
      <c r="C42" s="0" t="n">
        <v>1279</v>
      </c>
      <c r="D42" s="0" t="n">
        <v>1226</v>
      </c>
      <c r="E42" s="0" t="n">
        <v>1180</v>
      </c>
      <c r="F42" s="0" t="n">
        <v>1122</v>
      </c>
      <c r="G42" s="0" t="n">
        <v>1081</v>
      </c>
      <c r="H42" s="0" t="n">
        <v>1024</v>
      </c>
      <c r="I42" s="0" t="n">
        <v>972</v>
      </c>
      <c r="J42" s="0" t="n">
        <v>917</v>
      </c>
      <c r="K42" s="0" t="n">
        <v>864</v>
      </c>
      <c r="L42" s="0" t="n">
        <v>815</v>
      </c>
      <c r="M42" s="0" t="n">
        <v>761</v>
      </c>
      <c r="N42" s="0" t="n">
        <v>718</v>
      </c>
      <c r="O42" s="0" t="n">
        <v>666</v>
      </c>
      <c r="P42" s="0" t="n">
        <v>611</v>
      </c>
      <c r="Q42" s="0" t="n">
        <v>561</v>
      </c>
      <c r="R42" s="0" t="n">
        <v>513</v>
      </c>
      <c r="S42" s="0" t="n">
        <v>458</v>
      </c>
      <c r="T42" s="0" t="n">
        <v>406</v>
      </c>
      <c r="U42" s="0" t="n">
        <v>358</v>
      </c>
      <c r="V42" s="0" t="n">
        <v>301</v>
      </c>
      <c r="W42" s="0" t="n">
        <v>251</v>
      </c>
      <c r="X42" s="0" t="n">
        <v>195</v>
      </c>
      <c r="Y42" s="0" t="n">
        <v>147</v>
      </c>
      <c r="Z42" s="0" t="n">
        <v>97</v>
      </c>
      <c r="AA42" s="0" t="n">
        <v>48</v>
      </c>
    </row>
    <row r="43" customFormat="false" ht="12.75" hidden="false" customHeight="false" outlineLevel="0" collapsed="false">
      <c r="A43" s="0" t="n">
        <v>1291</v>
      </c>
      <c r="B43" s="0" t="n">
        <v>1284</v>
      </c>
      <c r="C43" s="0" t="n">
        <v>1273</v>
      </c>
      <c r="D43" s="0" t="n">
        <v>1226</v>
      </c>
      <c r="E43" s="0" t="n">
        <v>1176</v>
      </c>
      <c r="F43" s="0" t="n">
        <v>1112</v>
      </c>
      <c r="G43" s="0" t="n">
        <v>1066</v>
      </c>
      <c r="H43" s="0" t="n">
        <v>1028</v>
      </c>
      <c r="I43" s="0" t="n">
        <v>975</v>
      </c>
      <c r="J43" s="0" t="n">
        <v>915</v>
      </c>
      <c r="K43" s="0" t="n">
        <v>863</v>
      </c>
      <c r="L43" s="0" t="n">
        <v>820</v>
      </c>
      <c r="M43" s="0" t="n">
        <v>754</v>
      </c>
      <c r="N43" s="0" t="n">
        <v>711</v>
      </c>
      <c r="O43" s="0" t="n">
        <v>664</v>
      </c>
      <c r="P43" s="0" t="n">
        <v>608</v>
      </c>
      <c r="Q43" s="0" t="n">
        <v>559</v>
      </c>
      <c r="R43" s="0" t="n">
        <v>511</v>
      </c>
      <c r="S43" s="0" t="n">
        <v>452</v>
      </c>
      <c r="T43" s="0" t="n">
        <v>406</v>
      </c>
      <c r="U43" s="0" t="n">
        <v>355</v>
      </c>
      <c r="V43" s="0" t="n">
        <v>304</v>
      </c>
      <c r="W43" s="0" t="n">
        <v>249</v>
      </c>
      <c r="X43" s="0" t="n">
        <v>199</v>
      </c>
      <c r="Y43" s="0" t="n">
        <v>144</v>
      </c>
      <c r="Z43" s="0" t="n">
        <v>96</v>
      </c>
      <c r="AA43" s="0" t="n">
        <v>47</v>
      </c>
    </row>
    <row r="44" customFormat="false" ht="12.75" hidden="false" customHeight="false" outlineLevel="0" collapsed="false">
      <c r="A44" s="0" t="n">
        <v>0</v>
      </c>
      <c r="B44" s="0" t="n">
        <v>1262</v>
      </c>
      <c r="C44" s="0" t="n">
        <v>1261</v>
      </c>
      <c r="D44" s="0" t="n">
        <v>1217</v>
      </c>
      <c r="E44" s="0" t="n">
        <v>1177</v>
      </c>
      <c r="F44" s="0" t="n">
        <v>1130</v>
      </c>
      <c r="G44" s="0" t="n">
        <v>1076</v>
      </c>
      <c r="H44" s="0" t="n">
        <v>1023</v>
      </c>
      <c r="I44" s="0" t="n">
        <v>968</v>
      </c>
      <c r="J44" s="0" t="n">
        <v>912</v>
      </c>
      <c r="K44" s="0" t="n">
        <v>876</v>
      </c>
      <c r="L44" s="0" t="n">
        <v>811</v>
      </c>
      <c r="M44" s="0" t="n">
        <v>762</v>
      </c>
      <c r="N44" s="0" t="n">
        <v>717</v>
      </c>
      <c r="O44" s="0" t="n">
        <v>668</v>
      </c>
      <c r="P44" s="0" t="n">
        <v>612</v>
      </c>
      <c r="Q44" s="0" t="n">
        <v>562</v>
      </c>
      <c r="R44" s="0" t="n">
        <v>509</v>
      </c>
      <c r="S44" s="0" t="n">
        <v>460</v>
      </c>
      <c r="T44" s="0" t="n">
        <v>411</v>
      </c>
      <c r="U44" s="0" t="n">
        <v>353</v>
      </c>
      <c r="V44" s="0" t="n">
        <v>307</v>
      </c>
      <c r="W44" s="0" t="n">
        <v>251</v>
      </c>
      <c r="X44" s="0" t="n">
        <v>199</v>
      </c>
      <c r="Y44" s="0" t="n">
        <v>148</v>
      </c>
      <c r="Z44" s="0" t="n">
        <v>97</v>
      </c>
      <c r="AA44" s="0" t="n">
        <v>48</v>
      </c>
    </row>
    <row r="45" customFormat="false" ht="12.75" hidden="false" customHeight="false" outlineLevel="0" collapsed="false">
      <c r="A45" s="0" t="n">
        <v>0</v>
      </c>
      <c r="B45" s="0" t="n">
        <v>1273</v>
      </c>
      <c r="C45" s="0" t="n">
        <v>1277</v>
      </c>
      <c r="D45" s="0" t="n">
        <v>1219</v>
      </c>
      <c r="E45" s="0" t="n">
        <v>1176</v>
      </c>
      <c r="F45" s="0" t="n">
        <v>1118</v>
      </c>
      <c r="G45" s="0" t="n">
        <v>1072</v>
      </c>
      <c r="H45" s="0" t="n">
        <v>1019</v>
      </c>
      <c r="I45" s="0" t="n">
        <v>978</v>
      </c>
      <c r="J45" s="0" t="n">
        <v>919</v>
      </c>
      <c r="K45" s="0" t="n">
        <v>876</v>
      </c>
      <c r="L45" s="0" t="n">
        <v>823</v>
      </c>
      <c r="M45" s="0" t="n">
        <v>765</v>
      </c>
      <c r="N45" s="0" t="n">
        <v>711</v>
      </c>
      <c r="O45" s="0" t="n">
        <v>664</v>
      </c>
      <c r="P45" s="0" t="n">
        <v>616</v>
      </c>
      <c r="Q45" s="0" t="n">
        <v>559</v>
      </c>
      <c r="R45" s="0" t="n">
        <v>512</v>
      </c>
      <c r="S45" s="0" t="n">
        <v>460</v>
      </c>
      <c r="T45" s="0" t="n">
        <v>408</v>
      </c>
      <c r="U45" s="0" t="n">
        <v>359</v>
      </c>
      <c r="V45" s="0" t="n">
        <v>306</v>
      </c>
      <c r="W45" s="0" t="n">
        <v>250</v>
      </c>
      <c r="X45" s="0" t="n">
        <v>197</v>
      </c>
      <c r="Y45" s="0" t="n">
        <v>144</v>
      </c>
      <c r="Z45" s="0" t="n">
        <v>99</v>
      </c>
      <c r="AA45" s="0" t="n">
        <v>44</v>
      </c>
    </row>
    <row r="46" customFormat="false" ht="12.75" hidden="false" customHeight="false" outlineLevel="0" collapsed="false">
      <c r="A46" s="0" t="n">
        <v>0</v>
      </c>
      <c r="B46" s="0" t="n">
        <v>1280</v>
      </c>
      <c r="C46" s="0" t="n">
        <v>1280</v>
      </c>
      <c r="D46" s="0" t="n">
        <v>1222</v>
      </c>
      <c r="E46" s="0" t="n">
        <v>1167</v>
      </c>
      <c r="F46" s="0" t="n">
        <v>1118</v>
      </c>
      <c r="G46" s="0" t="n">
        <v>1080</v>
      </c>
      <c r="H46" s="0" t="n">
        <v>1026</v>
      </c>
      <c r="I46" s="0" t="n">
        <v>973</v>
      </c>
      <c r="J46" s="0" t="n">
        <v>925</v>
      </c>
      <c r="K46" s="0" t="n">
        <v>874</v>
      </c>
      <c r="L46" s="0" t="n">
        <v>818</v>
      </c>
      <c r="M46" s="0" t="n">
        <v>767</v>
      </c>
      <c r="N46" s="0" t="n">
        <v>714</v>
      </c>
      <c r="O46" s="0" t="n">
        <v>665</v>
      </c>
      <c r="P46" s="0" t="n">
        <v>612</v>
      </c>
      <c r="Q46" s="0" t="n">
        <v>556</v>
      </c>
      <c r="R46" s="0" t="n">
        <v>511</v>
      </c>
      <c r="S46" s="0" t="n">
        <v>457</v>
      </c>
      <c r="T46" s="0" t="n">
        <v>402</v>
      </c>
      <c r="U46" s="0" t="n">
        <v>354</v>
      </c>
      <c r="V46" s="0" t="n">
        <v>306</v>
      </c>
      <c r="W46" s="0" t="n">
        <v>252</v>
      </c>
      <c r="X46" s="0" t="n">
        <v>197</v>
      </c>
      <c r="Y46" s="0" t="n">
        <v>144</v>
      </c>
      <c r="Z46" s="0" t="n">
        <v>100</v>
      </c>
      <c r="AA46" s="0" t="n">
        <v>44</v>
      </c>
    </row>
    <row r="47" customFormat="false" ht="12.75" hidden="false" customHeight="false" outlineLevel="0" collapsed="false">
      <c r="A47" s="0" t="n">
        <v>1289</v>
      </c>
      <c r="B47" s="0" t="n">
        <v>1284</v>
      </c>
      <c r="C47" s="0" t="n">
        <v>1266</v>
      </c>
      <c r="D47" s="0" t="n">
        <v>1220</v>
      </c>
      <c r="E47" s="0" t="n">
        <v>1179</v>
      </c>
      <c r="F47" s="0" t="n">
        <v>1128</v>
      </c>
      <c r="G47" s="0" t="n">
        <v>1067</v>
      </c>
      <c r="H47" s="0" t="n">
        <v>1033</v>
      </c>
      <c r="I47" s="0" t="n">
        <v>957</v>
      </c>
      <c r="J47" s="0" t="n">
        <v>923</v>
      </c>
      <c r="K47" s="0" t="n">
        <v>874</v>
      </c>
      <c r="L47" s="0" t="n">
        <v>815</v>
      </c>
      <c r="M47" s="0" t="n">
        <v>762</v>
      </c>
      <c r="N47" s="0" t="n">
        <v>708</v>
      </c>
      <c r="O47" s="0" t="n">
        <v>663</v>
      </c>
      <c r="P47" s="0" t="n">
        <v>604</v>
      </c>
      <c r="Q47" s="0" t="n">
        <v>557</v>
      </c>
      <c r="R47" s="0" t="n">
        <v>513</v>
      </c>
      <c r="S47" s="0" t="n">
        <v>456</v>
      </c>
      <c r="T47" s="0" t="n">
        <v>402</v>
      </c>
      <c r="U47" s="0" t="n">
        <v>355</v>
      </c>
      <c r="V47" s="0" t="n">
        <v>306</v>
      </c>
      <c r="W47" s="0" t="n">
        <v>250</v>
      </c>
      <c r="X47" s="0" t="n">
        <v>197</v>
      </c>
      <c r="Y47" s="0" t="n">
        <v>147</v>
      </c>
      <c r="Z47" s="0" t="n">
        <v>97</v>
      </c>
      <c r="AA47" s="0" t="n">
        <v>45</v>
      </c>
    </row>
    <row r="48" customFormat="false" ht="12.75" hidden="false" customHeight="false" outlineLevel="0" collapsed="false">
      <c r="A48" s="0" t="n">
        <v>0</v>
      </c>
      <c r="B48" s="0" t="n">
        <v>1276</v>
      </c>
      <c r="C48" s="0" t="n">
        <v>1284</v>
      </c>
      <c r="D48" s="0" t="n">
        <v>1214</v>
      </c>
      <c r="E48" s="0" t="n">
        <v>1179</v>
      </c>
      <c r="F48" s="0" t="n">
        <v>1122</v>
      </c>
      <c r="G48" s="0" t="n">
        <v>1073</v>
      </c>
      <c r="H48" s="0" t="n">
        <v>1021</v>
      </c>
      <c r="I48" s="0" t="n">
        <v>970</v>
      </c>
      <c r="J48" s="0" t="n">
        <v>928</v>
      </c>
      <c r="K48" s="0" t="n">
        <v>871</v>
      </c>
      <c r="L48" s="0" t="n">
        <v>820</v>
      </c>
      <c r="M48" s="0" t="n">
        <v>765</v>
      </c>
      <c r="N48" s="0" t="n">
        <v>717</v>
      </c>
      <c r="O48" s="0" t="n">
        <v>667</v>
      </c>
      <c r="P48" s="0" t="n">
        <v>610</v>
      </c>
      <c r="Q48" s="0" t="n">
        <v>556</v>
      </c>
      <c r="R48" s="0" t="n">
        <v>506</v>
      </c>
      <c r="S48" s="0" t="n">
        <v>457</v>
      </c>
      <c r="T48" s="0" t="n">
        <v>408</v>
      </c>
      <c r="U48" s="0" t="n">
        <v>355</v>
      </c>
      <c r="V48" s="0" t="n">
        <v>301</v>
      </c>
      <c r="W48" s="0" t="n">
        <v>252</v>
      </c>
      <c r="X48" s="0" t="n">
        <v>195</v>
      </c>
      <c r="Y48" s="0" t="n">
        <v>148</v>
      </c>
      <c r="Z48" s="0" t="n">
        <v>97</v>
      </c>
      <c r="AA48" s="0" t="n">
        <v>50</v>
      </c>
    </row>
    <row r="49" customFormat="false" ht="12.75" hidden="false" customHeight="false" outlineLevel="0" collapsed="false">
      <c r="A49" s="0" t="n">
        <v>1288</v>
      </c>
      <c r="B49" s="0" t="n">
        <v>1287</v>
      </c>
      <c r="C49" s="0" t="n">
        <v>1249</v>
      </c>
      <c r="D49" s="0" t="n">
        <v>1215</v>
      </c>
      <c r="E49" s="0" t="n">
        <v>1171</v>
      </c>
      <c r="F49" s="0" t="n">
        <v>1124</v>
      </c>
      <c r="G49" s="0" t="n">
        <v>1066</v>
      </c>
      <c r="H49" s="0" t="n">
        <v>1004</v>
      </c>
      <c r="I49" s="0" t="n">
        <v>968</v>
      </c>
      <c r="J49" s="0" t="n">
        <v>920</v>
      </c>
      <c r="K49" s="0" t="n">
        <v>874</v>
      </c>
      <c r="L49" s="0" t="n">
        <v>809</v>
      </c>
      <c r="M49" s="0" t="n">
        <v>770</v>
      </c>
      <c r="N49" s="0" t="n">
        <v>713</v>
      </c>
      <c r="O49" s="0" t="n">
        <v>661</v>
      </c>
      <c r="P49" s="0" t="n">
        <v>609</v>
      </c>
      <c r="Q49" s="0" t="n">
        <v>563</v>
      </c>
      <c r="R49" s="0" t="n">
        <v>511</v>
      </c>
      <c r="S49" s="0" t="n">
        <v>459</v>
      </c>
      <c r="T49" s="0" t="n">
        <v>407</v>
      </c>
      <c r="U49" s="0" t="n">
        <v>353</v>
      </c>
      <c r="V49" s="0" t="n">
        <v>304</v>
      </c>
      <c r="W49" s="0" t="n">
        <v>250</v>
      </c>
      <c r="X49" s="0" t="n">
        <v>199</v>
      </c>
      <c r="Y49" s="0" t="n">
        <v>147</v>
      </c>
      <c r="Z49" s="0" t="n">
        <v>100</v>
      </c>
      <c r="AA49" s="0" t="n">
        <v>48</v>
      </c>
    </row>
    <row r="50" customFormat="false" ht="12.75" hidden="false" customHeight="false" outlineLevel="0" collapsed="false">
      <c r="A50" s="0" t="n">
        <v>0</v>
      </c>
      <c r="B50" s="0" t="n">
        <v>1274</v>
      </c>
      <c r="C50" s="0" t="n">
        <v>1283</v>
      </c>
      <c r="D50" s="0" t="n">
        <v>1227</v>
      </c>
      <c r="E50" s="0" t="n">
        <v>1169</v>
      </c>
      <c r="F50" s="0" t="n">
        <v>1125</v>
      </c>
      <c r="G50" s="0" t="n">
        <v>1068</v>
      </c>
      <c r="H50" s="0" t="n">
        <v>1013</v>
      </c>
      <c r="I50" s="0" t="n">
        <v>976</v>
      </c>
      <c r="J50" s="0" t="n">
        <v>919</v>
      </c>
      <c r="K50" s="0" t="n">
        <v>869</v>
      </c>
      <c r="L50" s="0" t="n">
        <v>825</v>
      </c>
      <c r="M50" s="0" t="n">
        <v>764</v>
      </c>
      <c r="N50" s="0" t="n">
        <v>714</v>
      </c>
      <c r="O50" s="0" t="n">
        <v>667</v>
      </c>
      <c r="P50" s="0" t="n">
        <v>612</v>
      </c>
      <c r="Q50" s="0" t="n">
        <v>562</v>
      </c>
      <c r="R50" s="0" t="n">
        <v>514</v>
      </c>
      <c r="S50" s="0" t="n">
        <v>457</v>
      </c>
      <c r="T50" s="0" t="n">
        <v>406</v>
      </c>
      <c r="U50" s="0" t="n">
        <v>355</v>
      </c>
      <c r="V50" s="0" t="n">
        <v>303</v>
      </c>
      <c r="W50" s="0" t="n">
        <v>252</v>
      </c>
      <c r="X50" s="0" t="n">
        <v>196</v>
      </c>
      <c r="Y50" s="0" t="n">
        <v>147</v>
      </c>
      <c r="Z50" s="0" t="n">
        <v>101</v>
      </c>
      <c r="AA50" s="0" t="n">
        <v>49</v>
      </c>
    </row>
    <row r="51" customFormat="false" ht="12.75" hidden="false" customHeight="false" outlineLevel="0" collapsed="false">
      <c r="A51" s="0" t="n">
        <v>1286</v>
      </c>
      <c r="B51" s="0" t="n">
        <v>1283</v>
      </c>
      <c r="C51" s="0" t="n">
        <v>1268</v>
      </c>
      <c r="D51" s="0" t="n">
        <v>1226</v>
      </c>
      <c r="E51" s="0" t="n">
        <v>1154</v>
      </c>
      <c r="F51" s="0" t="n">
        <v>1131</v>
      </c>
      <c r="G51" s="0" t="n">
        <v>1066</v>
      </c>
      <c r="H51" s="0" t="n">
        <v>1022</v>
      </c>
      <c r="I51" s="0" t="n">
        <v>970</v>
      </c>
      <c r="J51" s="0" t="n">
        <v>926</v>
      </c>
      <c r="K51" s="0" t="n">
        <v>876</v>
      </c>
      <c r="L51" s="0" t="n">
        <v>823</v>
      </c>
      <c r="M51" s="0" t="n">
        <v>774</v>
      </c>
      <c r="N51" s="0" t="n">
        <v>712</v>
      </c>
      <c r="O51" s="0" t="n">
        <v>667</v>
      </c>
      <c r="P51" s="0" t="n">
        <v>602</v>
      </c>
      <c r="Q51" s="0" t="n">
        <v>563</v>
      </c>
      <c r="R51" s="0" t="n">
        <v>509</v>
      </c>
      <c r="S51" s="0" t="n">
        <v>457</v>
      </c>
      <c r="T51" s="0" t="n">
        <v>409</v>
      </c>
      <c r="U51" s="0" t="n">
        <v>355</v>
      </c>
      <c r="V51" s="0" t="n">
        <v>305</v>
      </c>
      <c r="W51" s="0" t="n">
        <v>253</v>
      </c>
      <c r="X51" s="0" t="n">
        <v>197</v>
      </c>
      <c r="Y51" s="0" t="n">
        <v>145</v>
      </c>
      <c r="Z51" s="0" t="n">
        <v>102</v>
      </c>
      <c r="AA51" s="0" t="n">
        <v>48</v>
      </c>
    </row>
    <row r="52" customFormat="false" ht="12.75" hidden="false" customHeight="false" outlineLevel="0" collapsed="false">
      <c r="A52" s="0" t="n">
        <v>0</v>
      </c>
      <c r="B52" s="0" t="n">
        <v>1285</v>
      </c>
      <c r="C52" s="0" t="n">
        <v>1263</v>
      </c>
      <c r="D52" s="0" t="n">
        <v>1220</v>
      </c>
      <c r="E52" s="0" t="n">
        <v>1174</v>
      </c>
      <c r="F52" s="0" t="n">
        <v>1126</v>
      </c>
      <c r="G52" s="0" t="n">
        <v>1071</v>
      </c>
      <c r="H52" s="0" t="n">
        <v>1025</v>
      </c>
      <c r="I52" s="0" t="n">
        <v>970</v>
      </c>
      <c r="J52" s="0" t="n">
        <v>921</v>
      </c>
      <c r="K52" s="0" t="n">
        <v>868</v>
      </c>
      <c r="L52" s="0" t="n">
        <v>820</v>
      </c>
      <c r="M52" s="0" t="n">
        <v>756</v>
      </c>
      <c r="N52" s="0" t="n">
        <v>722</v>
      </c>
      <c r="O52" s="0" t="n">
        <v>672</v>
      </c>
      <c r="P52" s="0" t="n">
        <v>612</v>
      </c>
      <c r="Q52" s="0" t="n">
        <v>558</v>
      </c>
      <c r="R52" s="0" t="n">
        <v>506</v>
      </c>
      <c r="S52" s="0" t="n">
        <v>452</v>
      </c>
      <c r="T52" s="0" t="n">
        <v>407</v>
      </c>
      <c r="U52" s="0" t="n">
        <v>359</v>
      </c>
      <c r="V52" s="0" t="n">
        <v>304</v>
      </c>
      <c r="W52" s="0" t="n">
        <v>256</v>
      </c>
      <c r="X52" s="0" t="n">
        <v>196</v>
      </c>
      <c r="Y52" s="0" t="n">
        <v>146</v>
      </c>
      <c r="Z52" s="0" t="n">
        <v>99</v>
      </c>
      <c r="AA52" s="0" t="n">
        <v>47</v>
      </c>
    </row>
    <row r="53" customFormat="false" ht="12.75" hidden="false" customHeight="false" outlineLevel="0" collapsed="false">
      <c r="A53" s="0" t="n">
        <v>0</v>
      </c>
      <c r="B53" s="0" t="n">
        <v>1282</v>
      </c>
      <c r="C53" s="0" t="n">
        <v>1267</v>
      </c>
      <c r="D53" s="0" t="n">
        <v>1235</v>
      </c>
      <c r="E53" s="0" t="n">
        <v>1175</v>
      </c>
      <c r="F53" s="0" t="n">
        <v>1123</v>
      </c>
      <c r="G53" s="0" t="n">
        <v>1073</v>
      </c>
      <c r="H53" s="0" t="n">
        <v>1016</v>
      </c>
      <c r="I53" s="0" t="n">
        <v>978</v>
      </c>
      <c r="J53" s="0" t="n">
        <v>916</v>
      </c>
      <c r="K53" s="0" t="n">
        <v>862</v>
      </c>
      <c r="L53" s="0" t="n">
        <v>812</v>
      </c>
      <c r="M53" s="0" t="n">
        <v>765</v>
      </c>
      <c r="N53" s="0" t="n">
        <v>708</v>
      </c>
      <c r="O53" s="0" t="n">
        <v>665</v>
      </c>
      <c r="P53" s="0" t="n">
        <v>607</v>
      </c>
      <c r="Q53" s="0" t="n">
        <v>558</v>
      </c>
      <c r="R53" s="0" t="n">
        <v>517</v>
      </c>
      <c r="S53" s="0" t="n">
        <v>457</v>
      </c>
      <c r="T53" s="0" t="n">
        <v>407</v>
      </c>
      <c r="U53" s="0" t="n">
        <v>357</v>
      </c>
      <c r="V53" s="0" t="n">
        <v>302</v>
      </c>
      <c r="W53" s="0" t="n">
        <v>250</v>
      </c>
      <c r="X53" s="0" t="n">
        <v>198</v>
      </c>
      <c r="Y53" s="0" t="n">
        <v>147</v>
      </c>
      <c r="Z53" s="0" t="n">
        <v>101</v>
      </c>
      <c r="AA53" s="0" t="n">
        <v>50</v>
      </c>
    </row>
    <row r="54" customFormat="false" ht="12.75" hidden="false" customHeight="false" outlineLevel="0" collapsed="false">
      <c r="A54" s="0" t="n">
        <v>0</v>
      </c>
      <c r="B54" s="0" t="n">
        <v>1290</v>
      </c>
      <c r="C54" s="0" t="n">
        <v>1275</v>
      </c>
      <c r="D54" s="0" t="n">
        <v>1226</v>
      </c>
      <c r="E54" s="0" t="n">
        <v>1175</v>
      </c>
      <c r="F54" s="0" t="n">
        <v>1126</v>
      </c>
      <c r="G54" s="0" t="n">
        <v>1075</v>
      </c>
      <c r="H54" s="0" t="n">
        <v>1028</v>
      </c>
      <c r="I54" s="0" t="n">
        <v>972</v>
      </c>
      <c r="J54" s="0" t="n">
        <v>929</v>
      </c>
      <c r="K54" s="0" t="n">
        <v>869</v>
      </c>
      <c r="L54" s="0" t="n">
        <v>819</v>
      </c>
      <c r="M54" s="0" t="n">
        <v>771</v>
      </c>
      <c r="N54" s="0" t="n">
        <v>708</v>
      </c>
      <c r="O54" s="0" t="n">
        <v>662</v>
      </c>
      <c r="P54" s="0" t="n">
        <v>608</v>
      </c>
      <c r="Q54" s="0" t="n">
        <v>563</v>
      </c>
      <c r="R54" s="0" t="n">
        <v>506</v>
      </c>
      <c r="S54" s="0" t="n">
        <v>457</v>
      </c>
      <c r="T54" s="0" t="n">
        <v>409</v>
      </c>
      <c r="U54" s="0" t="n">
        <v>352</v>
      </c>
      <c r="V54" s="0" t="n">
        <v>305</v>
      </c>
      <c r="W54" s="0" t="n">
        <v>249</v>
      </c>
      <c r="X54" s="0" t="n">
        <v>198</v>
      </c>
      <c r="Y54" s="0" t="n">
        <v>147</v>
      </c>
      <c r="Z54" s="0" t="n">
        <v>101</v>
      </c>
      <c r="AA54" s="0" t="n">
        <v>48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1276</v>
      </c>
      <c r="D55" s="0" t="n">
        <v>1218</v>
      </c>
      <c r="E55" s="0" t="n">
        <v>1164</v>
      </c>
      <c r="F55" s="0" t="n">
        <v>1121</v>
      </c>
      <c r="G55" s="0" t="n">
        <v>1068</v>
      </c>
      <c r="H55" s="0" t="n">
        <v>1026</v>
      </c>
      <c r="I55" s="0" t="n">
        <v>977</v>
      </c>
      <c r="J55" s="0" t="n">
        <v>921</v>
      </c>
      <c r="K55" s="0" t="n">
        <v>878</v>
      </c>
      <c r="L55" s="0" t="n">
        <v>811</v>
      </c>
      <c r="M55" s="0" t="n">
        <v>764</v>
      </c>
      <c r="N55" s="0" t="n">
        <v>722</v>
      </c>
      <c r="O55" s="0" t="n">
        <v>668</v>
      </c>
      <c r="P55" s="0" t="n">
        <v>611</v>
      </c>
      <c r="Q55" s="0" t="n">
        <v>566</v>
      </c>
      <c r="R55" s="0" t="n">
        <v>509</v>
      </c>
      <c r="S55" s="0" t="n">
        <v>462</v>
      </c>
      <c r="T55" s="0" t="n">
        <v>413</v>
      </c>
      <c r="U55" s="0" t="n">
        <v>360</v>
      </c>
      <c r="V55" s="0" t="n">
        <v>302</v>
      </c>
      <c r="W55" s="0" t="n">
        <v>253</v>
      </c>
      <c r="X55" s="0" t="n">
        <v>194</v>
      </c>
      <c r="Y55" s="0" t="n">
        <v>148</v>
      </c>
      <c r="Z55" s="0" t="n">
        <v>100</v>
      </c>
      <c r="AA55" s="0" t="n">
        <v>45</v>
      </c>
    </row>
    <row r="56" customFormat="false" ht="12.75" hidden="false" customHeight="false" outlineLevel="0" collapsed="false">
      <c r="A56" s="0" t="n">
        <v>1278</v>
      </c>
      <c r="B56" s="0" t="n">
        <v>0</v>
      </c>
      <c r="C56" s="0" t="n">
        <v>1262</v>
      </c>
      <c r="D56" s="0" t="n">
        <v>1217</v>
      </c>
      <c r="E56" s="0" t="n">
        <v>1173</v>
      </c>
      <c r="F56" s="0" t="n">
        <v>1126</v>
      </c>
      <c r="G56" s="0" t="n">
        <v>1072</v>
      </c>
      <c r="H56" s="0" t="n">
        <v>1028</v>
      </c>
      <c r="I56" s="0" t="n">
        <v>986</v>
      </c>
      <c r="J56" s="0" t="n">
        <v>920</v>
      </c>
      <c r="K56" s="0" t="n">
        <v>865</v>
      </c>
      <c r="L56" s="0" t="n">
        <v>813</v>
      </c>
      <c r="M56" s="0" t="n">
        <v>761</v>
      </c>
      <c r="N56" s="0" t="n">
        <v>716</v>
      </c>
      <c r="O56" s="0" t="n">
        <v>664</v>
      </c>
      <c r="P56" s="0" t="n">
        <v>611</v>
      </c>
      <c r="Q56" s="0" t="n">
        <v>558</v>
      </c>
      <c r="R56" s="0" t="n">
        <v>513</v>
      </c>
      <c r="S56" s="0" t="n">
        <v>452</v>
      </c>
      <c r="T56" s="0" t="n">
        <v>409</v>
      </c>
      <c r="U56" s="0" t="n">
        <v>356</v>
      </c>
      <c r="V56" s="0" t="n">
        <v>306</v>
      </c>
      <c r="W56" s="0" t="n">
        <v>249</v>
      </c>
      <c r="X56" s="0" t="n">
        <v>201</v>
      </c>
      <c r="Y56" s="0" t="n">
        <v>147</v>
      </c>
      <c r="Z56" s="0" t="n">
        <v>100</v>
      </c>
      <c r="AA56" s="0" t="n">
        <v>44</v>
      </c>
    </row>
    <row r="57" customFormat="false" ht="12.75" hidden="false" customHeight="false" outlineLevel="0" collapsed="false">
      <c r="A57" s="0" t="n">
        <v>1286</v>
      </c>
      <c r="B57" s="0" t="n">
        <v>1271</v>
      </c>
      <c r="C57" s="0" t="n">
        <v>1274</v>
      </c>
      <c r="D57" s="0" t="n">
        <v>1221</v>
      </c>
      <c r="E57" s="0" t="n">
        <v>1172</v>
      </c>
      <c r="F57" s="0" t="n">
        <v>1119</v>
      </c>
      <c r="G57" s="0" t="n">
        <v>1076</v>
      </c>
      <c r="H57" s="0" t="n">
        <v>1017</v>
      </c>
      <c r="I57" s="0" t="n">
        <v>970</v>
      </c>
      <c r="J57" s="0" t="n">
        <v>916</v>
      </c>
      <c r="K57" s="0" t="n">
        <v>865</v>
      </c>
      <c r="L57" s="0" t="n">
        <v>820</v>
      </c>
      <c r="M57" s="0" t="n">
        <v>765</v>
      </c>
      <c r="N57" s="0" t="n">
        <v>712</v>
      </c>
      <c r="O57" s="0" t="n">
        <v>667</v>
      </c>
      <c r="P57" s="0" t="n">
        <v>608</v>
      </c>
      <c r="Q57" s="0" t="n">
        <v>556</v>
      </c>
      <c r="R57" s="0" t="n">
        <v>515</v>
      </c>
      <c r="S57" s="0" t="n">
        <v>453</v>
      </c>
      <c r="T57" s="0" t="n">
        <v>407</v>
      </c>
      <c r="U57" s="0" t="n">
        <v>360</v>
      </c>
      <c r="V57" s="0" t="n">
        <v>303</v>
      </c>
      <c r="W57" s="0" t="n">
        <v>251</v>
      </c>
      <c r="X57" s="0" t="n">
        <v>197</v>
      </c>
      <c r="Y57" s="0" t="n">
        <v>147</v>
      </c>
      <c r="Z57" s="0" t="n">
        <v>101</v>
      </c>
      <c r="AA57" s="0" t="n">
        <v>47</v>
      </c>
    </row>
    <row r="58" customFormat="false" ht="12.75" hidden="false" customHeight="false" outlineLevel="0" collapsed="false">
      <c r="A58" s="0" t="n">
        <v>0</v>
      </c>
      <c r="B58" s="0" t="n">
        <v>1280</v>
      </c>
      <c r="C58" s="0" t="n">
        <v>1254</v>
      </c>
      <c r="D58" s="0" t="n">
        <v>1221</v>
      </c>
      <c r="E58" s="0" t="n">
        <v>1168</v>
      </c>
      <c r="F58" s="0" t="n">
        <v>1124</v>
      </c>
      <c r="G58" s="0" t="n">
        <v>1061</v>
      </c>
      <c r="H58" s="0" t="n">
        <v>1011</v>
      </c>
      <c r="I58" s="0" t="n">
        <v>968</v>
      </c>
      <c r="J58" s="0" t="n">
        <v>917</v>
      </c>
      <c r="K58" s="0" t="n">
        <v>869</v>
      </c>
      <c r="L58" s="0" t="n">
        <v>817</v>
      </c>
      <c r="M58" s="0" t="n">
        <v>762</v>
      </c>
      <c r="N58" s="0" t="n">
        <v>719</v>
      </c>
      <c r="O58" s="0" t="n">
        <v>662</v>
      </c>
      <c r="P58" s="0" t="n">
        <v>604</v>
      </c>
      <c r="Q58" s="0" t="n">
        <v>557</v>
      </c>
      <c r="R58" s="0" t="n">
        <v>511</v>
      </c>
      <c r="S58" s="0" t="n">
        <v>459</v>
      </c>
      <c r="T58" s="0" t="n">
        <v>404</v>
      </c>
      <c r="U58" s="0" t="n">
        <v>354</v>
      </c>
      <c r="V58" s="0" t="n">
        <v>308</v>
      </c>
      <c r="W58" s="0" t="n">
        <v>252</v>
      </c>
      <c r="X58" s="0" t="n">
        <v>196</v>
      </c>
      <c r="Y58" s="0" t="n">
        <v>147</v>
      </c>
      <c r="Z58" s="0" t="n">
        <v>99</v>
      </c>
      <c r="AA58" s="0" t="n">
        <v>45</v>
      </c>
    </row>
    <row r="59" customFormat="false" ht="12.75" hidden="false" customHeight="false" outlineLevel="0" collapsed="false">
      <c r="A59" s="0" t="n">
        <v>0</v>
      </c>
      <c r="B59" s="0" t="n">
        <v>1277</v>
      </c>
      <c r="C59" s="0" t="n">
        <v>1270</v>
      </c>
      <c r="D59" s="0" t="n">
        <v>1221</v>
      </c>
      <c r="E59" s="0" t="n">
        <v>1169</v>
      </c>
      <c r="F59" s="0" t="n">
        <v>1120</v>
      </c>
      <c r="G59" s="0" t="n">
        <v>1085</v>
      </c>
      <c r="H59" s="0" t="n">
        <v>1027</v>
      </c>
      <c r="I59" s="0" t="n">
        <v>970</v>
      </c>
      <c r="J59" s="0" t="n">
        <v>913</v>
      </c>
      <c r="K59" s="0" t="n">
        <v>869</v>
      </c>
      <c r="L59" s="0" t="n">
        <v>818</v>
      </c>
      <c r="M59" s="0" t="n">
        <v>773</v>
      </c>
      <c r="N59" s="0" t="n">
        <v>708</v>
      </c>
      <c r="O59" s="0" t="n">
        <v>669</v>
      </c>
      <c r="P59" s="0" t="n">
        <v>605</v>
      </c>
      <c r="Q59" s="0" t="n">
        <v>554</v>
      </c>
      <c r="R59" s="0" t="n">
        <v>511</v>
      </c>
      <c r="S59" s="0" t="n">
        <v>459</v>
      </c>
      <c r="T59" s="0" t="n">
        <v>410</v>
      </c>
      <c r="U59" s="0" t="n">
        <v>356</v>
      </c>
      <c r="V59" s="0" t="n">
        <v>305</v>
      </c>
      <c r="W59" s="0" t="n">
        <v>253</v>
      </c>
      <c r="X59" s="0" t="n">
        <v>197</v>
      </c>
      <c r="Y59" s="0" t="n">
        <v>146</v>
      </c>
      <c r="Z59" s="0" t="n">
        <v>97</v>
      </c>
      <c r="AA59" s="0" t="n">
        <v>43</v>
      </c>
    </row>
    <row r="60" customFormat="false" ht="12.75" hidden="false" customHeight="false" outlineLevel="0" collapsed="false">
      <c r="A60" s="0" t="n">
        <v>1289</v>
      </c>
      <c r="B60" s="0" t="n">
        <v>0</v>
      </c>
      <c r="C60" s="0" t="n">
        <v>1278</v>
      </c>
      <c r="D60" s="0" t="n">
        <v>1223</v>
      </c>
      <c r="E60" s="0" t="n">
        <v>1172</v>
      </c>
      <c r="F60" s="0" t="n">
        <v>1123</v>
      </c>
      <c r="G60" s="0" t="n">
        <v>1078</v>
      </c>
      <c r="H60" s="0" t="n">
        <v>1023</v>
      </c>
      <c r="I60" s="0" t="n">
        <v>972</v>
      </c>
      <c r="J60" s="0" t="n">
        <v>917</v>
      </c>
      <c r="K60" s="0" t="n">
        <v>864</v>
      </c>
      <c r="L60" s="0" t="n">
        <v>820</v>
      </c>
      <c r="M60" s="0" t="n">
        <v>764</v>
      </c>
      <c r="N60" s="0" t="n">
        <v>715</v>
      </c>
      <c r="O60" s="0" t="n">
        <v>665</v>
      </c>
      <c r="P60" s="0" t="n">
        <v>620</v>
      </c>
      <c r="Q60" s="0" t="n">
        <v>558</v>
      </c>
      <c r="R60" s="0" t="n">
        <v>512</v>
      </c>
      <c r="S60" s="0" t="n">
        <v>456</v>
      </c>
      <c r="T60" s="0" t="n">
        <v>409</v>
      </c>
      <c r="U60" s="0" t="n">
        <v>359</v>
      </c>
      <c r="V60" s="0" t="n">
        <v>303</v>
      </c>
      <c r="W60" s="0" t="n">
        <v>248</v>
      </c>
      <c r="X60" s="0" t="n">
        <v>199</v>
      </c>
      <c r="Y60" s="0" t="n">
        <v>146</v>
      </c>
      <c r="Z60" s="0" t="n">
        <v>101</v>
      </c>
      <c r="AA60" s="0" t="n">
        <v>44</v>
      </c>
    </row>
    <row r="61" customFormat="false" ht="12.75" hidden="false" customHeight="false" outlineLevel="0" collapsed="false">
      <c r="A61" s="0" t="n">
        <v>1284</v>
      </c>
      <c r="B61" s="0" t="n">
        <v>1282</v>
      </c>
      <c r="C61" s="0" t="n">
        <v>1280</v>
      </c>
      <c r="D61" s="0" t="n">
        <v>1211</v>
      </c>
      <c r="E61" s="0" t="n">
        <v>1168</v>
      </c>
      <c r="F61" s="0" t="n">
        <v>1129</v>
      </c>
      <c r="G61" s="0" t="n">
        <v>1077</v>
      </c>
      <c r="H61" s="0" t="n">
        <v>1028</v>
      </c>
      <c r="I61" s="0" t="n">
        <v>968</v>
      </c>
      <c r="J61" s="0" t="n">
        <v>915</v>
      </c>
      <c r="K61" s="0" t="n">
        <v>877</v>
      </c>
      <c r="L61" s="0" t="n">
        <v>815</v>
      </c>
      <c r="M61" s="0" t="n">
        <v>768</v>
      </c>
      <c r="N61" s="0" t="n">
        <v>711</v>
      </c>
      <c r="O61" s="0" t="n">
        <v>667</v>
      </c>
      <c r="P61" s="0" t="n">
        <v>614</v>
      </c>
      <c r="Q61" s="0" t="n">
        <v>549</v>
      </c>
      <c r="R61" s="0" t="n">
        <v>510</v>
      </c>
      <c r="S61" s="0" t="n">
        <v>457</v>
      </c>
      <c r="T61" s="0" t="n">
        <v>404</v>
      </c>
      <c r="U61" s="0" t="n">
        <v>358</v>
      </c>
      <c r="V61" s="0" t="n">
        <v>306</v>
      </c>
      <c r="W61" s="0" t="n">
        <v>250</v>
      </c>
      <c r="X61" s="0" t="n">
        <v>200</v>
      </c>
      <c r="Y61" s="0" t="n">
        <v>147</v>
      </c>
      <c r="Z61" s="0" t="n">
        <v>102</v>
      </c>
      <c r="AA61" s="0" t="n">
        <v>44</v>
      </c>
    </row>
    <row r="62" customFormat="false" ht="12.75" hidden="false" customHeight="false" outlineLevel="0" collapsed="false">
      <c r="A62" s="0" t="n">
        <v>0</v>
      </c>
      <c r="B62" s="0" t="n">
        <v>1265</v>
      </c>
      <c r="C62" s="0" t="n">
        <v>1272</v>
      </c>
      <c r="D62" s="0" t="n">
        <v>1220</v>
      </c>
      <c r="E62" s="0" t="n">
        <v>1169</v>
      </c>
      <c r="F62" s="0" t="n">
        <v>1123</v>
      </c>
      <c r="G62" s="0" t="n">
        <v>1063</v>
      </c>
      <c r="H62" s="0" t="n">
        <v>1021</v>
      </c>
      <c r="I62" s="0" t="n">
        <v>960</v>
      </c>
      <c r="J62" s="0" t="n">
        <v>921</v>
      </c>
      <c r="K62" s="0" t="n">
        <v>873</v>
      </c>
      <c r="L62" s="0" t="n">
        <v>821</v>
      </c>
      <c r="M62" s="0" t="n">
        <v>764</v>
      </c>
      <c r="N62" s="0" t="n">
        <v>720</v>
      </c>
      <c r="O62" s="0" t="n">
        <v>663</v>
      </c>
      <c r="P62" s="0" t="n">
        <v>614</v>
      </c>
      <c r="Q62" s="0" t="n">
        <v>555</v>
      </c>
      <c r="R62" s="0" t="n">
        <v>506</v>
      </c>
      <c r="S62" s="0" t="n">
        <v>458</v>
      </c>
      <c r="T62" s="0" t="n">
        <v>408</v>
      </c>
      <c r="U62" s="0" t="n">
        <v>361</v>
      </c>
      <c r="V62" s="0" t="n">
        <v>304</v>
      </c>
      <c r="W62" s="0" t="n">
        <v>252</v>
      </c>
      <c r="X62" s="0" t="n">
        <v>199</v>
      </c>
      <c r="Y62" s="0" t="n">
        <v>147</v>
      </c>
      <c r="Z62" s="0" t="n">
        <v>97</v>
      </c>
      <c r="AA62" s="0" t="n">
        <v>48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1277</v>
      </c>
      <c r="D63" s="0" t="n">
        <v>1232</v>
      </c>
      <c r="E63" s="0" t="n">
        <v>1168</v>
      </c>
      <c r="F63" s="0" t="n">
        <v>1120</v>
      </c>
      <c r="G63" s="0" t="n">
        <v>1074</v>
      </c>
      <c r="H63" s="0" t="n">
        <v>1025</v>
      </c>
      <c r="I63" s="0" t="n">
        <v>972</v>
      </c>
      <c r="J63" s="0" t="n">
        <v>912</v>
      </c>
      <c r="K63" s="0" t="n">
        <v>871</v>
      </c>
      <c r="L63" s="0" t="n">
        <v>816</v>
      </c>
      <c r="M63" s="0" t="n">
        <v>775</v>
      </c>
      <c r="N63" s="0" t="n">
        <v>710</v>
      </c>
      <c r="O63" s="0" t="n">
        <v>667</v>
      </c>
      <c r="P63" s="0" t="n">
        <v>609</v>
      </c>
      <c r="Q63" s="0" t="n">
        <v>559</v>
      </c>
      <c r="R63" s="0" t="n">
        <v>511</v>
      </c>
      <c r="S63" s="0" t="n">
        <v>458</v>
      </c>
      <c r="T63" s="0" t="n">
        <v>408</v>
      </c>
      <c r="U63" s="0" t="n">
        <v>353</v>
      </c>
      <c r="V63" s="0" t="n">
        <v>303</v>
      </c>
      <c r="W63" s="0" t="n">
        <v>251</v>
      </c>
      <c r="X63" s="0" t="n">
        <v>199</v>
      </c>
      <c r="Y63" s="0" t="n">
        <v>148</v>
      </c>
      <c r="Z63" s="0" t="n">
        <v>97</v>
      </c>
      <c r="AA63" s="0" t="n">
        <v>44</v>
      </c>
    </row>
    <row r="64" customFormat="false" ht="12.75" hidden="false" customHeight="false" outlineLevel="0" collapsed="false">
      <c r="A64" s="0" t="n">
        <v>0</v>
      </c>
      <c r="B64" s="0" t="n">
        <v>1283</v>
      </c>
      <c r="C64" s="0" t="n">
        <v>1285</v>
      </c>
      <c r="D64" s="0" t="n">
        <v>1211</v>
      </c>
      <c r="E64" s="0" t="n">
        <v>1171</v>
      </c>
      <c r="F64" s="0" t="n">
        <v>1123</v>
      </c>
      <c r="G64" s="0" t="n">
        <v>1070</v>
      </c>
      <c r="H64" s="0" t="n">
        <v>1023</v>
      </c>
      <c r="I64" s="0" t="n">
        <v>978</v>
      </c>
      <c r="J64" s="0" t="n">
        <v>902</v>
      </c>
      <c r="K64" s="0" t="n">
        <v>874</v>
      </c>
      <c r="L64" s="0" t="n">
        <v>813</v>
      </c>
      <c r="M64" s="0" t="n">
        <v>771</v>
      </c>
      <c r="N64" s="0" t="n">
        <v>715</v>
      </c>
      <c r="O64" s="0" t="n">
        <v>666</v>
      </c>
      <c r="P64" s="0" t="n">
        <v>613</v>
      </c>
      <c r="Q64" s="0" t="n">
        <v>557</v>
      </c>
      <c r="R64" s="0" t="n">
        <v>514</v>
      </c>
      <c r="S64" s="0" t="n">
        <v>462</v>
      </c>
      <c r="T64" s="0" t="n">
        <v>410</v>
      </c>
      <c r="U64" s="0" t="n">
        <v>354</v>
      </c>
      <c r="V64" s="0" t="n">
        <v>304</v>
      </c>
      <c r="W64" s="0" t="n">
        <v>248</v>
      </c>
      <c r="X64" s="0" t="n">
        <v>198</v>
      </c>
      <c r="Y64" s="0" t="n">
        <v>145</v>
      </c>
      <c r="Z64" s="0" t="n">
        <v>99</v>
      </c>
      <c r="AA64" s="0" t="n">
        <v>46</v>
      </c>
    </row>
    <row r="65" customFormat="false" ht="12.75" hidden="false" customHeight="false" outlineLevel="0" collapsed="false">
      <c r="A65" s="0" t="n">
        <v>0</v>
      </c>
      <c r="B65" s="0" t="n">
        <v>1274</v>
      </c>
      <c r="C65" s="0" t="n">
        <v>1285</v>
      </c>
      <c r="D65" s="0" t="n">
        <v>1227</v>
      </c>
      <c r="E65" s="0" t="n">
        <v>1172</v>
      </c>
      <c r="F65" s="0" t="n">
        <v>1113</v>
      </c>
      <c r="G65" s="0" t="n">
        <v>1075</v>
      </c>
      <c r="H65" s="0" t="n">
        <v>1013</v>
      </c>
      <c r="I65" s="0" t="n">
        <v>967</v>
      </c>
      <c r="J65" s="0" t="n">
        <v>911</v>
      </c>
      <c r="K65" s="0" t="n">
        <v>872</v>
      </c>
      <c r="L65" s="0" t="n">
        <v>818</v>
      </c>
      <c r="M65" s="0" t="n">
        <v>762</v>
      </c>
      <c r="N65" s="0" t="n">
        <v>713</v>
      </c>
      <c r="O65" s="0" t="n">
        <v>660</v>
      </c>
      <c r="P65" s="0" t="n">
        <v>607</v>
      </c>
      <c r="Q65" s="0" t="n">
        <v>562</v>
      </c>
      <c r="R65" s="0" t="n">
        <v>508</v>
      </c>
      <c r="S65" s="0" t="n">
        <v>462</v>
      </c>
      <c r="T65" s="0" t="n">
        <v>405</v>
      </c>
      <c r="U65" s="0" t="n">
        <v>355</v>
      </c>
      <c r="V65" s="0" t="n">
        <v>302</v>
      </c>
      <c r="W65" s="0" t="n">
        <v>249</v>
      </c>
      <c r="X65" s="0" t="n">
        <v>197</v>
      </c>
      <c r="Y65" s="0" t="n">
        <v>145</v>
      </c>
      <c r="Z65" s="0" t="n">
        <v>100</v>
      </c>
      <c r="AA65" s="0" t="n">
        <v>45</v>
      </c>
    </row>
    <row r="66" customFormat="false" ht="12.75" hidden="false" customHeight="false" outlineLevel="0" collapsed="false">
      <c r="A66" s="0" t="n">
        <v>1281</v>
      </c>
      <c r="B66" s="0" t="n">
        <v>1278</v>
      </c>
      <c r="C66" s="0" t="n">
        <v>1274</v>
      </c>
      <c r="D66" s="0" t="n">
        <v>1216</v>
      </c>
      <c r="E66" s="0" t="n">
        <v>1175</v>
      </c>
      <c r="F66" s="0" t="n">
        <v>1106</v>
      </c>
      <c r="G66" s="0" t="n">
        <v>1072</v>
      </c>
      <c r="H66" s="0" t="n">
        <v>1013</v>
      </c>
      <c r="I66" s="0" t="n">
        <v>977</v>
      </c>
      <c r="J66" s="0" t="n">
        <v>920</v>
      </c>
      <c r="K66" s="0" t="n">
        <v>868</v>
      </c>
      <c r="L66" s="0" t="n">
        <v>815</v>
      </c>
      <c r="M66" s="0" t="n">
        <v>760</v>
      </c>
      <c r="N66" s="0" t="n">
        <v>708</v>
      </c>
      <c r="O66" s="0" t="n">
        <v>665</v>
      </c>
      <c r="P66" s="0" t="n">
        <v>608</v>
      </c>
      <c r="Q66" s="0" t="n">
        <v>565</v>
      </c>
      <c r="R66" s="0" t="n">
        <v>508</v>
      </c>
      <c r="S66" s="0" t="n">
        <v>458</v>
      </c>
      <c r="T66" s="0" t="n">
        <v>408</v>
      </c>
      <c r="U66" s="0" t="n">
        <v>353</v>
      </c>
      <c r="V66" s="0" t="n">
        <v>303</v>
      </c>
      <c r="W66" s="0" t="n">
        <v>252</v>
      </c>
      <c r="X66" s="0" t="n">
        <v>197</v>
      </c>
      <c r="Y66" s="0" t="n">
        <v>146</v>
      </c>
      <c r="Z66" s="0" t="n">
        <v>100</v>
      </c>
      <c r="AA66" s="0" t="n">
        <v>44</v>
      </c>
    </row>
    <row r="67" customFormat="false" ht="12.75" hidden="false" customHeight="false" outlineLevel="0" collapsed="false">
      <c r="A67" s="0" t="n">
        <v>0</v>
      </c>
      <c r="B67" s="0" t="n">
        <v>1271</v>
      </c>
      <c r="C67" s="0" t="n">
        <v>1278</v>
      </c>
      <c r="D67" s="0" t="n">
        <v>1220</v>
      </c>
      <c r="E67" s="0" t="n">
        <v>1158</v>
      </c>
      <c r="F67" s="0" t="n">
        <v>1119</v>
      </c>
      <c r="G67" s="0" t="n">
        <v>1073</v>
      </c>
      <c r="H67" s="0" t="n">
        <v>1027</v>
      </c>
      <c r="I67" s="0" t="n">
        <v>970</v>
      </c>
      <c r="J67" s="0" t="n">
        <v>913</v>
      </c>
      <c r="K67" s="0" t="n">
        <v>861</v>
      </c>
      <c r="L67" s="0" t="n">
        <v>821</v>
      </c>
      <c r="M67" s="0" t="n">
        <v>760</v>
      </c>
      <c r="N67" s="0" t="n">
        <v>711</v>
      </c>
      <c r="O67" s="0" t="n">
        <v>661</v>
      </c>
      <c r="P67" s="0" t="n">
        <v>611</v>
      </c>
      <c r="Q67" s="0" t="n">
        <v>560</v>
      </c>
      <c r="R67" s="0" t="n">
        <v>513</v>
      </c>
      <c r="S67" s="0" t="n">
        <v>454</v>
      </c>
      <c r="T67" s="0" t="n">
        <v>406</v>
      </c>
      <c r="U67" s="0" t="n">
        <v>355</v>
      </c>
      <c r="V67" s="0" t="n">
        <v>303</v>
      </c>
      <c r="W67" s="0" t="n">
        <v>252</v>
      </c>
      <c r="X67" s="0" t="n">
        <v>195</v>
      </c>
      <c r="Y67" s="0" t="n">
        <v>143</v>
      </c>
      <c r="Z67" s="0" t="n">
        <v>99</v>
      </c>
      <c r="AA67" s="0" t="n">
        <v>44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1273</v>
      </c>
      <c r="D68" s="0" t="n">
        <v>1212</v>
      </c>
      <c r="E68" s="0" t="n">
        <v>1155</v>
      </c>
      <c r="F68" s="0" t="n">
        <v>1121</v>
      </c>
      <c r="G68" s="0" t="n">
        <v>1074</v>
      </c>
      <c r="H68" s="0" t="n">
        <v>1017</v>
      </c>
      <c r="I68" s="0" t="n">
        <v>956</v>
      </c>
      <c r="J68" s="0" t="n">
        <v>921</v>
      </c>
      <c r="K68" s="0" t="n">
        <v>871</v>
      </c>
      <c r="L68" s="0" t="n">
        <v>820</v>
      </c>
      <c r="M68" s="0" t="n">
        <v>760</v>
      </c>
      <c r="N68" s="0" t="n">
        <v>713</v>
      </c>
      <c r="O68" s="0" t="n">
        <v>672</v>
      </c>
      <c r="P68" s="0" t="n">
        <v>611</v>
      </c>
      <c r="Q68" s="0" t="n">
        <v>554</v>
      </c>
      <c r="R68" s="0" t="n">
        <v>515</v>
      </c>
      <c r="S68" s="0" t="n">
        <v>461</v>
      </c>
      <c r="T68" s="0" t="n">
        <v>408</v>
      </c>
      <c r="U68" s="0" t="n">
        <v>358</v>
      </c>
      <c r="V68" s="0" t="n">
        <v>305</v>
      </c>
      <c r="W68" s="0" t="n">
        <v>252</v>
      </c>
      <c r="X68" s="0" t="n">
        <v>198</v>
      </c>
      <c r="Y68" s="0" t="n">
        <v>146</v>
      </c>
      <c r="Z68" s="0" t="n">
        <v>99</v>
      </c>
      <c r="AA68" s="0" t="n">
        <v>44</v>
      </c>
    </row>
    <row r="69" customFormat="false" ht="12.75" hidden="false" customHeight="false" outlineLevel="0" collapsed="false">
      <c r="A69" s="0" t="n">
        <v>1284</v>
      </c>
      <c r="B69" s="0" t="n">
        <v>1276</v>
      </c>
      <c r="C69" s="0" t="n">
        <v>1268</v>
      </c>
      <c r="D69" s="0" t="n">
        <v>1221</v>
      </c>
      <c r="E69" s="0" t="n">
        <v>1170</v>
      </c>
      <c r="F69" s="0" t="n">
        <v>1132</v>
      </c>
      <c r="G69" s="0" t="n">
        <v>1070</v>
      </c>
      <c r="H69" s="0" t="n">
        <v>1005</v>
      </c>
      <c r="I69" s="0" t="n">
        <v>973</v>
      </c>
      <c r="J69" s="0" t="n">
        <v>925</v>
      </c>
      <c r="K69" s="0" t="n">
        <v>873</v>
      </c>
      <c r="L69" s="0" t="n">
        <v>810</v>
      </c>
      <c r="M69" s="0" t="n">
        <v>768</v>
      </c>
      <c r="N69" s="0" t="n">
        <v>709</v>
      </c>
      <c r="O69" s="0" t="n">
        <v>661</v>
      </c>
      <c r="P69" s="0" t="n">
        <v>605</v>
      </c>
      <c r="Q69" s="0" t="n">
        <v>563</v>
      </c>
      <c r="R69" s="0" t="n">
        <v>512</v>
      </c>
      <c r="S69" s="0" t="n">
        <v>456</v>
      </c>
      <c r="T69" s="0" t="n">
        <v>413</v>
      </c>
      <c r="U69" s="0" t="n">
        <v>355</v>
      </c>
      <c r="V69" s="0" t="n">
        <v>303</v>
      </c>
      <c r="W69" s="0" t="n">
        <v>253</v>
      </c>
      <c r="X69" s="0" t="n">
        <v>199</v>
      </c>
      <c r="Y69" s="0" t="n">
        <v>145</v>
      </c>
      <c r="Z69" s="0" t="n">
        <v>101</v>
      </c>
      <c r="AA69" s="0" t="n">
        <v>43</v>
      </c>
    </row>
    <row r="70" customFormat="false" ht="12.75" hidden="false" customHeight="false" outlineLevel="0" collapsed="false">
      <c r="A70" s="0" t="n">
        <v>0</v>
      </c>
      <c r="B70" s="0" t="n">
        <v>1281</v>
      </c>
      <c r="C70" s="0" t="n">
        <v>1273</v>
      </c>
      <c r="D70" s="0" t="n">
        <v>1222</v>
      </c>
      <c r="E70" s="0" t="n">
        <v>1166</v>
      </c>
      <c r="F70" s="0" t="n">
        <v>1122</v>
      </c>
      <c r="G70" s="0" t="n">
        <v>1077</v>
      </c>
      <c r="H70" s="0" t="n">
        <v>1023</v>
      </c>
      <c r="I70" s="0" t="n">
        <v>968</v>
      </c>
      <c r="J70" s="0" t="n">
        <v>916</v>
      </c>
      <c r="K70" s="0" t="n">
        <v>876</v>
      </c>
      <c r="L70" s="0" t="n">
        <v>819</v>
      </c>
      <c r="M70" s="0" t="n">
        <v>767</v>
      </c>
      <c r="N70" s="0" t="n">
        <v>709</v>
      </c>
      <c r="O70" s="0" t="n">
        <v>663</v>
      </c>
      <c r="P70" s="0" t="n">
        <v>602</v>
      </c>
      <c r="Q70" s="0" t="n">
        <v>558</v>
      </c>
      <c r="R70" s="0" t="n">
        <v>509</v>
      </c>
      <c r="S70" s="0" t="n">
        <v>456</v>
      </c>
      <c r="T70" s="0" t="n">
        <v>413</v>
      </c>
      <c r="U70" s="0" t="n">
        <v>357</v>
      </c>
      <c r="V70" s="0" t="n">
        <v>301</v>
      </c>
      <c r="W70" s="0" t="n">
        <v>253</v>
      </c>
      <c r="X70" s="0" t="n">
        <v>199</v>
      </c>
      <c r="Y70" s="0" t="n">
        <v>145</v>
      </c>
      <c r="Z70" s="0" t="n">
        <v>98</v>
      </c>
      <c r="AA70" s="0" t="n">
        <v>45</v>
      </c>
    </row>
    <row r="71" customFormat="false" ht="12.75" hidden="false" customHeight="false" outlineLevel="0" collapsed="false">
      <c r="A71" s="0" t="n">
        <v>0</v>
      </c>
      <c r="B71" s="0" t="n">
        <v>1285</v>
      </c>
      <c r="C71" s="0" t="n">
        <v>1280</v>
      </c>
      <c r="D71" s="0" t="n">
        <v>1230</v>
      </c>
      <c r="E71" s="0" t="n">
        <v>1178</v>
      </c>
      <c r="F71" s="0" t="n">
        <v>1116</v>
      </c>
      <c r="G71" s="0" t="n">
        <v>1089</v>
      </c>
      <c r="H71" s="0" t="n">
        <v>1013</v>
      </c>
      <c r="I71" s="0" t="n">
        <v>969</v>
      </c>
      <c r="J71" s="0" t="n">
        <v>917</v>
      </c>
      <c r="K71" s="0" t="n">
        <v>870</v>
      </c>
      <c r="L71" s="0" t="n">
        <v>821</v>
      </c>
      <c r="M71" s="0" t="n">
        <v>766</v>
      </c>
      <c r="N71" s="0" t="n">
        <v>716</v>
      </c>
      <c r="O71" s="0" t="n">
        <v>669</v>
      </c>
      <c r="P71" s="0" t="n">
        <v>604</v>
      </c>
      <c r="Q71" s="0" t="n">
        <v>562</v>
      </c>
      <c r="R71" s="0" t="n">
        <v>510</v>
      </c>
      <c r="S71" s="0" t="n">
        <v>461</v>
      </c>
      <c r="T71" s="0" t="n">
        <v>412</v>
      </c>
      <c r="U71" s="0" t="n">
        <v>355</v>
      </c>
      <c r="V71" s="0" t="n">
        <v>304</v>
      </c>
      <c r="W71" s="0" t="n">
        <v>253</v>
      </c>
      <c r="X71" s="0" t="n">
        <v>198</v>
      </c>
      <c r="Y71" s="0" t="n">
        <v>146</v>
      </c>
      <c r="Z71" s="0" t="n">
        <v>102</v>
      </c>
      <c r="AA71" s="0" t="n">
        <v>45</v>
      </c>
    </row>
    <row r="72" customFormat="false" ht="12.75" hidden="false" customHeight="false" outlineLevel="0" collapsed="false">
      <c r="A72" s="0" t="n">
        <v>0</v>
      </c>
      <c r="B72" s="0" t="n">
        <v>1266</v>
      </c>
      <c r="C72" s="0" t="n">
        <v>1276</v>
      </c>
      <c r="D72" s="0" t="n">
        <v>1229</v>
      </c>
      <c r="E72" s="0" t="n">
        <v>1162</v>
      </c>
      <c r="F72" s="0" t="n">
        <v>1112</v>
      </c>
      <c r="G72" s="0" t="n">
        <v>1072</v>
      </c>
      <c r="H72" s="0" t="n">
        <v>1024</v>
      </c>
      <c r="I72" s="0" t="n">
        <v>964</v>
      </c>
      <c r="J72" s="0" t="n">
        <v>919</v>
      </c>
      <c r="K72" s="0" t="n">
        <v>871</v>
      </c>
      <c r="L72" s="0" t="n">
        <v>818</v>
      </c>
      <c r="M72" s="0" t="n">
        <v>760</v>
      </c>
      <c r="N72" s="0" t="n">
        <v>716</v>
      </c>
      <c r="O72" s="0" t="n">
        <v>665</v>
      </c>
      <c r="P72" s="0" t="n">
        <v>608</v>
      </c>
      <c r="Q72" s="0" t="n">
        <v>556</v>
      </c>
      <c r="R72" s="0" t="n">
        <v>508</v>
      </c>
      <c r="S72" s="0" t="n">
        <v>463</v>
      </c>
      <c r="T72" s="0" t="n">
        <v>407</v>
      </c>
      <c r="U72" s="0" t="n">
        <v>356</v>
      </c>
      <c r="V72" s="0" t="n">
        <v>305</v>
      </c>
      <c r="W72" s="0" t="n">
        <v>249</v>
      </c>
      <c r="X72" s="0" t="n">
        <v>198</v>
      </c>
      <c r="Y72" s="0" t="n">
        <v>148</v>
      </c>
      <c r="Z72" s="0" t="n">
        <v>96</v>
      </c>
      <c r="AA72" s="0" t="n">
        <v>48</v>
      </c>
    </row>
    <row r="73" customFormat="false" ht="12.75" hidden="false" customHeight="false" outlineLevel="0" collapsed="false">
      <c r="A73" s="0" t="n">
        <v>1291</v>
      </c>
      <c r="B73" s="0" t="n">
        <v>0</v>
      </c>
      <c r="C73" s="0" t="n">
        <v>1270</v>
      </c>
      <c r="D73" s="0" t="n">
        <v>1215</v>
      </c>
      <c r="E73" s="0" t="n">
        <v>1180</v>
      </c>
      <c r="F73" s="0" t="n">
        <v>1126</v>
      </c>
      <c r="G73" s="0" t="n">
        <v>1076</v>
      </c>
      <c r="H73" s="0" t="n">
        <v>1024</v>
      </c>
      <c r="I73" s="0" t="n">
        <v>977</v>
      </c>
      <c r="J73" s="0" t="n">
        <v>922</v>
      </c>
      <c r="K73" s="0" t="n">
        <v>873</v>
      </c>
      <c r="L73" s="0" t="n">
        <v>821</v>
      </c>
      <c r="M73" s="0" t="n">
        <v>761</v>
      </c>
      <c r="N73" s="0" t="n">
        <v>717</v>
      </c>
      <c r="O73" s="0" t="n">
        <v>666</v>
      </c>
      <c r="P73" s="0" t="n">
        <v>609</v>
      </c>
      <c r="Q73" s="0" t="n">
        <v>559</v>
      </c>
      <c r="R73" s="0" t="n">
        <v>509</v>
      </c>
      <c r="S73" s="0" t="n">
        <v>455</v>
      </c>
      <c r="T73" s="0" t="n">
        <v>408</v>
      </c>
      <c r="U73" s="0" t="n">
        <v>353</v>
      </c>
      <c r="V73" s="0" t="n">
        <v>304</v>
      </c>
      <c r="W73" s="0" t="n">
        <v>247</v>
      </c>
      <c r="X73" s="0" t="n">
        <v>200</v>
      </c>
      <c r="Y73" s="0" t="n">
        <v>146</v>
      </c>
      <c r="Z73" s="0" t="n">
        <v>100</v>
      </c>
      <c r="AA73" s="0" t="n">
        <v>43</v>
      </c>
    </row>
    <row r="74" customFormat="false" ht="12.75" hidden="false" customHeight="false" outlineLevel="0" collapsed="false">
      <c r="A74" s="0" t="n">
        <v>0</v>
      </c>
      <c r="B74" s="0" t="n">
        <v>1280</v>
      </c>
      <c r="C74" s="0" t="n">
        <v>1264</v>
      </c>
      <c r="D74" s="0" t="n">
        <v>1214</v>
      </c>
      <c r="E74" s="0" t="n">
        <v>1167</v>
      </c>
      <c r="F74" s="0" t="n">
        <v>1119</v>
      </c>
      <c r="G74" s="0" t="n">
        <v>1078</v>
      </c>
      <c r="H74" s="0" t="n">
        <v>1020</v>
      </c>
      <c r="I74" s="0" t="n">
        <v>966</v>
      </c>
      <c r="J74" s="0" t="n">
        <v>920</v>
      </c>
      <c r="K74" s="0" t="n">
        <v>872</v>
      </c>
      <c r="L74" s="0" t="n">
        <v>814</v>
      </c>
      <c r="M74" s="0" t="n">
        <v>769</v>
      </c>
      <c r="N74" s="0" t="n">
        <v>720</v>
      </c>
      <c r="O74" s="0" t="n">
        <v>665</v>
      </c>
      <c r="P74" s="0" t="n">
        <v>606</v>
      </c>
      <c r="Q74" s="0" t="n">
        <v>560</v>
      </c>
      <c r="R74" s="0" t="n">
        <v>509</v>
      </c>
      <c r="S74" s="0" t="n">
        <v>455</v>
      </c>
      <c r="T74" s="0" t="n">
        <v>407</v>
      </c>
      <c r="U74" s="0" t="n">
        <v>354</v>
      </c>
      <c r="V74" s="0" t="n">
        <v>302</v>
      </c>
      <c r="W74" s="0" t="n">
        <v>254</v>
      </c>
      <c r="X74" s="0" t="n">
        <v>195</v>
      </c>
      <c r="Y74" s="0" t="n">
        <v>143</v>
      </c>
      <c r="Z74" s="0" t="n">
        <v>103</v>
      </c>
      <c r="AA74" s="0" t="n">
        <v>46</v>
      </c>
    </row>
    <row r="75" customFormat="false" ht="12.75" hidden="false" customHeight="false" outlineLevel="0" collapsed="false">
      <c r="A75" s="0" t="n">
        <v>0</v>
      </c>
      <c r="B75" s="0" t="n">
        <v>1287</v>
      </c>
      <c r="C75" s="0" t="n">
        <v>1269</v>
      </c>
      <c r="D75" s="0" t="n">
        <v>1226</v>
      </c>
      <c r="E75" s="0" t="n">
        <v>1179</v>
      </c>
      <c r="F75" s="0" t="n">
        <v>1124</v>
      </c>
      <c r="G75" s="0" t="n">
        <v>1062</v>
      </c>
      <c r="H75" s="0" t="n">
        <v>1019</v>
      </c>
      <c r="I75" s="0" t="n">
        <v>962</v>
      </c>
      <c r="J75" s="0" t="n">
        <v>919</v>
      </c>
      <c r="K75" s="0" t="n">
        <v>872</v>
      </c>
      <c r="L75" s="0" t="n">
        <v>819</v>
      </c>
      <c r="M75" s="0" t="n">
        <v>768</v>
      </c>
      <c r="N75" s="0" t="n">
        <v>712</v>
      </c>
      <c r="O75" s="0" t="n">
        <v>667</v>
      </c>
      <c r="P75" s="0" t="n">
        <v>610</v>
      </c>
      <c r="Q75" s="0" t="n">
        <v>559</v>
      </c>
      <c r="R75" s="0" t="n">
        <v>509</v>
      </c>
      <c r="S75" s="0" t="n">
        <v>452</v>
      </c>
      <c r="T75" s="0" t="n">
        <v>411</v>
      </c>
      <c r="U75" s="0" t="n">
        <v>355</v>
      </c>
      <c r="V75" s="0" t="n">
        <v>305</v>
      </c>
      <c r="W75" s="0" t="n">
        <v>251</v>
      </c>
      <c r="X75" s="0" t="n">
        <v>198</v>
      </c>
      <c r="Y75" s="0" t="n">
        <v>144</v>
      </c>
      <c r="Z75" s="0" t="n">
        <v>99</v>
      </c>
      <c r="AA75" s="0" t="n">
        <v>47</v>
      </c>
    </row>
    <row r="76" customFormat="false" ht="12.75" hidden="false" customHeight="false" outlineLevel="0" collapsed="false">
      <c r="A76" s="0" t="n">
        <v>0</v>
      </c>
      <c r="B76" s="0" t="n">
        <v>1280</v>
      </c>
      <c r="C76" s="0" t="n">
        <v>1261</v>
      </c>
      <c r="D76" s="0" t="n">
        <v>1223</v>
      </c>
      <c r="E76" s="0" t="n">
        <v>1154</v>
      </c>
      <c r="F76" s="0" t="n">
        <v>1119</v>
      </c>
      <c r="G76" s="0" t="n">
        <v>1075</v>
      </c>
      <c r="H76" s="0" t="n">
        <v>1030</v>
      </c>
      <c r="I76" s="0" t="n">
        <v>966</v>
      </c>
      <c r="J76" s="0" t="n">
        <v>920</v>
      </c>
      <c r="K76" s="0" t="n">
        <v>870</v>
      </c>
      <c r="L76" s="0" t="n">
        <v>821</v>
      </c>
      <c r="M76" s="0" t="n">
        <v>764</v>
      </c>
      <c r="N76" s="0" t="n">
        <v>721</v>
      </c>
      <c r="O76" s="0" t="n">
        <v>661</v>
      </c>
      <c r="P76" s="0" t="n">
        <v>608</v>
      </c>
      <c r="Q76" s="0" t="n">
        <v>558</v>
      </c>
      <c r="R76" s="0" t="n">
        <v>511</v>
      </c>
      <c r="S76" s="0" t="n">
        <v>459</v>
      </c>
      <c r="T76" s="0" t="n">
        <v>406</v>
      </c>
      <c r="U76" s="0" t="n">
        <v>358</v>
      </c>
      <c r="V76" s="0" t="n">
        <v>308</v>
      </c>
      <c r="W76" s="0" t="n">
        <v>253</v>
      </c>
      <c r="X76" s="0" t="n">
        <v>199</v>
      </c>
      <c r="Y76" s="0" t="n">
        <v>145</v>
      </c>
      <c r="Z76" s="0" t="n">
        <v>99</v>
      </c>
      <c r="AA76" s="0" t="n">
        <v>47</v>
      </c>
    </row>
    <row r="77" customFormat="false" ht="12.75" hidden="false" customHeight="false" outlineLevel="0" collapsed="false">
      <c r="A77" s="0" t="n">
        <v>0</v>
      </c>
      <c r="B77" s="0" t="n">
        <v>1278</v>
      </c>
      <c r="C77" s="0" t="n">
        <v>1271</v>
      </c>
      <c r="D77" s="0" t="n">
        <v>1218</v>
      </c>
      <c r="E77" s="0" t="n">
        <v>1169</v>
      </c>
      <c r="F77" s="0" t="n">
        <v>1115</v>
      </c>
      <c r="G77" s="0" t="n">
        <v>1068</v>
      </c>
      <c r="H77" s="0" t="n">
        <v>1014</v>
      </c>
      <c r="I77" s="0" t="n">
        <v>965</v>
      </c>
      <c r="J77" s="0" t="n">
        <v>919</v>
      </c>
      <c r="K77" s="0" t="n">
        <v>872</v>
      </c>
      <c r="L77" s="0" t="n">
        <v>820</v>
      </c>
      <c r="M77" s="0" t="n">
        <v>764</v>
      </c>
      <c r="N77" s="0" t="n">
        <v>712</v>
      </c>
      <c r="O77" s="0" t="n">
        <v>671</v>
      </c>
      <c r="P77" s="0" t="n">
        <v>611</v>
      </c>
      <c r="Q77" s="0" t="n">
        <v>560</v>
      </c>
      <c r="R77" s="0" t="n">
        <v>509</v>
      </c>
      <c r="S77" s="0" t="n">
        <v>459</v>
      </c>
      <c r="T77" s="0" t="n">
        <v>409</v>
      </c>
      <c r="U77" s="0" t="n">
        <v>355</v>
      </c>
      <c r="V77" s="0" t="n">
        <v>305</v>
      </c>
      <c r="W77" s="0" t="n">
        <v>253</v>
      </c>
      <c r="X77" s="0" t="n">
        <v>196</v>
      </c>
      <c r="Y77" s="0" t="n">
        <v>147</v>
      </c>
      <c r="Z77" s="0" t="n">
        <v>100</v>
      </c>
      <c r="AA77" s="0" t="n">
        <v>43</v>
      </c>
    </row>
    <row r="78" customFormat="false" ht="12.75" hidden="false" customHeight="false" outlineLevel="0" collapsed="false">
      <c r="A78" s="0" t="n">
        <v>0</v>
      </c>
      <c r="B78" s="0" t="n">
        <v>1281</v>
      </c>
      <c r="C78" s="0" t="n">
        <v>1283</v>
      </c>
      <c r="D78" s="0" t="n">
        <v>1222</v>
      </c>
      <c r="E78" s="0" t="n">
        <v>1175</v>
      </c>
      <c r="F78" s="0" t="n">
        <v>1116</v>
      </c>
      <c r="G78" s="0" t="n">
        <v>1076</v>
      </c>
      <c r="H78" s="0" t="n">
        <v>1024</v>
      </c>
      <c r="I78" s="0" t="n">
        <v>965</v>
      </c>
      <c r="J78" s="0" t="n">
        <v>926</v>
      </c>
      <c r="K78" s="0" t="n">
        <v>867</v>
      </c>
      <c r="L78" s="0" t="n">
        <v>825</v>
      </c>
      <c r="M78" s="0" t="n">
        <v>767</v>
      </c>
      <c r="N78" s="0" t="n">
        <v>718</v>
      </c>
      <c r="O78" s="0" t="n">
        <v>666</v>
      </c>
      <c r="P78" s="0" t="n">
        <v>604</v>
      </c>
      <c r="Q78" s="0" t="n">
        <v>560</v>
      </c>
      <c r="R78" s="0" t="n">
        <v>514</v>
      </c>
      <c r="S78" s="0" t="n">
        <v>455</v>
      </c>
      <c r="T78" s="0" t="n">
        <v>404</v>
      </c>
      <c r="U78" s="0" t="n">
        <v>353</v>
      </c>
      <c r="V78" s="0" t="n">
        <v>303</v>
      </c>
      <c r="W78" s="0" t="n">
        <v>247</v>
      </c>
      <c r="X78" s="0" t="n">
        <v>198</v>
      </c>
      <c r="Y78" s="0" t="n">
        <v>146</v>
      </c>
      <c r="Z78" s="0" t="n">
        <v>100</v>
      </c>
      <c r="AA78" s="0" t="n">
        <v>46</v>
      </c>
    </row>
    <row r="79" customFormat="false" ht="12.75" hidden="false" customHeight="false" outlineLevel="0" collapsed="false">
      <c r="A79" s="0" t="n">
        <v>0</v>
      </c>
      <c r="B79" s="0" t="n">
        <v>1282</v>
      </c>
      <c r="C79" s="0" t="n">
        <v>1270</v>
      </c>
      <c r="D79" s="0" t="n">
        <v>1208</v>
      </c>
      <c r="E79" s="0" t="n">
        <v>1170</v>
      </c>
      <c r="F79" s="0" t="n">
        <v>1132</v>
      </c>
      <c r="G79" s="0" t="n">
        <v>1066</v>
      </c>
      <c r="H79" s="0" t="n">
        <v>1020</v>
      </c>
      <c r="I79" s="0" t="n">
        <v>974</v>
      </c>
      <c r="J79" s="0" t="n">
        <v>920</v>
      </c>
      <c r="K79" s="0" t="n">
        <v>869</v>
      </c>
      <c r="L79" s="0" t="n">
        <v>816</v>
      </c>
      <c r="M79" s="0" t="n">
        <v>766</v>
      </c>
      <c r="N79" s="0" t="n">
        <v>710</v>
      </c>
      <c r="O79" s="0" t="n">
        <v>663</v>
      </c>
      <c r="P79" s="0" t="n">
        <v>606</v>
      </c>
      <c r="Q79" s="0" t="n">
        <v>558</v>
      </c>
      <c r="R79" s="0" t="n">
        <v>516</v>
      </c>
      <c r="S79" s="0" t="n">
        <v>456</v>
      </c>
      <c r="T79" s="0" t="n">
        <v>410</v>
      </c>
      <c r="U79" s="0" t="n">
        <v>357</v>
      </c>
      <c r="V79" s="0" t="n">
        <v>305</v>
      </c>
      <c r="W79" s="0" t="n">
        <v>249</v>
      </c>
      <c r="X79" s="0" t="n">
        <v>200</v>
      </c>
      <c r="Y79" s="0" t="n">
        <v>141</v>
      </c>
      <c r="Z79" s="0" t="n">
        <v>101</v>
      </c>
      <c r="AA79" s="0" t="n">
        <v>44</v>
      </c>
    </row>
    <row r="80" customFormat="false" ht="12.75" hidden="false" customHeight="false" outlineLevel="0" collapsed="false">
      <c r="A80" s="0" t="n">
        <v>1282</v>
      </c>
      <c r="B80" s="0" t="n">
        <v>1273</v>
      </c>
      <c r="C80" s="0" t="n">
        <v>1285</v>
      </c>
      <c r="D80" s="0" t="n">
        <v>1224</v>
      </c>
      <c r="E80" s="0" t="n">
        <v>1182</v>
      </c>
      <c r="F80" s="0" t="n">
        <v>1122</v>
      </c>
      <c r="G80" s="0" t="n">
        <v>1072</v>
      </c>
      <c r="H80" s="0" t="n">
        <v>1020</v>
      </c>
      <c r="I80" s="0" t="n">
        <v>965</v>
      </c>
      <c r="J80" s="0" t="n">
        <v>920</v>
      </c>
      <c r="K80" s="0" t="n">
        <v>873</v>
      </c>
      <c r="L80" s="0" t="n">
        <v>810</v>
      </c>
      <c r="M80" s="0" t="n">
        <v>773</v>
      </c>
      <c r="N80" s="0" t="n">
        <v>710</v>
      </c>
      <c r="O80" s="0" t="n">
        <v>661</v>
      </c>
      <c r="P80" s="0" t="n">
        <v>609</v>
      </c>
      <c r="Q80" s="0" t="n">
        <v>562</v>
      </c>
      <c r="R80" s="0" t="n">
        <v>508</v>
      </c>
      <c r="S80" s="0" t="n">
        <v>458</v>
      </c>
      <c r="T80" s="0" t="n">
        <v>409</v>
      </c>
      <c r="U80" s="0" t="n">
        <v>350</v>
      </c>
      <c r="V80" s="0" t="n">
        <v>300</v>
      </c>
      <c r="W80" s="0" t="n">
        <v>252</v>
      </c>
      <c r="X80" s="0" t="n">
        <v>200</v>
      </c>
      <c r="Y80" s="0" t="n">
        <v>147</v>
      </c>
      <c r="Z80" s="0" t="n">
        <v>98</v>
      </c>
      <c r="AA80" s="0" t="n">
        <v>49</v>
      </c>
    </row>
    <row r="81" customFormat="false" ht="12.75" hidden="false" customHeight="false" outlineLevel="0" collapsed="false">
      <c r="A81" s="0" t="n">
        <v>0</v>
      </c>
      <c r="B81" s="0" t="n">
        <v>1267</v>
      </c>
      <c r="C81" s="0" t="n">
        <v>1285</v>
      </c>
      <c r="D81" s="0" t="n">
        <v>1229</v>
      </c>
      <c r="E81" s="0" t="n">
        <v>1170</v>
      </c>
      <c r="F81" s="0" t="n">
        <v>1121</v>
      </c>
      <c r="G81" s="0" t="n">
        <v>1065</v>
      </c>
      <c r="H81" s="0" t="n">
        <v>1022</v>
      </c>
      <c r="I81" s="0" t="n">
        <v>973</v>
      </c>
      <c r="J81" s="0" t="n">
        <v>928</v>
      </c>
      <c r="K81" s="0" t="n">
        <v>872</v>
      </c>
      <c r="L81" s="0" t="n">
        <v>817</v>
      </c>
      <c r="M81" s="0" t="n">
        <v>765</v>
      </c>
      <c r="N81" s="0" t="n">
        <v>714</v>
      </c>
      <c r="O81" s="0" t="n">
        <v>667</v>
      </c>
      <c r="P81" s="0" t="n">
        <v>604</v>
      </c>
      <c r="Q81" s="0" t="n">
        <v>557</v>
      </c>
      <c r="R81" s="0" t="n">
        <v>506</v>
      </c>
      <c r="S81" s="0" t="n">
        <v>459</v>
      </c>
      <c r="T81" s="0" t="n">
        <v>405</v>
      </c>
      <c r="U81" s="0" t="n">
        <v>355</v>
      </c>
      <c r="V81" s="0" t="n">
        <v>301</v>
      </c>
      <c r="W81" s="0" t="n">
        <v>252</v>
      </c>
      <c r="X81" s="0" t="n">
        <v>197</v>
      </c>
      <c r="Y81" s="0" t="n">
        <v>147</v>
      </c>
      <c r="Z81" s="0" t="n">
        <v>102</v>
      </c>
      <c r="AA81" s="0" t="n">
        <v>46</v>
      </c>
    </row>
    <row r="82" customFormat="false" ht="12.75" hidden="false" customHeight="false" outlineLevel="0" collapsed="false">
      <c r="A82" s="0" t="n">
        <v>0</v>
      </c>
      <c r="B82" s="0" t="n">
        <v>1285</v>
      </c>
      <c r="C82" s="0" t="n">
        <v>1282</v>
      </c>
      <c r="D82" s="0" t="n">
        <v>1228</v>
      </c>
      <c r="E82" s="0" t="n">
        <v>1169</v>
      </c>
      <c r="F82" s="0" t="n">
        <v>1129</v>
      </c>
      <c r="G82" s="0" t="n">
        <v>1072</v>
      </c>
      <c r="H82" s="0" t="n">
        <v>1013</v>
      </c>
      <c r="I82" s="0" t="n">
        <v>967</v>
      </c>
      <c r="J82" s="0" t="n">
        <v>926</v>
      </c>
      <c r="K82" s="0" t="n">
        <v>873</v>
      </c>
      <c r="L82" s="0" t="n">
        <v>811</v>
      </c>
      <c r="M82" s="0" t="n">
        <v>761</v>
      </c>
      <c r="N82" s="0" t="n">
        <v>708</v>
      </c>
      <c r="O82" s="0" t="n">
        <v>674</v>
      </c>
      <c r="P82" s="0" t="n">
        <v>614</v>
      </c>
      <c r="Q82" s="0" t="n">
        <v>558</v>
      </c>
      <c r="R82" s="0" t="n">
        <v>507</v>
      </c>
      <c r="S82" s="0" t="n">
        <v>461</v>
      </c>
      <c r="T82" s="0" t="n">
        <v>411</v>
      </c>
      <c r="U82" s="0" t="n">
        <v>355</v>
      </c>
      <c r="V82" s="0" t="n">
        <v>305</v>
      </c>
      <c r="W82" s="0" t="n">
        <v>250</v>
      </c>
      <c r="X82" s="0" t="n">
        <v>200</v>
      </c>
      <c r="Y82" s="0" t="n">
        <v>148</v>
      </c>
      <c r="Z82" s="0" t="n">
        <v>101</v>
      </c>
      <c r="AA82" s="0" t="n">
        <v>44</v>
      </c>
    </row>
    <row r="83" customFormat="false" ht="12.75" hidden="false" customHeight="false" outlineLevel="0" collapsed="false">
      <c r="A83" s="0" t="n">
        <v>0</v>
      </c>
      <c r="B83" s="0" t="n">
        <v>1277</v>
      </c>
      <c r="C83" s="0" t="n">
        <v>1280</v>
      </c>
      <c r="D83" s="0" t="n">
        <v>1227</v>
      </c>
      <c r="E83" s="0" t="n">
        <v>1177</v>
      </c>
      <c r="F83" s="0" t="n">
        <v>1123</v>
      </c>
      <c r="G83" s="0" t="n">
        <v>1080</v>
      </c>
      <c r="H83" s="0" t="n">
        <v>1027</v>
      </c>
      <c r="I83" s="0" t="n">
        <v>978</v>
      </c>
      <c r="J83" s="0" t="n">
        <v>920</v>
      </c>
      <c r="K83" s="0" t="n">
        <v>877</v>
      </c>
      <c r="L83" s="0" t="n">
        <v>811</v>
      </c>
      <c r="M83" s="0" t="n">
        <v>760</v>
      </c>
      <c r="N83" s="0" t="n">
        <v>713</v>
      </c>
      <c r="O83" s="0" t="n">
        <v>670</v>
      </c>
      <c r="P83" s="0" t="n">
        <v>611</v>
      </c>
      <c r="Q83" s="0" t="n">
        <v>559</v>
      </c>
      <c r="R83" s="0" t="n">
        <v>509</v>
      </c>
      <c r="S83" s="0" t="n">
        <v>459</v>
      </c>
      <c r="T83" s="0" t="n">
        <v>408</v>
      </c>
      <c r="U83" s="0" t="n">
        <v>357</v>
      </c>
      <c r="V83" s="0" t="n">
        <v>303</v>
      </c>
      <c r="W83" s="0" t="n">
        <v>252</v>
      </c>
      <c r="X83" s="0" t="n">
        <v>198</v>
      </c>
      <c r="Y83" s="0" t="n">
        <v>145</v>
      </c>
      <c r="Z83" s="0" t="n">
        <v>99</v>
      </c>
      <c r="AA83" s="0" t="n">
        <v>46</v>
      </c>
    </row>
    <row r="84" customFormat="false" ht="12.75" hidden="false" customHeight="false" outlineLevel="0" collapsed="false">
      <c r="A84" s="0" t="n">
        <v>0</v>
      </c>
      <c r="B84" s="0" t="n">
        <v>1283</v>
      </c>
      <c r="C84" s="0" t="n">
        <v>1266</v>
      </c>
      <c r="D84" s="0" t="n">
        <v>1229</v>
      </c>
      <c r="E84" s="0" t="n">
        <v>1172</v>
      </c>
      <c r="F84" s="0" t="n">
        <v>1120</v>
      </c>
      <c r="G84" s="0" t="n">
        <v>1064</v>
      </c>
      <c r="H84" s="0" t="n">
        <v>1023</v>
      </c>
      <c r="I84" s="0" t="n">
        <v>969</v>
      </c>
      <c r="J84" s="0" t="n">
        <v>921</v>
      </c>
      <c r="K84" s="0" t="n">
        <v>866</v>
      </c>
      <c r="L84" s="0" t="n">
        <v>817</v>
      </c>
      <c r="M84" s="0" t="n">
        <v>766</v>
      </c>
      <c r="N84" s="0" t="n">
        <v>712</v>
      </c>
      <c r="O84" s="0" t="n">
        <v>659</v>
      </c>
      <c r="P84" s="0" t="n">
        <v>611</v>
      </c>
      <c r="Q84" s="0" t="n">
        <v>560</v>
      </c>
      <c r="R84" s="0" t="n">
        <v>513</v>
      </c>
      <c r="S84" s="0" t="n">
        <v>465</v>
      </c>
      <c r="T84" s="0" t="n">
        <v>408</v>
      </c>
      <c r="U84" s="0" t="n">
        <v>356</v>
      </c>
      <c r="V84" s="0" t="n">
        <v>304</v>
      </c>
      <c r="W84" s="0" t="n">
        <v>252</v>
      </c>
      <c r="X84" s="0" t="n">
        <v>201</v>
      </c>
      <c r="Y84" s="0" t="n">
        <v>149</v>
      </c>
      <c r="Z84" s="0" t="n">
        <v>98</v>
      </c>
      <c r="AA84" s="0" t="n">
        <v>42</v>
      </c>
    </row>
    <row r="85" customFormat="false" ht="12.75" hidden="false" customHeight="false" outlineLevel="0" collapsed="false">
      <c r="A85" s="0" t="n">
        <v>1290</v>
      </c>
      <c r="B85" s="0" t="n">
        <v>1287</v>
      </c>
      <c r="C85" s="0" t="n">
        <v>1277</v>
      </c>
      <c r="D85" s="0" t="n">
        <v>1223</v>
      </c>
      <c r="E85" s="0" t="n">
        <v>1157</v>
      </c>
      <c r="F85" s="0" t="n">
        <v>1117</v>
      </c>
      <c r="G85" s="0" t="n">
        <v>1075</v>
      </c>
      <c r="H85" s="0" t="n">
        <v>1028</v>
      </c>
      <c r="I85" s="0" t="n">
        <v>975</v>
      </c>
      <c r="J85" s="0" t="n">
        <v>918</v>
      </c>
      <c r="K85" s="0" t="n">
        <v>870</v>
      </c>
      <c r="L85" s="0" t="n">
        <v>819</v>
      </c>
      <c r="M85" s="0" t="n">
        <v>771</v>
      </c>
      <c r="N85" s="0" t="n">
        <v>718</v>
      </c>
      <c r="O85" s="0" t="n">
        <v>666</v>
      </c>
      <c r="P85" s="0" t="n">
        <v>604</v>
      </c>
      <c r="Q85" s="0" t="n">
        <v>553</v>
      </c>
      <c r="R85" s="0" t="n">
        <v>506</v>
      </c>
      <c r="S85" s="0" t="n">
        <v>461</v>
      </c>
      <c r="T85" s="0" t="n">
        <v>401</v>
      </c>
      <c r="U85" s="0" t="n">
        <v>355</v>
      </c>
      <c r="V85" s="0" t="n">
        <v>306</v>
      </c>
      <c r="W85" s="0" t="n">
        <v>251</v>
      </c>
      <c r="X85" s="0" t="n">
        <v>200</v>
      </c>
      <c r="Y85" s="0" t="n">
        <v>144</v>
      </c>
      <c r="Z85" s="0" t="n">
        <v>100</v>
      </c>
      <c r="AA85" s="0" t="n">
        <v>46</v>
      </c>
    </row>
    <row r="86" customFormat="false" ht="12.75" hidden="false" customHeight="false" outlineLevel="0" collapsed="false">
      <c r="A86" s="0" t="n">
        <v>0</v>
      </c>
      <c r="B86" s="0" t="n">
        <v>1279</v>
      </c>
      <c r="C86" s="0" t="n">
        <v>1279</v>
      </c>
      <c r="D86" s="0" t="n">
        <v>1216</v>
      </c>
      <c r="E86" s="0" t="n">
        <v>1176</v>
      </c>
      <c r="F86" s="0" t="n">
        <v>1125</v>
      </c>
      <c r="G86" s="0" t="n">
        <v>1081</v>
      </c>
      <c r="H86" s="0" t="n">
        <v>1018</v>
      </c>
      <c r="I86" s="0" t="n">
        <v>963</v>
      </c>
      <c r="J86" s="0" t="n">
        <v>913</v>
      </c>
      <c r="K86" s="0" t="n">
        <v>872</v>
      </c>
      <c r="L86" s="0" t="n">
        <v>819</v>
      </c>
      <c r="M86" s="0" t="n">
        <v>772</v>
      </c>
      <c r="N86" s="0" t="n">
        <v>707</v>
      </c>
      <c r="O86" s="0" t="n">
        <v>668</v>
      </c>
      <c r="P86" s="0" t="n">
        <v>611</v>
      </c>
      <c r="Q86" s="0" t="n">
        <v>556</v>
      </c>
      <c r="R86" s="0" t="n">
        <v>513</v>
      </c>
      <c r="S86" s="0" t="n">
        <v>464</v>
      </c>
      <c r="T86" s="0" t="n">
        <v>411</v>
      </c>
      <c r="U86" s="0" t="n">
        <v>355</v>
      </c>
      <c r="V86" s="0" t="n">
        <v>309</v>
      </c>
      <c r="W86" s="0" t="n">
        <v>251</v>
      </c>
      <c r="X86" s="0" t="n">
        <v>197</v>
      </c>
      <c r="Y86" s="0" t="n">
        <v>146</v>
      </c>
      <c r="Z86" s="0" t="n">
        <v>102</v>
      </c>
      <c r="AA86" s="0" t="n">
        <v>46</v>
      </c>
    </row>
    <row r="87" customFormat="false" ht="12.75" hidden="false" customHeight="false" outlineLevel="0" collapsed="false">
      <c r="A87" s="0" t="n">
        <v>0</v>
      </c>
      <c r="B87" s="0" t="n">
        <v>1281</v>
      </c>
      <c r="C87" s="0" t="n">
        <v>1274</v>
      </c>
      <c r="D87" s="0" t="n">
        <v>1220</v>
      </c>
      <c r="E87" s="0" t="n">
        <v>1172</v>
      </c>
      <c r="F87" s="0" t="n">
        <v>1120</v>
      </c>
      <c r="G87" s="0" t="n">
        <v>1075</v>
      </c>
      <c r="H87" s="0" t="n">
        <v>1014</v>
      </c>
      <c r="I87" s="0" t="n">
        <v>977</v>
      </c>
      <c r="J87" s="0" t="n">
        <v>918</v>
      </c>
      <c r="K87" s="0" t="n">
        <v>875</v>
      </c>
      <c r="L87" s="0" t="n">
        <v>826</v>
      </c>
      <c r="M87" s="0" t="n">
        <v>768</v>
      </c>
      <c r="N87" s="0" t="n">
        <v>709</v>
      </c>
      <c r="O87" s="0" t="n">
        <v>658</v>
      </c>
      <c r="P87" s="0" t="n">
        <v>612</v>
      </c>
      <c r="Q87" s="0" t="n">
        <v>560</v>
      </c>
      <c r="R87" s="0" t="n">
        <v>507</v>
      </c>
      <c r="S87" s="0" t="n">
        <v>457</v>
      </c>
      <c r="T87" s="0" t="n">
        <v>414</v>
      </c>
      <c r="U87" s="0" t="n">
        <v>352</v>
      </c>
      <c r="V87" s="0" t="n">
        <v>306</v>
      </c>
      <c r="W87" s="0" t="n">
        <v>251</v>
      </c>
      <c r="X87" s="0" t="n">
        <v>195</v>
      </c>
      <c r="Y87" s="0" t="n">
        <v>147</v>
      </c>
      <c r="Z87" s="0" t="n">
        <v>98</v>
      </c>
      <c r="AA87" s="0" t="n">
        <v>45</v>
      </c>
    </row>
    <row r="88" customFormat="false" ht="12.75" hidden="false" customHeight="false" outlineLevel="0" collapsed="false">
      <c r="A88" s="0" t="n">
        <v>1288</v>
      </c>
      <c r="B88" s="0" t="n">
        <v>1286</v>
      </c>
      <c r="C88" s="0" t="n">
        <v>1257</v>
      </c>
      <c r="D88" s="0" t="n">
        <v>1213</v>
      </c>
      <c r="E88" s="0" t="n">
        <v>1170</v>
      </c>
      <c r="F88" s="0" t="n">
        <v>1113</v>
      </c>
      <c r="G88" s="0" t="n">
        <v>1075</v>
      </c>
      <c r="H88" s="0" t="n">
        <v>1008</v>
      </c>
      <c r="I88" s="0" t="n">
        <v>969</v>
      </c>
      <c r="J88" s="0" t="n">
        <v>921</v>
      </c>
      <c r="K88" s="0" t="n">
        <v>869</v>
      </c>
      <c r="L88" s="0" t="n">
        <v>816</v>
      </c>
      <c r="M88" s="0" t="n">
        <v>763</v>
      </c>
      <c r="N88" s="0" t="n">
        <v>718</v>
      </c>
      <c r="O88" s="0" t="n">
        <v>668</v>
      </c>
      <c r="P88" s="0" t="n">
        <v>602</v>
      </c>
      <c r="Q88" s="0" t="n">
        <v>558</v>
      </c>
      <c r="R88" s="0" t="n">
        <v>507</v>
      </c>
      <c r="S88" s="0" t="n">
        <v>462</v>
      </c>
      <c r="T88" s="0" t="n">
        <v>410</v>
      </c>
      <c r="U88" s="0" t="n">
        <v>355</v>
      </c>
      <c r="V88" s="0" t="n">
        <v>306</v>
      </c>
      <c r="W88" s="0" t="n">
        <v>250</v>
      </c>
      <c r="X88" s="0" t="n">
        <v>197</v>
      </c>
      <c r="Y88" s="0" t="n">
        <v>150</v>
      </c>
      <c r="Z88" s="0" t="n">
        <v>97</v>
      </c>
      <c r="AA88" s="0" t="n">
        <v>46</v>
      </c>
    </row>
    <row r="89" customFormat="false" ht="12.75" hidden="false" customHeight="false" outlineLevel="0" collapsed="false">
      <c r="A89" s="0" t="n">
        <v>1288</v>
      </c>
      <c r="B89" s="0" t="n">
        <v>1278</v>
      </c>
      <c r="C89" s="0" t="n">
        <v>1282</v>
      </c>
      <c r="D89" s="0" t="n">
        <v>1221</v>
      </c>
      <c r="E89" s="0" t="n">
        <v>1172</v>
      </c>
      <c r="F89" s="0" t="n">
        <v>1123</v>
      </c>
      <c r="G89" s="0" t="n">
        <v>1068</v>
      </c>
      <c r="H89" s="0" t="n">
        <v>1024</v>
      </c>
      <c r="I89" s="0" t="n">
        <v>973</v>
      </c>
      <c r="J89" s="0" t="n">
        <v>915</v>
      </c>
      <c r="K89" s="0" t="n">
        <v>862</v>
      </c>
      <c r="L89" s="0" t="n">
        <v>821</v>
      </c>
      <c r="M89" s="0" t="n">
        <v>774</v>
      </c>
      <c r="N89" s="0" t="n">
        <v>719</v>
      </c>
      <c r="O89" s="0" t="n">
        <v>665</v>
      </c>
      <c r="P89" s="0" t="n">
        <v>610</v>
      </c>
      <c r="Q89" s="0" t="n">
        <v>563</v>
      </c>
      <c r="R89" s="0" t="n">
        <v>512</v>
      </c>
      <c r="S89" s="0" t="n">
        <v>456</v>
      </c>
      <c r="T89" s="0" t="n">
        <v>404</v>
      </c>
      <c r="U89" s="0" t="n">
        <v>357</v>
      </c>
      <c r="V89" s="0" t="n">
        <v>304</v>
      </c>
      <c r="W89" s="0" t="n">
        <v>254</v>
      </c>
      <c r="X89" s="0" t="n">
        <v>199</v>
      </c>
      <c r="Y89" s="0" t="n">
        <v>145</v>
      </c>
      <c r="Z89" s="0" t="n">
        <v>100</v>
      </c>
      <c r="AA89" s="0" t="n">
        <v>43</v>
      </c>
    </row>
    <row r="90" customFormat="false" ht="12.75" hidden="false" customHeight="false" outlineLevel="0" collapsed="false">
      <c r="A90" s="0" t="n">
        <v>0</v>
      </c>
      <c r="B90" s="0" t="n">
        <v>1285</v>
      </c>
      <c r="C90" s="0" t="n">
        <v>1269</v>
      </c>
      <c r="D90" s="0" t="n">
        <v>1213</v>
      </c>
      <c r="E90" s="0" t="n">
        <v>1172</v>
      </c>
      <c r="F90" s="0" t="n">
        <v>1121</v>
      </c>
      <c r="G90" s="0" t="n">
        <v>1086</v>
      </c>
      <c r="H90" s="0" t="n">
        <v>1014</v>
      </c>
      <c r="I90" s="0" t="n">
        <v>963</v>
      </c>
      <c r="J90" s="0" t="n">
        <v>926</v>
      </c>
      <c r="K90" s="0" t="n">
        <v>875</v>
      </c>
      <c r="L90" s="0" t="n">
        <v>824</v>
      </c>
      <c r="M90" s="0" t="n">
        <v>762</v>
      </c>
      <c r="N90" s="0" t="n">
        <v>711</v>
      </c>
      <c r="O90" s="0" t="n">
        <v>666</v>
      </c>
      <c r="P90" s="0" t="n">
        <v>606</v>
      </c>
      <c r="Q90" s="0" t="n">
        <v>557</v>
      </c>
      <c r="R90" s="0" t="n">
        <v>508</v>
      </c>
      <c r="S90" s="0" t="n">
        <v>458</v>
      </c>
      <c r="T90" s="0" t="n">
        <v>412</v>
      </c>
      <c r="U90" s="0" t="n">
        <v>352</v>
      </c>
      <c r="V90" s="0" t="n">
        <v>307</v>
      </c>
      <c r="W90" s="0" t="n">
        <v>249</v>
      </c>
      <c r="X90" s="0" t="n">
        <v>197</v>
      </c>
      <c r="Y90" s="0" t="n">
        <v>145</v>
      </c>
      <c r="Z90" s="0" t="n">
        <v>99</v>
      </c>
      <c r="AA90" s="0" t="n">
        <v>48</v>
      </c>
    </row>
    <row r="91" customFormat="false" ht="12.75" hidden="false" customHeight="false" outlineLevel="0" collapsed="false">
      <c r="A91" s="0" t="n">
        <v>0</v>
      </c>
      <c r="B91" s="0" t="n">
        <v>1276</v>
      </c>
      <c r="C91" s="0" t="n">
        <v>1271</v>
      </c>
      <c r="D91" s="0" t="n">
        <v>1211</v>
      </c>
      <c r="E91" s="0" t="n">
        <v>1165</v>
      </c>
      <c r="F91" s="0" t="n">
        <v>1109</v>
      </c>
      <c r="G91" s="0" t="n">
        <v>1082</v>
      </c>
      <c r="H91" s="0" t="n">
        <v>1024</v>
      </c>
      <c r="I91" s="0" t="n">
        <v>972</v>
      </c>
      <c r="J91" s="0" t="n">
        <v>917</v>
      </c>
      <c r="K91" s="0" t="n">
        <v>879</v>
      </c>
      <c r="L91" s="0" t="n">
        <v>816</v>
      </c>
      <c r="M91" s="0" t="n">
        <v>766</v>
      </c>
      <c r="N91" s="0" t="n">
        <v>715</v>
      </c>
      <c r="O91" s="0" t="n">
        <v>659</v>
      </c>
      <c r="P91" s="0" t="n">
        <v>605</v>
      </c>
      <c r="Q91" s="0" t="n">
        <v>560</v>
      </c>
      <c r="R91" s="0" t="n">
        <v>509</v>
      </c>
      <c r="S91" s="0" t="n">
        <v>460</v>
      </c>
      <c r="T91" s="0" t="n">
        <v>412</v>
      </c>
      <c r="U91" s="0" t="n">
        <v>357</v>
      </c>
      <c r="V91" s="0" t="n">
        <v>303</v>
      </c>
      <c r="W91" s="0" t="n">
        <v>249</v>
      </c>
      <c r="X91" s="0" t="n">
        <v>197</v>
      </c>
      <c r="Y91" s="0" t="n">
        <v>147</v>
      </c>
      <c r="Z91" s="0" t="n">
        <v>99</v>
      </c>
      <c r="AA91" s="0" t="n">
        <v>43</v>
      </c>
    </row>
    <row r="92" customFormat="false" ht="12.75" hidden="false" customHeight="false" outlineLevel="0" collapsed="false">
      <c r="A92" s="0" t="n">
        <v>0</v>
      </c>
      <c r="B92" s="0" t="n">
        <v>1290</v>
      </c>
      <c r="C92" s="0" t="n">
        <v>1255</v>
      </c>
      <c r="D92" s="0" t="n">
        <v>1214</v>
      </c>
      <c r="E92" s="0" t="n">
        <v>1181</v>
      </c>
      <c r="F92" s="0" t="n">
        <v>1122</v>
      </c>
      <c r="G92" s="0" t="n">
        <v>1075</v>
      </c>
      <c r="H92" s="0" t="n">
        <v>1022</v>
      </c>
      <c r="I92" s="0" t="n">
        <v>958</v>
      </c>
      <c r="J92" s="0" t="n">
        <v>910</v>
      </c>
      <c r="K92" s="0" t="n">
        <v>873</v>
      </c>
      <c r="L92" s="0" t="n">
        <v>818</v>
      </c>
      <c r="M92" s="0" t="n">
        <v>764</v>
      </c>
      <c r="N92" s="0" t="n">
        <v>715</v>
      </c>
      <c r="O92" s="0" t="n">
        <v>668</v>
      </c>
      <c r="P92" s="0" t="n">
        <v>605</v>
      </c>
      <c r="Q92" s="0" t="n">
        <v>553</v>
      </c>
      <c r="R92" s="0" t="n">
        <v>511</v>
      </c>
      <c r="S92" s="0" t="n">
        <v>458</v>
      </c>
      <c r="T92" s="0" t="n">
        <v>408</v>
      </c>
      <c r="U92" s="0" t="n">
        <v>359</v>
      </c>
      <c r="V92" s="0" t="n">
        <v>305</v>
      </c>
      <c r="W92" s="0" t="n">
        <v>250</v>
      </c>
      <c r="X92" s="0" t="n">
        <v>194</v>
      </c>
      <c r="Y92" s="0" t="n">
        <v>143</v>
      </c>
      <c r="Z92" s="0" t="n">
        <v>99</v>
      </c>
      <c r="AA92" s="0" t="n">
        <v>42</v>
      </c>
    </row>
    <row r="93" customFormat="false" ht="12.75" hidden="false" customHeight="false" outlineLevel="0" collapsed="false">
      <c r="A93" s="0" t="n">
        <v>0</v>
      </c>
      <c r="B93" s="0" t="n">
        <v>1280</v>
      </c>
      <c r="C93" s="0" t="n">
        <v>1279</v>
      </c>
      <c r="D93" s="0" t="n">
        <v>1222</v>
      </c>
      <c r="E93" s="0" t="n">
        <v>1185</v>
      </c>
      <c r="F93" s="0" t="n">
        <v>1111</v>
      </c>
      <c r="G93" s="0" t="n">
        <v>1079</v>
      </c>
      <c r="H93" s="0" t="n">
        <v>1016</v>
      </c>
      <c r="I93" s="0" t="n">
        <v>970</v>
      </c>
      <c r="J93" s="0" t="n">
        <v>929</v>
      </c>
      <c r="K93" s="0" t="n">
        <v>875</v>
      </c>
      <c r="L93" s="0" t="n">
        <v>812</v>
      </c>
      <c r="M93" s="0" t="n">
        <v>762</v>
      </c>
      <c r="N93" s="0" t="n">
        <v>710</v>
      </c>
      <c r="O93" s="0" t="n">
        <v>667</v>
      </c>
      <c r="P93" s="0" t="n">
        <v>612</v>
      </c>
      <c r="Q93" s="0" t="n">
        <v>560</v>
      </c>
      <c r="R93" s="0" t="n">
        <v>515</v>
      </c>
      <c r="S93" s="0" t="n">
        <v>463</v>
      </c>
      <c r="T93" s="0" t="n">
        <v>410</v>
      </c>
      <c r="U93" s="0" t="n">
        <v>361</v>
      </c>
      <c r="V93" s="0" t="n">
        <v>306</v>
      </c>
      <c r="W93" s="0" t="n">
        <v>251</v>
      </c>
      <c r="X93" s="0" t="n">
        <v>196</v>
      </c>
      <c r="Y93" s="0" t="n">
        <v>147</v>
      </c>
      <c r="Z93" s="0" t="n">
        <v>103</v>
      </c>
      <c r="AA93" s="0" t="n">
        <v>48</v>
      </c>
    </row>
    <row r="94" customFormat="false" ht="12.75" hidden="false" customHeight="false" outlineLevel="0" collapsed="false">
      <c r="A94" s="0" t="n">
        <v>1291</v>
      </c>
      <c r="B94" s="0" t="n">
        <v>1264</v>
      </c>
      <c r="C94" s="0" t="n">
        <v>1275</v>
      </c>
      <c r="D94" s="0" t="n">
        <v>1222</v>
      </c>
      <c r="E94" s="0" t="n">
        <v>1171</v>
      </c>
      <c r="F94" s="0" t="n">
        <v>1120</v>
      </c>
      <c r="G94" s="0" t="n">
        <v>1074</v>
      </c>
      <c r="H94" s="0" t="n">
        <v>1022</v>
      </c>
      <c r="I94" s="0" t="n">
        <v>969</v>
      </c>
      <c r="J94" s="0" t="n">
        <v>924</v>
      </c>
      <c r="K94" s="0" t="n">
        <v>878</v>
      </c>
      <c r="L94" s="0" t="n">
        <v>810</v>
      </c>
      <c r="M94" s="0" t="n">
        <v>767</v>
      </c>
      <c r="N94" s="0" t="n">
        <v>714</v>
      </c>
      <c r="O94" s="0" t="n">
        <v>665</v>
      </c>
      <c r="P94" s="0" t="n">
        <v>617</v>
      </c>
      <c r="Q94" s="0" t="n">
        <v>562</v>
      </c>
      <c r="R94" s="0" t="n">
        <v>510</v>
      </c>
      <c r="S94" s="0" t="n">
        <v>460</v>
      </c>
      <c r="T94" s="0" t="n">
        <v>415</v>
      </c>
      <c r="U94" s="0" t="n">
        <v>355</v>
      </c>
      <c r="V94" s="0" t="n">
        <v>301</v>
      </c>
      <c r="W94" s="0" t="n">
        <v>249</v>
      </c>
      <c r="X94" s="0" t="n">
        <v>199</v>
      </c>
      <c r="Y94" s="0" t="n">
        <v>147</v>
      </c>
      <c r="Z94" s="0" t="n">
        <v>98</v>
      </c>
      <c r="AA94" s="0" t="n">
        <v>46</v>
      </c>
    </row>
    <row r="95" customFormat="false" ht="12.75" hidden="false" customHeight="false" outlineLevel="0" collapsed="false">
      <c r="A95" s="0" t="n">
        <v>0</v>
      </c>
      <c r="B95" s="0" t="n">
        <v>1277</v>
      </c>
      <c r="C95" s="0" t="n">
        <v>1277</v>
      </c>
      <c r="D95" s="0" t="n">
        <v>1216</v>
      </c>
      <c r="E95" s="0" t="n">
        <v>1169</v>
      </c>
      <c r="F95" s="0" t="n">
        <v>1115</v>
      </c>
      <c r="G95" s="0" t="n">
        <v>1077</v>
      </c>
      <c r="H95" s="0" t="n">
        <v>1016</v>
      </c>
      <c r="I95" s="0" t="n">
        <v>969</v>
      </c>
      <c r="J95" s="0" t="n">
        <v>916</v>
      </c>
      <c r="K95" s="0" t="n">
        <v>872</v>
      </c>
      <c r="L95" s="0" t="n">
        <v>818</v>
      </c>
      <c r="M95" s="0" t="n">
        <v>764</v>
      </c>
      <c r="N95" s="0" t="n">
        <v>715</v>
      </c>
      <c r="O95" s="0" t="n">
        <v>665</v>
      </c>
      <c r="P95" s="0" t="n">
        <v>605</v>
      </c>
      <c r="Q95" s="0" t="n">
        <v>559</v>
      </c>
      <c r="R95" s="0" t="n">
        <v>513</v>
      </c>
      <c r="S95" s="0" t="n">
        <v>455</v>
      </c>
      <c r="T95" s="0" t="n">
        <v>408</v>
      </c>
      <c r="U95" s="0" t="n">
        <v>354</v>
      </c>
      <c r="V95" s="0" t="n">
        <v>306</v>
      </c>
      <c r="W95" s="0" t="n">
        <v>249</v>
      </c>
      <c r="X95" s="0" t="n">
        <v>199</v>
      </c>
      <c r="Y95" s="0" t="n">
        <v>145</v>
      </c>
      <c r="Z95" s="0" t="n">
        <v>100</v>
      </c>
      <c r="AA95" s="0" t="n">
        <v>45</v>
      </c>
    </row>
    <row r="96" customFormat="false" ht="12.75" hidden="false" customHeight="false" outlineLevel="0" collapsed="false">
      <c r="A96" s="0" t="n">
        <v>0</v>
      </c>
      <c r="B96" s="0" t="n">
        <v>1280</v>
      </c>
      <c r="C96" s="0" t="n">
        <v>1260</v>
      </c>
      <c r="D96" s="0" t="n">
        <v>1232</v>
      </c>
      <c r="E96" s="0" t="n">
        <v>1173</v>
      </c>
      <c r="F96" s="0" t="n">
        <v>1118</v>
      </c>
      <c r="G96" s="0" t="n">
        <v>1076</v>
      </c>
      <c r="H96" s="0" t="n">
        <v>1027</v>
      </c>
      <c r="I96" s="0" t="n">
        <v>975</v>
      </c>
      <c r="J96" s="0" t="n">
        <v>913</v>
      </c>
      <c r="K96" s="0" t="n">
        <v>863</v>
      </c>
      <c r="L96" s="0" t="n">
        <v>817</v>
      </c>
      <c r="M96" s="0" t="n">
        <v>768</v>
      </c>
      <c r="N96" s="0" t="n">
        <v>712</v>
      </c>
      <c r="O96" s="0" t="n">
        <v>664</v>
      </c>
      <c r="P96" s="0" t="n">
        <v>608</v>
      </c>
      <c r="Q96" s="0" t="n">
        <v>559</v>
      </c>
      <c r="R96" s="0" t="n">
        <v>511</v>
      </c>
      <c r="S96" s="0" t="n">
        <v>462</v>
      </c>
      <c r="T96" s="0" t="n">
        <v>419</v>
      </c>
      <c r="U96" s="0" t="n">
        <v>359</v>
      </c>
      <c r="V96" s="0" t="n">
        <v>304</v>
      </c>
      <c r="W96" s="0" t="n">
        <v>252</v>
      </c>
      <c r="X96" s="0" t="n">
        <v>196</v>
      </c>
      <c r="Y96" s="0" t="n">
        <v>146</v>
      </c>
      <c r="Z96" s="0" t="n">
        <v>100</v>
      </c>
      <c r="AA96" s="0" t="n">
        <v>41</v>
      </c>
    </row>
    <row r="97" customFormat="false" ht="12.75" hidden="false" customHeight="false" outlineLevel="0" collapsed="false">
      <c r="A97" s="0" t="n">
        <v>0</v>
      </c>
      <c r="B97" s="0" t="n">
        <v>1286</v>
      </c>
      <c r="C97" s="0" t="n">
        <v>1278</v>
      </c>
      <c r="D97" s="0" t="n">
        <v>1230</v>
      </c>
      <c r="E97" s="0" t="n">
        <v>1171</v>
      </c>
      <c r="F97" s="0" t="n">
        <v>1127</v>
      </c>
      <c r="G97" s="0" t="n">
        <v>1075</v>
      </c>
      <c r="H97" s="0" t="n">
        <v>1025</v>
      </c>
      <c r="I97" s="0" t="n">
        <v>974</v>
      </c>
      <c r="J97" s="0" t="n">
        <v>916</v>
      </c>
      <c r="K97" s="0" t="n">
        <v>880</v>
      </c>
      <c r="L97" s="0" t="n">
        <v>815</v>
      </c>
      <c r="M97" s="0" t="n">
        <v>765</v>
      </c>
      <c r="N97" s="0" t="n">
        <v>713</v>
      </c>
      <c r="O97" s="0" t="n">
        <v>667</v>
      </c>
      <c r="P97" s="0" t="n">
        <v>606</v>
      </c>
      <c r="Q97" s="0" t="n">
        <v>559</v>
      </c>
      <c r="R97" s="0" t="n">
        <v>509</v>
      </c>
      <c r="S97" s="0" t="n">
        <v>456</v>
      </c>
      <c r="T97" s="0" t="n">
        <v>411</v>
      </c>
      <c r="U97" s="0" t="n">
        <v>356</v>
      </c>
      <c r="V97" s="0" t="n">
        <v>304</v>
      </c>
      <c r="W97" s="0" t="n">
        <v>253</v>
      </c>
      <c r="X97" s="0" t="n">
        <v>200</v>
      </c>
      <c r="Y97" s="0" t="n">
        <v>146</v>
      </c>
      <c r="Z97" s="0" t="n">
        <v>98</v>
      </c>
      <c r="AA97" s="0" t="n">
        <v>41</v>
      </c>
    </row>
    <row r="98" customFormat="false" ht="12.75" hidden="false" customHeight="false" outlineLevel="0" collapsed="false">
      <c r="A98" s="0" t="n">
        <v>0</v>
      </c>
      <c r="B98" s="0" t="n">
        <v>1270</v>
      </c>
      <c r="C98" s="0" t="n">
        <v>1280</v>
      </c>
      <c r="D98" s="0" t="n">
        <v>1216</v>
      </c>
      <c r="E98" s="0" t="n">
        <v>1165</v>
      </c>
      <c r="F98" s="0" t="n">
        <v>1120</v>
      </c>
      <c r="G98" s="0" t="n">
        <v>1063</v>
      </c>
      <c r="H98" s="0" t="n">
        <v>1024</v>
      </c>
      <c r="I98" s="0" t="n">
        <v>965</v>
      </c>
      <c r="J98" s="0" t="n">
        <v>929</v>
      </c>
      <c r="K98" s="0" t="n">
        <v>884</v>
      </c>
      <c r="L98" s="0" t="n">
        <v>818</v>
      </c>
      <c r="M98" s="0" t="n">
        <v>771</v>
      </c>
      <c r="N98" s="0" t="n">
        <v>715</v>
      </c>
      <c r="O98" s="0" t="n">
        <v>662</v>
      </c>
      <c r="P98" s="0" t="n">
        <v>614</v>
      </c>
      <c r="Q98" s="0" t="n">
        <v>558</v>
      </c>
      <c r="R98" s="0" t="n">
        <v>511</v>
      </c>
      <c r="S98" s="0" t="n">
        <v>461</v>
      </c>
      <c r="T98" s="0" t="n">
        <v>412</v>
      </c>
      <c r="U98" s="0" t="n">
        <v>355</v>
      </c>
      <c r="V98" s="0" t="n">
        <v>304</v>
      </c>
      <c r="W98" s="0" t="n">
        <v>253</v>
      </c>
      <c r="X98" s="0" t="n">
        <v>196</v>
      </c>
      <c r="Y98" s="0" t="n">
        <v>144</v>
      </c>
      <c r="Z98" s="0" t="n">
        <v>98</v>
      </c>
      <c r="AA98" s="0" t="n">
        <v>40</v>
      </c>
    </row>
    <row r="99" customFormat="false" ht="12.75" hidden="false" customHeight="false" outlineLevel="0" collapsed="false">
      <c r="A99" s="0" t="n">
        <v>0</v>
      </c>
      <c r="B99" s="0" t="n">
        <v>1279</v>
      </c>
      <c r="C99" s="0" t="n">
        <v>1277</v>
      </c>
      <c r="D99" s="0" t="n">
        <v>1221</v>
      </c>
      <c r="E99" s="0" t="n">
        <v>1171</v>
      </c>
      <c r="F99" s="0" t="n">
        <v>1115</v>
      </c>
      <c r="G99" s="0" t="n">
        <v>1087</v>
      </c>
      <c r="H99" s="0" t="n">
        <v>1023</v>
      </c>
      <c r="I99" s="0" t="n">
        <v>960</v>
      </c>
      <c r="J99" s="0" t="n">
        <v>930</v>
      </c>
      <c r="K99" s="0" t="n">
        <v>877</v>
      </c>
      <c r="L99" s="0" t="n">
        <v>821</v>
      </c>
      <c r="M99" s="0" t="n">
        <v>766</v>
      </c>
      <c r="N99" s="0" t="n">
        <v>715</v>
      </c>
      <c r="O99" s="0" t="n">
        <v>661</v>
      </c>
      <c r="P99" s="0" t="n">
        <v>608</v>
      </c>
      <c r="Q99" s="0" t="n">
        <v>562</v>
      </c>
      <c r="R99" s="0" t="n">
        <v>511</v>
      </c>
      <c r="S99" s="0" t="n">
        <v>458</v>
      </c>
      <c r="T99" s="0" t="n">
        <v>409</v>
      </c>
      <c r="U99" s="0" t="n">
        <v>357</v>
      </c>
      <c r="V99" s="0" t="n">
        <v>306</v>
      </c>
      <c r="W99" s="0" t="n">
        <v>251</v>
      </c>
      <c r="X99" s="0" t="n">
        <v>200</v>
      </c>
      <c r="Y99" s="0" t="n">
        <v>145</v>
      </c>
      <c r="Z99" s="0" t="n">
        <v>98</v>
      </c>
      <c r="AA99" s="0" t="n">
        <v>44</v>
      </c>
    </row>
    <row r="100" customFormat="false" ht="12.75" hidden="false" customHeight="false" outlineLevel="0" collapsed="false">
      <c r="A100" s="0" t="n">
        <v>0</v>
      </c>
      <c r="B100" s="0" t="n">
        <v>1281</v>
      </c>
      <c r="C100" s="0" t="n">
        <v>1275</v>
      </c>
      <c r="D100" s="0" t="n">
        <v>1208</v>
      </c>
      <c r="E100" s="0" t="n">
        <v>1162</v>
      </c>
      <c r="F100" s="0" t="n">
        <v>1120</v>
      </c>
      <c r="G100" s="0" t="n">
        <v>1078</v>
      </c>
      <c r="H100" s="0" t="n">
        <v>1037</v>
      </c>
      <c r="I100" s="0" t="n">
        <v>972</v>
      </c>
      <c r="J100" s="0" t="n">
        <v>915</v>
      </c>
      <c r="K100" s="0" t="n">
        <v>863</v>
      </c>
      <c r="L100" s="0" t="n">
        <v>817</v>
      </c>
      <c r="M100" s="0" t="n">
        <v>763</v>
      </c>
      <c r="N100" s="0" t="n">
        <v>706</v>
      </c>
      <c r="O100" s="0" t="n">
        <v>669</v>
      </c>
      <c r="P100" s="0" t="n">
        <v>605</v>
      </c>
      <c r="Q100" s="0" t="n">
        <v>558</v>
      </c>
      <c r="R100" s="0" t="n">
        <v>508</v>
      </c>
      <c r="S100" s="0" t="n">
        <v>462</v>
      </c>
      <c r="T100" s="0" t="n">
        <v>408</v>
      </c>
      <c r="U100" s="0" t="n">
        <v>357</v>
      </c>
      <c r="V100" s="0" t="n">
        <v>304</v>
      </c>
      <c r="W100" s="0" t="n">
        <v>253</v>
      </c>
      <c r="X100" s="0" t="n">
        <v>195</v>
      </c>
      <c r="Y100" s="0" t="n">
        <v>143</v>
      </c>
      <c r="Z100" s="0" t="n">
        <v>95</v>
      </c>
      <c r="AA100" s="0" t="n">
        <v>47</v>
      </c>
    </row>
    <row r="101" customFormat="false" ht="12.75" hidden="false" customHeight="false" outlineLevel="0" collapsed="false">
      <c r="A101" s="0" t="n">
        <v>0</v>
      </c>
      <c r="B101" s="0" t="n">
        <v>1286</v>
      </c>
      <c r="C101" s="0" t="n">
        <v>1258</v>
      </c>
      <c r="D101" s="0" t="n">
        <v>1214</v>
      </c>
      <c r="E101" s="0" t="n">
        <v>1180</v>
      </c>
      <c r="F101" s="0" t="n">
        <v>1134</v>
      </c>
      <c r="G101" s="0" t="n">
        <v>1073</v>
      </c>
      <c r="H101" s="0" t="n">
        <v>1019</v>
      </c>
      <c r="I101" s="0" t="n">
        <v>962</v>
      </c>
      <c r="J101" s="0" t="n">
        <v>926</v>
      </c>
      <c r="K101" s="0" t="n">
        <v>872</v>
      </c>
      <c r="L101" s="0" t="n">
        <v>817</v>
      </c>
      <c r="M101" s="0" t="n">
        <v>766</v>
      </c>
      <c r="N101" s="0" t="n">
        <v>717</v>
      </c>
      <c r="O101" s="0" t="n">
        <v>672</v>
      </c>
      <c r="P101" s="0" t="n">
        <v>611</v>
      </c>
      <c r="Q101" s="0" t="n">
        <v>558</v>
      </c>
      <c r="R101" s="0" t="n">
        <v>511</v>
      </c>
      <c r="S101" s="0" t="n">
        <v>464</v>
      </c>
      <c r="T101" s="0" t="n">
        <v>409</v>
      </c>
      <c r="U101" s="0" t="n">
        <v>356</v>
      </c>
      <c r="V101" s="0" t="n">
        <v>306</v>
      </c>
      <c r="W101" s="0" t="n">
        <v>250</v>
      </c>
      <c r="X101" s="0" t="n">
        <v>199</v>
      </c>
      <c r="Y101" s="0" t="n">
        <v>148</v>
      </c>
      <c r="Z101" s="0" t="n">
        <v>99</v>
      </c>
      <c r="AA101" s="0" t="n">
        <v>41</v>
      </c>
    </row>
    <row r="102" customFormat="false" ht="12.75" hidden="false" customHeight="false" outlineLevel="0" collapsed="false">
      <c r="A102" s="0" t="n">
        <v>0</v>
      </c>
      <c r="B102" s="0" t="n">
        <v>1287</v>
      </c>
      <c r="C102" s="0" t="n">
        <v>1262</v>
      </c>
      <c r="D102" s="0" t="n">
        <v>1226</v>
      </c>
      <c r="E102" s="0" t="n">
        <v>1184</v>
      </c>
      <c r="F102" s="0" t="n">
        <v>1129</v>
      </c>
      <c r="G102" s="0" t="n">
        <v>1071</v>
      </c>
      <c r="H102" s="0" t="n">
        <v>1020</v>
      </c>
      <c r="I102" s="0" t="n">
        <v>982</v>
      </c>
      <c r="J102" s="0" t="n">
        <v>925</v>
      </c>
      <c r="K102" s="0" t="n">
        <v>871</v>
      </c>
      <c r="L102" s="0" t="n">
        <v>825</v>
      </c>
      <c r="M102" s="0" t="n">
        <v>781</v>
      </c>
      <c r="N102" s="0" t="n">
        <v>714</v>
      </c>
      <c r="O102" s="0" t="n">
        <v>661</v>
      </c>
      <c r="P102" s="0" t="n">
        <v>610</v>
      </c>
      <c r="Q102" s="0" t="n">
        <v>562</v>
      </c>
      <c r="R102" s="0" t="n">
        <v>510</v>
      </c>
      <c r="S102" s="0" t="n">
        <v>459</v>
      </c>
      <c r="T102" s="0" t="n">
        <v>413</v>
      </c>
      <c r="U102" s="0" t="n">
        <v>355</v>
      </c>
      <c r="V102" s="0" t="n">
        <v>306</v>
      </c>
      <c r="W102" s="0" t="n">
        <v>253</v>
      </c>
      <c r="X102" s="0" t="n">
        <v>198</v>
      </c>
      <c r="Y102" s="0" t="n">
        <v>144</v>
      </c>
      <c r="Z102" s="0" t="n">
        <v>97</v>
      </c>
      <c r="AA102" s="0" t="n">
        <v>49</v>
      </c>
    </row>
    <row r="103" customFormat="false" ht="12.75" hidden="false" customHeight="false" outlineLevel="0" collapsed="false">
      <c r="A103" s="0" t="n">
        <v>0</v>
      </c>
      <c r="B103" s="0" t="n">
        <v>1274</v>
      </c>
      <c r="C103" s="0" t="n">
        <v>1264</v>
      </c>
      <c r="D103" s="0" t="n">
        <v>1213</v>
      </c>
      <c r="E103" s="0" t="n">
        <v>1169</v>
      </c>
      <c r="F103" s="0" t="n">
        <v>1121</v>
      </c>
      <c r="G103" s="0" t="n">
        <v>1071</v>
      </c>
      <c r="H103" s="0" t="n">
        <v>1024</v>
      </c>
      <c r="I103" s="0" t="n">
        <v>982</v>
      </c>
      <c r="J103" s="0" t="n">
        <v>916</v>
      </c>
      <c r="K103" s="0" t="n">
        <v>874</v>
      </c>
      <c r="L103" s="0" t="n">
        <v>809</v>
      </c>
      <c r="M103" s="0" t="n">
        <v>762</v>
      </c>
      <c r="N103" s="0" t="n">
        <v>713</v>
      </c>
      <c r="O103" s="0" t="n">
        <v>661</v>
      </c>
      <c r="P103" s="0" t="n">
        <v>605</v>
      </c>
      <c r="Q103" s="0" t="n">
        <v>562</v>
      </c>
      <c r="R103" s="0" t="n">
        <v>513</v>
      </c>
      <c r="S103" s="0" t="n">
        <v>462</v>
      </c>
      <c r="T103" s="0" t="n">
        <v>408</v>
      </c>
      <c r="U103" s="0" t="n">
        <v>358</v>
      </c>
      <c r="V103" s="0" t="n">
        <v>305</v>
      </c>
      <c r="W103" s="0" t="n">
        <v>252</v>
      </c>
      <c r="X103" s="0" t="n">
        <v>198</v>
      </c>
      <c r="Y103" s="0" t="n">
        <v>148</v>
      </c>
      <c r="Z103" s="0" t="n">
        <v>97</v>
      </c>
      <c r="AA103" s="0" t="n">
        <v>45</v>
      </c>
    </row>
    <row r="104" customFormat="false" ht="12.75" hidden="false" customHeight="false" outlineLevel="0" collapsed="false">
      <c r="A104" s="0" t="n">
        <v>0</v>
      </c>
      <c r="B104" s="0" t="n">
        <v>1277</v>
      </c>
      <c r="C104" s="0" t="n">
        <v>1268</v>
      </c>
      <c r="D104" s="0" t="n">
        <v>1219</v>
      </c>
      <c r="E104" s="0" t="n">
        <v>1168</v>
      </c>
      <c r="F104" s="0" t="n">
        <v>1118</v>
      </c>
      <c r="G104" s="0" t="n">
        <v>1068</v>
      </c>
      <c r="H104" s="0" t="n">
        <v>1028</v>
      </c>
      <c r="I104" s="0" t="n">
        <v>969</v>
      </c>
      <c r="J104" s="0" t="n">
        <v>922</v>
      </c>
      <c r="K104" s="0" t="n">
        <v>875</v>
      </c>
      <c r="L104" s="0" t="n">
        <v>818</v>
      </c>
      <c r="M104" s="0" t="n">
        <v>769</v>
      </c>
      <c r="N104" s="0" t="n">
        <v>718</v>
      </c>
      <c r="O104" s="0" t="n">
        <v>662</v>
      </c>
      <c r="P104" s="0" t="n">
        <v>608</v>
      </c>
      <c r="Q104" s="0" t="n">
        <v>561</v>
      </c>
      <c r="R104" s="0" t="n">
        <v>510</v>
      </c>
      <c r="S104" s="0" t="n">
        <v>461</v>
      </c>
      <c r="T104" s="0" t="n">
        <v>405</v>
      </c>
      <c r="U104" s="0" t="n">
        <v>353</v>
      </c>
      <c r="V104" s="0" t="n">
        <v>300</v>
      </c>
      <c r="W104" s="0" t="n">
        <v>251</v>
      </c>
      <c r="X104" s="0" t="n">
        <v>195</v>
      </c>
      <c r="Y104" s="0" t="n">
        <v>147</v>
      </c>
      <c r="Z104" s="0" t="n">
        <v>96</v>
      </c>
      <c r="AA104" s="0" t="n">
        <v>45</v>
      </c>
    </row>
    <row r="105" customFormat="false" ht="12.75" hidden="false" customHeight="false" outlineLevel="0" collapsed="false">
      <c r="A105" s="0" t="n">
        <v>0</v>
      </c>
      <c r="B105" s="0" t="n">
        <v>1275</v>
      </c>
      <c r="C105" s="0" t="n">
        <v>1279</v>
      </c>
      <c r="D105" s="0" t="n">
        <v>1224</v>
      </c>
      <c r="E105" s="0" t="n">
        <v>1156</v>
      </c>
      <c r="F105" s="0" t="n">
        <v>1116</v>
      </c>
      <c r="G105" s="0" t="n">
        <v>1071</v>
      </c>
      <c r="H105" s="0" t="n">
        <v>1034</v>
      </c>
      <c r="I105" s="0" t="n">
        <v>965</v>
      </c>
      <c r="J105" s="0" t="n">
        <v>919</v>
      </c>
      <c r="K105" s="0" t="n">
        <v>878</v>
      </c>
      <c r="L105" s="0" t="n">
        <v>814</v>
      </c>
      <c r="M105" s="0" t="n">
        <v>764</v>
      </c>
      <c r="N105" s="0" t="n">
        <v>704</v>
      </c>
      <c r="O105" s="0" t="n">
        <v>663</v>
      </c>
      <c r="P105" s="0" t="n">
        <v>612</v>
      </c>
      <c r="Q105" s="0" t="n">
        <v>559</v>
      </c>
      <c r="R105" s="0" t="n">
        <v>503</v>
      </c>
      <c r="S105" s="0" t="n">
        <v>462</v>
      </c>
      <c r="T105" s="0" t="n">
        <v>410</v>
      </c>
      <c r="U105" s="0" t="n">
        <v>354</v>
      </c>
      <c r="V105" s="0" t="n">
        <v>304</v>
      </c>
      <c r="W105" s="0" t="n">
        <v>249</v>
      </c>
      <c r="X105" s="0" t="n">
        <v>197</v>
      </c>
      <c r="Y105" s="0" t="n">
        <v>147</v>
      </c>
      <c r="Z105" s="0" t="n">
        <v>98</v>
      </c>
      <c r="AA105" s="0" t="n">
        <v>46</v>
      </c>
    </row>
    <row r="106" customFormat="false" ht="12.75" hidden="false" customHeight="false" outlineLevel="0" collapsed="false">
      <c r="A106" s="0" t="n">
        <v>0</v>
      </c>
      <c r="B106" s="0" t="n">
        <v>1280</v>
      </c>
      <c r="C106" s="0" t="n">
        <v>1272</v>
      </c>
      <c r="D106" s="0" t="n">
        <v>1229</v>
      </c>
      <c r="E106" s="0" t="n">
        <v>1164</v>
      </c>
      <c r="F106" s="0" t="n">
        <v>1116</v>
      </c>
      <c r="G106" s="0" t="n">
        <v>1075</v>
      </c>
      <c r="H106" s="0" t="n">
        <v>1025</v>
      </c>
      <c r="I106" s="0" t="n">
        <v>973</v>
      </c>
      <c r="J106" s="0" t="n">
        <v>921</v>
      </c>
      <c r="K106" s="0" t="n">
        <v>864</v>
      </c>
      <c r="L106" s="0" t="n">
        <v>825</v>
      </c>
      <c r="M106" s="0" t="n">
        <v>761</v>
      </c>
      <c r="N106" s="0" t="n">
        <v>704</v>
      </c>
      <c r="O106" s="0" t="n">
        <v>665</v>
      </c>
      <c r="P106" s="0" t="n">
        <v>612</v>
      </c>
      <c r="Q106" s="0" t="n">
        <v>563</v>
      </c>
      <c r="R106" s="0" t="n">
        <v>504</v>
      </c>
      <c r="S106" s="0" t="n">
        <v>459</v>
      </c>
      <c r="T106" s="0" t="n">
        <v>410</v>
      </c>
      <c r="U106" s="0" t="n">
        <v>357</v>
      </c>
      <c r="V106" s="0" t="n">
        <v>305</v>
      </c>
      <c r="W106" s="0" t="n">
        <v>249</v>
      </c>
      <c r="X106" s="0" t="n">
        <v>199</v>
      </c>
      <c r="Y106" s="0" t="n">
        <v>145</v>
      </c>
      <c r="Z106" s="0" t="n">
        <v>100</v>
      </c>
      <c r="AA106" s="0" t="n">
        <v>42</v>
      </c>
    </row>
    <row r="107" customFormat="false" ht="12.75" hidden="false" customHeight="false" outlineLevel="0" collapsed="false">
      <c r="A107" s="0" t="n">
        <v>0</v>
      </c>
      <c r="B107" s="0" t="n">
        <v>1290</v>
      </c>
      <c r="C107" s="0" t="n">
        <v>1264</v>
      </c>
      <c r="D107" s="0" t="n">
        <v>1218</v>
      </c>
      <c r="E107" s="0" t="n">
        <v>1163</v>
      </c>
      <c r="F107" s="0" t="n">
        <v>1123</v>
      </c>
      <c r="G107" s="0" t="n">
        <v>1081</v>
      </c>
      <c r="H107" s="0" t="n">
        <v>1012</v>
      </c>
      <c r="I107" s="0" t="n">
        <v>973</v>
      </c>
      <c r="J107" s="0" t="n">
        <v>919</v>
      </c>
      <c r="K107" s="0" t="n">
        <v>881</v>
      </c>
      <c r="L107" s="0" t="n">
        <v>819</v>
      </c>
      <c r="M107" s="0" t="n">
        <v>761</v>
      </c>
      <c r="N107" s="0" t="n">
        <v>712</v>
      </c>
      <c r="O107" s="0" t="n">
        <v>664</v>
      </c>
      <c r="P107" s="0" t="n">
        <v>606</v>
      </c>
      <c r="Q107" s="0" t="n">
        <v>558</v>
      </c>
      <c r="R107" s="0" t="n">
        <v>507</v>
      </c>
      <c r="S107" s="0" t="n">
        <v>455</v>
      </c>
      <c r="T107" s="0" t="n">
        <v>406</v>
      </c>
      <c r="U107" s="0" t="n">
        <v>359</v>
      </c>
      <c r="V107" s="0" t="n">
        <v>307</v>
      </c>
      <c r="W107" s="0" t="n">
        <v>251</v>
      </c>
      <c r="X107" s="0" t="n">
        <v>198</v>
      </c>
      <c r="Y107" s="0" t="n">
        <v>145</v>
      </c>
      <c r="Z107" s="0" t="n">
        <v>98</v>
      </c>
      <c r="AA107" s="0" t="n">
        <v>48</v>
      </c>
    </row>
    <row r="108" customFormat="false" ht="12.75" hidden="false" customHeight="false" outlineLevel="0" collapsed="false">
      <c r="A108" s="0" t="n">
        <v>0</v>
      </c>
      <c r="B108" s="0" t="n">
        <v>0</v>
      </c>
      <c r="C108" s="0" t="n">
        <v>1285</v>
      </c>
      <c r="D108" s="0" t="n">
        <v>1208</v>
      </c>
      <c r="E108" s="0" t="n">
        <v>1174</v>
      </c>
      <c r="F108" s="0" t="n">
        <v>1116</v>
      </c>
      <c r="G108" s="0" t="n">
        <v>1088</v>
      </c>
      <c r="H108" s="0" t="n">
        <v>1016</v>
      </c>
      <c r="I108" s="0" t="n">
        <v>975</v>
      </c>
      <c r="J108" s="0" t="n">
        <v>912</v>
      </c>
      <c r="K108" s="0" t="n">
        <v>878</v>
      </c>
      <c r="L108" s="0" t="n">
        <v>816</v>
      </c>
      <c r="M108" s="0" t="n">
        <v>760</v>
      </c>
      <c r="N108" s="0" t="n">
        <v>710</v>
      </c>
      <c r="O108" s="0" t="n">
        <v>665</v>
      </c>
      <c r="P108" s="0" t="n">
        <v>612</v>
      </c>
      <c r="Q108" s="0" t="n">
        <v>564</v>
      </c>
      <c r="R108" s="0" t="n">
        <v>510</v>
      </c>
      <c r="S108" s="0" t="n">
        <v>455</v>
      </c>
      <c r="T108" s="0" t="n">
        <v>407</v>
      </c>
      <c r="U108" s="0" t="n">
        <v>358</v>
      </c>
      <c r="V108" s="0" t="n">
        <v>300</v>
      </c>
      <c r="W108" s="0" t="n">
        <v>253</v>
      </c>
      <c r="X108" s="0" t="n">
        <v>200</v>
      </c>
      <c r="Y108" s="0" t="n">
        <v>146</v>
      </c>
      <c r="Z108" s="0" t="n">
        <v>98</v>
      </c>
      <c r="AA108" s="0" t="n">
        <v>48</v>
      </c>
    </row>
    <row r="109" customFormat="false" ht="12.75" hidden="false" customHeight="false" outlineLevel="0" collapsed="false">
      <c r="A109" s="0" t="n">
        <v>0</v>
      </c>
      <c r="B109" s="0" t="n">
        <v>1288</v>
      </c>
      <c r="C109" s="0" t="n">
        <v>1269</v>
      </c>
      <c r="D109" s="0" t="n">
        <v>1223</v>
      </c>
      <c r="E109" s="0" t="n">
        <v>1165</v>
      </c>
      <c r="F109" s="0" t="n">
        <v>1115</v>
      </c>
      <c r="G109" s="0" t="n">
        <v>1074</v>
      </c>
      <c r="H109" s="0" t="n">
        <v>1019</v>
      </c>
      <c r="I109" s="0" t="n">
        <v>971</v>
      </c>
      <c r="J109" s="0" t="n">
        <v>927</v>
      </c>
      <c r="K109" s="0" t="n">
        <v>870</v>
      </c>
      <c r="L109" s="0" t="n">
        <v>812</v>
      </c>
      <c r="M109" s="0" t="n">
        <v>770</v>
      </c>
      <c r="N109" s="0" t="n">
        <v>709</v>
      </c>
      <c r="O109" s="0" t="n">
        <v>672</v>
      </c>
      <c r="P109" s="0" t="n">
        <v>609</v>
      </c>
      <c r="Q109" s="0" t="n">
        <v>565</v>
      </c>
      <c r="R109" s="0" t="n">
        <v>507</v>
      </c>
      <c r="S109" s="0" t="n">
        <v>458</v>
      </c>
      <c r="T109" s="0" t="n">
        <v>414</v>
      </c>
      <c r="U109" s="0" t="n">
        <v>359</v>
      </c>
      <c r="V109" s="0" t="n">
        <v>304</v>
      </c>
      <c r="W109" s="0" t="n">
        <v>252</v>
      </c>
      <c r="X109" s="0" t="n">
        <v>198</v>
      </c>
      <c r="Y109" s="0" t="n">
        <v>148</v>
      </c>
      <c r="Z109" s="0" t="n">
        <v>101</v>
      </c>
      <c r="AA109" s="0" t="n">
        <v>45</v>
      </c>
    </row>
    <row r="110" customFormat="false" ht="12.75" hidden="false" customHeight="false" outlineLevel="0" collapsed="false">
      <c r="A110" s="0" t="n">
        <v>1286</v>
      </c>
      <c r="B110" s="0" t="n">
        <v>1281</v>
      </c>
      <c r="C110" s="0" t="n">
        <v>1291</v>
      </c>
      <c r="D110" s="0" t="n">
        <v>1235</v>
      </c>
      <c r="E110" s="0" t="n">
        <v>1155</v>
      </c>
      <c r="F110" s="0" t="n">
        <v>1114</v>
      </c>
      <c r="G110" s="0" t="n">
        <v>1078</v>
      </c>
      <c r="H110" s="0" t="n">
        <v>1034</v>
      </c>
      <c r="I110" s="0" t="n">
        <v>969</v>
      </c>
      <c r="J110" s="0" t="n">
        <v>919</v>
      </c>
      <c r="K110" s="0" t="n">
        <v>872</v>
      </c>
      <c r="L110" s="0" t="n">
        <v>818</v>
      </c>
      <c r="M110" s="0" t="n">
        <v>762</v>
      </c>
      <c r="N110" s="0" t="n">
        <v>716</v>
      </c>
      <c r="O110" s="0" t="n">
        <v>673</v>
      </c>
      <c r="P110" s="0" t="n">
        <v>607</v>
      </c>
      <c r="Q110" s="0" t="n">
        <v>557</v>
      </c>
      <c r="R110" s="0" t="n">
        <v>510</v>
      </c>
      <c r="S110" s="0" t="n">
        <v>458</v>
      </c>
      <c r="T110" s="0" t="n">
        <v>410</v>
      </c>
      <c r="U110" s="0" t="n">
        <v>354</v>
      </c>
      <c r="V110" s="0" t="n">
        <v>304</v>
      </c>
      <c r="W110" s="0" t="n">
        <v>250</v>
      </c>
      <c r="X110" s="0" t="n">
        <v>199</v>
      </c>
      <c r="Y110" s="0" t="n">
        <v>145</v>
      </c>
      <c r="Z110" s="0" t="n">
        <v>101</v>
      </c>
      <c r="AA110" s="0" t="n">
        <v>45</v>
      </c>
    </row>
    <row r="111" customFormat="false" ht="12.75" hidden="false" customHeight="false" outlineLevel="0" collapsed="false">
      <c r="A111" s="0" t="n">
        <v>0</v>
      </c>
      <c r="B111" s="0" t="n">
        <v>1291</v>
      </c>
      <c r="C111" s="0" t="n">
        <v>1259</v>
      </c>
      <c r="D111" s="0" t="n">
        <v>1218</v>
      </c>
      <c r="E111" s="0" t="n">
        <v>1178</v>
      </c>
      <c r="F111" s="0" t="n">
        <v>1115</v>
      </c>
      <c r="G111" s="0" t="n">
        <v>1080</v>
      </c>
      <c r="H111" s="0" t="n">
        <v>1027</v>
      </c>
      <c r="I111" s="0" t="n">
        <v>968</v>
      </c>
      <c r="J111" s="0" t="n">
        <v>921</v>
      </c>
      <c r="K111" s="0" t="n">
        <v>881</v>
      </c>
      <c r="L111" s="0" t="n">
        <v>821</v>
      </c>
      <c r="M111" s="0" t="n">
        <v>769</v>
      </c>
      <c r="N111" s="0" t="n">
        <v>714</v>
      </c>
      <c r="O111" s="0" t="n">
        <v>671</v>
      </c>
      <c r="P111" s="0" t="n">
        <v>611</v>
      </c>
      <c r="Q111" s="0" t="n">
        <v>560</v>
      </c>
      <c r="R111" s="0" t="n">
        <v>513</v>
      </c>
      <c r="S111" s="0" t="n">
        <v>459</v>
      </c>
      <c r="T111" s="0" t="n">
        <v>413</v>
      </c>
      <c r="U111" s="0" t="n">
        <v>352</v>
      </c>
      <c r="V111" s="0" t="n">
        <v>307</v>
      </c>
      <c r="W111" s="0" t="n">
        <v>252</v>
      </c>
      <c r="X111" s="0" t="n">
        <v>200</v>
      </c>
      <c r="Y111" s="0" t="n">
        <v>144</v>
      </c>
      <c r="Z111" s="0" t="n">
        <v>100</v>
      </c>
      <c r="AA111" s="0" t="n">
        <v>41</v>
      </c>
    </row>
    <row r="112" customFormat="false" ht="12.75" hidden="false" customHeight="false" outlineLevel="0" collapsed="false">
      <c r="A112" s="0" t="n">
        <v>1291</v>
      </c>
      <c r="B112" s="0" t="n">
        <v>1273</v>
      </c>
      <c r="C112" s="0" t="n">
        <v>1273</v>
      </c>
      <c r="D112" s="0" t="n">
        <v>1216</v>
      </c>
      <c r="E112" s="0" t="n">
        <v>1172</v>
      </c>
      <c r="F112" s="0" t="n">
        <v>1118</v>
      </c>
      <c r="G112" s="0" t="n">
        <v>1065</v>
      </c>
      <c r="H112" s="0" t="n">
        <v>1022</v>
      </c>
      <c r="I112" s="0" t="n">
        <v>966</v>
      </c>
      <c r="J112" s="0" t="n">
        <v>925</v>
      </c>
      <c r="K112" s="0" t="n">
        <v>873</v>
      </c>
      <c r="L112" s="0" t="n">
        <v>813</v>
      </c>
      <c r="M112" s="0" t="n">
        <v>765</v>
      </c>
      <c r="N112" s="0" t="n">
        <v>710</v>
      </c>
      <c r="O112" s="0" t="n">
        <v>666</v>
      </c>
      <c r="P112" s="0" t="n">
        <v>607</v>
      </c>
      <c r="Q112" s="0" t="n">
        <v>563</v>
      </c>
      <c r="R112" s="0" t="n">
        <v>513</v>
      </c>
      <c r="S112" s="0" t="n">
        <v>458</v>
      </c>
      <c r="T112" s="0" t="n">
        <v>411</v>
      </c>
      <c r="U112" s="0" t="n">
        <v>354</v>
      </c>
      <c r="V112" s="0" t="n">
        <v>304</v>
      </c>
      <c r="W112" s="0" t="n">
        <v>252</v>
      </c>
      <c r="X112" s="0" t="n">
        <v>197</v>
      </c>
      <c r="Y112" s="0" t="n">
        <v>147</v>
      </c>
      <c r="Z112" s="0" t="n">
        <v>95</v>
      </c>
      <c r="AA112" s="0" t="n">
        <v>43</v>
      </c>
    </row>
    <row r="113" customFormat="false" ht="12.75" hidden="false" customHeight="false" outlineLevel="0" collapsed="false">
      <c r="A113" s="0" t="n">
        <v>0</v>
      </c>
      <c r="B113" s="0" t="n">
        <v>1280</v>
      </c>
      <c r="C113" s="0" t="n">
        <v>1270</v>
      </c>
      <c r="D113" s="0" t="n">
        <v>1203</v>
      </c>
      <c r="E113" s="0" t="n">
        <v>1168</v>
      </c>
      <c r="F113" s="0" t="n">
        <v>1127</v>
      </c>
      <c r="G113" s="0" t="n">
        <v>1067</v>
      </c>
      <c r="H113" s="0" t="n">
        <v>1020</v>
      </c>
      <c r="I113" s="0" t="n">
        <v>963</v>
      </c>
      <c r="J113" s="0" t="n">
        <v>924</v>
      </c>
      <c r="K113" s="0" t="n">
        <v>875</v>
      </c>
      <c r="L113" s="0" t="n">
        <v>818</v>
      </c>
      <c r="M113" s="0" t="n">
        <v>773</v>
      </c>
      <c r="N113" s="0" t="n">
        <v>704</v>
      </c>
      <c r="O113" s="0" t="n">
        <v>663</v>
      </c>
      <c r="P113" s="0" t="n">
        <v>611</v>
      </c>
      <c r="Q113" s="0" t="n">
        <v>557</v>
      </c>
      <c r="R113" s="0" t="n">
        <v>516</v>
      </c>
      <c r="S113" s="0" t="n">
        <v>461</v>
      </c>
      <c r="T113" s="0" t="n">
        <v>409</v>
      </c>
      <c r="U113" s="0" t="n">
        <v>359</v>
      </c>
      <c r="V113" s="0" t="n">
        <v>305</v>
      </c>
      <c r="W113" s="0" t="n">
        <v>248</v>
      </c>
      <c r="X113" s="0" t="n">
        <v>198</v>
      </c>
      <c r="Y113" s="0" t="n">
        <v>145</v>
      </c>
      <c r="Z113" s="0" t="n">
        <v>100</v>
      </c>
      <c r="AA113" s="0" t="n">
        <v>41</v>
      </c>
    </row>
    <row r="114" customFormat="false" ht="12.75" hidden="false" customHeight="false" outlineLevel="0" collapsed="false">
      <c r="A114" s="0" t="n">
        <v>0</v>
      </c>
      <c r="B114" s="0" t="n">
        <v>1289</v>
      </c>
      <c r="C114" s="0" t="n">
        <v>1260</v>
      </c>
      <c r="D114" s="0" t="n">
        <v>1215</v>
      </c>
      <c r="E114" s="0" t="n">
        <v>1177</v>
      </c>
      <c r="F114" s="0" t="n">
        <v>1129</v>
      </c>
      <c r="G114" s="0" t="n">
        <v>1075</v>
      </c>
      <c r="H114" s="0" t="n">
        <v>1018</v>
      </c>
      <c r="I114" s="0" t="n">
        <v>971</v>
      </c>
      <c r="J114" s="0" t="n">
        <v>924</v>
      </c>
      <c r="K114" s="0" t="n">
        <v>872</v>
      </c>
      <c r="L114" s="0" t="n">
        <v>823</v>
      </c>
      <c r="M114" s="0" t="n">
        <v>768</v>
      </c>
      <c r="N114" s="0" t="n">
        <v>720</v>
      </c>
      <c r="O114" s="0" t="n">
        <v>668</v>
      </c>
      <c r="P114" s="0" t="n">
        <v>614</v>
      </c>
      <c r="Q114" s="0" t="n">
        <v>553</v>
      </c>
      <c r="R114" s="0" t="n">
        <v>506</v>
      </c>
      <c r="S114" s="0" t="n">
        <v>459</v>
      </c>
      <c r="T114" s="0" t="n">
        <v>411</v>
      </c>
      <c r="U114" s="0" t="n">
        <v>354</v>
      </c>
      <c r="V114" s="0" t="n">
        <v>302</v>
      </c>
      <c r="W114" s="0" t="n">
        <v>246</v>
      </c>
      <c r="X114" s="0" t="n">
        <v>198</v>
      </c>
      <c r="Y114" s="0" t="n">
        <v>149</v>
      </c>
      <c r="Z114" s="0" t="n">
        <v>100</v>
      </c>
      <c r="AA114" s="0" t="n">
        <v>46</v>
      </c>
    </row>
    <row r="115" customFormat="false" ht="12.75" hidden="false" customHeight="false" outlineLevel="0" collapsed="false">
      <c r="A115" s="0" t="n">
        <v>0</v>
      </c>
      <c r="B115" s="0" t="n">
        <v>1287</v>
      </c>
      <c r="C115" s="0" t="n">
        <v>1270</v>
      </c>
      <c r="D115" s="0" t="n">
        <v>1219</v>
      </c>
      <c r="E115" s="0" t="n">
        <v>1175</v>
      </c>
      <c r="F115" s="0" t="n">
        <v>1133</v>
      </c>
      <c r="G115" s="0" t="n">
        <v>1069</v>
      </c>
      <c r="H115" s="0" t="n">
        <v>1016</v>
      </c>
      <c r="I115" s="0" t="n">
        <v>967</v>
      </c>
      <c r="J115" s="0" t="n">
        <v>923</v>
      </c>
      <c r="K115" s="0" t="n">
        <v>868</v>
      </c>
      <c r="L115" s="0" t="n">
        <v>823</v>
      </c>
      <c r="M115" s="0" t="n">
        <v>766</v>
      </c>
      <c r="N115" s="0" t="n">
        <v>712</v>
      </c>
      <c r="O115" s="0" t="n">
        <v>668</v>
      </c>
      <c r="P115" s="0" t="n">
        <v>603</v>
      </c>
      <c r="Q115" s="0" t="n">
        <v>556</v>
      </c>
      <c r="R115" s="0" t="n">
        <v>506</v>
      </c>
      <c r="S115" s="0" t="n">
        <v>464</v>
      </c>
      <c r="T115" s="0" t="n">
        <v>412</v>
      </c>
      <c r="U115" s="0" t="n">
        <v>356</v>
      </c>
      <c r="V115" s="0" t="n">
        <v>302</v>
      </c>
      <c r="W115" s="0" t="n">
        <v>248</v>
      </c>
      <c r="X115" s="0" t="n">
        <v>197</v>
      </c>
      <c r="Y115" s="0" t="n">
        <v>151</v>
      </c>
      <c r="Z115" s="0" t="n">
        <v>99</v>
      </c>
      <c r="AA115" s="0" t="n">
        <v>45</v>
      </c>
    </row>
    <row r="116" customFormat="false" ht="12.75" hidden="false" customHeight="false" outlineLevel="0" collapsed="false">
      <c r="A116" s="0" t="n">
        <v>0</v>
      </c>
      <c r="B116" s="0" t="n">
        <v>1281</v>
      </c>
      <c r="C116" s="0" t="n">
        <v>1265</v>
      </c>
      <c r="D116" s="0" t="n">
        <v>1227</v>
      </c>
      <c r="E116" s="0" t="n">
        <v>1175</v>
      </c>
      <c r="F116" s="0" t="n">
        <v>1133</v>
      </c>
      <c r="G116" s="0" t="n">
        <v>1072</v>
      </c>
      <c r="H116" s="0" t="n">
        <v>1023</v>
      </c>
      <c r="I116" s="0" t="n">
        <v>959</v>
      </c>
      <c r="J116" s="0" t="n">
        <v>917</v>
      </c>
      <c r="K116" s="0" t="n">
        <v>875</v>
      </c>
      <c r="L116" s="0" t="n">
        <v>811</v>
      </c>
      <c r="M116" s="0" t="n">
        <v>761</v>
      </c>
      <c r="N116" s="0" t="n">
        <v>706</v>
      </c>
      <c r="O116" s="0" t="n">
        <v>665</v>
      </c>
      <c r="P116" s="0" t="n">
        <v>609</v>
      </c>
      <c r="Q116" s="0" t="n">
        <v>557</v>
      </c>
      <c r="R116" s="0" t="n">
        <v>510</v>
      </c>
      <c r="S116" s="0" t="n">
        <v>461</v>
      </c>
      <c r="T116" s="0" t="n">
        <v>411</v>
      </c>
      <c r="U116" s="0" t="n">
        <v>351</v>
      </c>
      <c r="V116" s="0" t="n">
        <v>304</v>
      </c>
      <c r="W116" s="0" t="n">
        <v>253</v>
      </c>
      <c r="X116" s="0" t="n">
        <v>199</v>
      </c>
      <c r="Y116" s="0" t="n">
        <v>146</v>
      </c>
      <c r="Z116" s="0" t="n">
        <v>99</v>
      </c>
      <c r="AA116" s="0" t="n">
        <v>4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1265</v>
      </c>
      <c r="D117" s="0" t="n">
        <v>1223</v>
      </c>
      <c r="E117" s="0" t="n">
        <v>1177</v>
      </c>
      <c r="F117" s="0" t="n">
        <v>1128</v>
      </c>
      <c r="G117" s="0" t="n">
        <v>1068</v>
      </c>
      <c r="H117" s="0" t="n">
        <v>1021</v>
      </c>
      <c r="I117" s="0" t="n">
        <v>969</v>
      </c>
      <c r="J117" s="0" t="n">
        <v>916</v>
      </c>
      <c r="K117" s="0" t="n">
        <v>873</v>
      </c>
      <c r="L117" s="0" t="n">
        <v>824</v>
      </c>
      <c r="M117" s="0" t="n">
        <v>770</v>
      </c>
      <c r="N117" s="0" t="n">
        <v>715</v>
      </c>
      <c r="O117" s="0" t="n">
        <v>668</v>
      </c>
      <c r="P117" s="0" t="n">
        <v>614</v>
      </c>
      <c r="Q117" s="0" t="n">
        <v>558</v>
      </c>
      <c r="R117" s="0" t="n">
        <v>510</v>
      </c>
      <c r="S117" s="0" t="n">
        <v>464</v>
      </c>
      <c r="T117" s="0" t="n">
        <v>409</v>
      </c>
      <c r="U117" s="0" t="n">
        <v>355</v>
      </c>
      <c r="V117" s="0" t="n">
        <v>303</v>
      </c>
      <c r="W117" s="0" t="n">
        <v>251</v>
      </c>
      <c r="X117" s="0" t="n">
        <v>199</v>
      </c>
      <c r="Y117" s="0" t="n">
        <v>146</v>
      </c>
      <c r="Z117" s="0" t="n">
        <v>96</v>
      </c>
      <c r="AA117" s="0" t="n">
        <v>40</v>
      </c>
    </row>
    <row r="118" customFormat="false" ht="12.75" hidden="false" customHeight="false" outlineLevel="0" collapsed="false">
      <c r="A118" s="0" t="n">
        <v>0</v>
      </c>
      <c r="B118" s="0" t="n">
        <v>1281</v>
      </c>
      <c r="C118" s="0" t="n">
        <v>1272</v>
      </c>
      <c r="D118" s="0" t="n">
        <v>1215</v>
      </c>
      <c r="E118" s="0" t="n">
        <v>1174</v>
      </c>
      <c r="F118" s="0" t="n">
        <v>1127</v>
      </c>
      <c r="G118" s="0" t="n">
        <v>1060</v>
      </c>
      <c r="H118" s="0" t="n">
        <v>1027</v>
      </c>
      <c r="I118" s="0" t="n">
        <v>959</v>
      </c>
      <c r="J118" s="0" t="n">
        <v>914</v>
      </c>
      <c r="K118" s="0" t="n">
        <v>877</v>
      </c>
      <c r="L118" s="0" t="n">
        <v>815</v>
      </c>
      <c r="M118" s="0" t="n">
        <v>764</v>
      </c>
      <c r="N118" s="0" t="n">
        <v>714</v>
      </c>
      <c r="O118" s="0" t="n">
        <v>665</v>
      </c>
      <c r="P118" s="0" t="n">
        <v>612</v>
      </c>
      <c r="Q118" s="0" t="n">
        <v>553</v>
      </c>
      <c r="R118" s="0" t="n">
        <v>513</v>
      </c>
      <c r="S118" s="0" t="n">
        <v>457</v>
      </c>
      <c r="T118" s="0" t="n">
        <v>409</v>
      </c>
      <c r="U118" s="0" t="n">
        <v>356</v>
      </c>
      <c r="V118" s="0" t="n">
        <v>304</v>
      </c>
      <c r="W118" s="0" t="n">
        <v>254</v>
      </c>
      <c r="X118" s="0" t="n">
        <v>196</v>
      </c>
      <c r="Y118" s="0" t="n">
        <v>146</v>
      </c>
      <c r="Z118" s="0" t="n">
        <v>96</v>
      </c>
      <c r="AA118" s="0" t="n">
        <v>45</v>
      </c>
    </row>
    <row r="119" customFormat="false" ht="12.75" hidden="false" customHeight="false" outlineLevel="0" collapsed="false">
      <c r="A119" s="0" t="n">
        <v>0</v>
      </c>
      <c r="B119" s="0" t="n">
        <v>1282</v>
      </c>
      <c r="C119" s="0" t="n">
        <v>1273</v>
      </c>
      <c r="D119" s="0" t="n">
        <v>1214</v>
      </c>
      <c r="E119" s="0" t="n">
        <v>1172</v>
      </c>
      <c r="F119" s="0" t="n">
        <v>1099</v>
      </c>
      <c r="G119" s="0" t="n">
        <v>1084</v>
      </c>
      <c r="H119" s="0" t="n">
        <v>1018</v>
      </c>
      <c r="I119" s="0" t="n">
        <v>979</v>
      </c>
      <c r="J119" s="0" t="n">
        <v>922</v>
      </c>
      <c r="K119" s="0" t="n">
        <v>881</v>
      </c>
      <c r="L119" s="0" t="n">
        <v>813</v>
      </c>
      <c r="M119" s="0" t="n">
        <v>770</v>
      </c>
      <c r="N119" s="0" t="n">
        <v>717</v>
      </c>
      <c r="O119" s="0" t="n">
        <v>665</v>
      </c>
      <c r="P119" s="0" t="n">
        <v>606</v>
      </c>
      <c r="Q119" s="0" t="n">
        <v>561</v>
      </c>
      <c r="R119" s="0" t="n">
        <v>516</v>
      </c>
      <c r="S119" s="0" t="n">
        <v>460</v>
      </c>
      <c r="T119" s="0" t="n">
        <v>407</v>
      </c>
      <c r="U119" s="0" t="n">
        <v>351</v>
      </c>
      <c r="V119" s="0" t="n">
        <v>309</v>
      </c>
      <c r="W119" s="0" t="n">
        <v>251</v>
      </c>
      <c r="X119" s="0" t="n">
        <v>198</v>
      </c>
      <c r="Y119" s="0" t="n">
        <v>144</v>
      </c>
      <c r="Z119" s="0" t="n">
        <v>100</v>
      </c>
      <c r="AA119" s="0" t="n">
        <v>46</v>
      </c>
    </row>
    <row r="120" customFormat="false" ht="12.75" hidden="false" customHeight="false" outlineLevel="0" collapsed="false">
      <c r="A120" s="0" t="n">
        <v>0</v>
      </c>
      <c r="B120" s="0" t="n">
        <v>1273</v>
      </c>
      <c r="C120" s="0" t="n">
        <v>1275</v>
      </c>
      <c r="D120" s="0" t="n">
        <v>1228</v>
      </c>
      <c r="E120" s="0" t="n">
        <v>1170</v>
      </c>
      <c r="F120" s="0" t="n">
        <v>1132</v>
      </c>
      <c r="G120" s="0" t="n">
        <v>1077</v>
      </c>
      <c r="H120" s="0" t="n">
        <v>1016</v>
      </c>
      <c r="I120" s="0" t="n">
        <v>972</v>
      </c>
      <c r="J120" s="0" t="n">
        <v>909</v>
      </c>
      <c r="K120" s="0" t="n">
        <v>874</v>
      </c>
      <c r="L120" s="0" t="n">
        <v>816</v>
      </c>
      <c r="M120" s="0" t="n">
        <v>767</v>
      </c>
      <c r="N120" s="0" t="n">
        <v>714</v>
      </c>
      <c r="O120" s="0" t="n">
        <v>663</v>
      </c>
      <c r="P120" s="0" t="n">
        <v>606</v>
      </c>
      <c r="Q120" s="0" t="n">
        <v>561</v>
      </c>
      <c r="R120" s="0" t="n">
        <v>506</v>
      </c>
      <c r="S120" s="0" t="n">
        <v>461</v>
      </c>
      <c r="T120" s="0" t="n">
        <v>411</v>
      </c>
      <c r="U120" s="0" t="n">
        <v>355</v>
      </c>
      <c r="V120" s="0" t="n">
        <v>301</v>
      </c>
      <c r="W120" s="0" t="n">
        <v>255</v>
      </c>
      <c r="X120" s="0" t="n">
        <v>199</v>
      </c>
      <c r="Y120" s="0" t="n">
        <v>141</v>
      </c>
      <c r="Z120" s="0" t="n">
        <v>97</v>
      </c>
      <c r="AA120" s="0" t="n">
        <v>44</v>
      </c>
    </row>
    <row r="121" customFormat="false" ht="12.75" hidden="false" customHeight="false" outlineLevel="0" collapsed="false">
      <c r="A121" s="0" t="n">
        <v>0</v>
      </c>
      <c r="B121" s="0" t="n">
        <v>1288</v>
      </c>
      <c r="C121" s="0" t="n">
        <v>1270</v>
      </c>
      <c r="D121" s="0" t="n">
        <v>1230</v>
      </c>
      <c r="E121" s="0" t="n">
        <v>1163</v>
      </c>
      <c r="F121" s="0" t="n">
        <v>1111</v>
      </c>
      <c r="G121" s="0" t="n">
        <v>1076</v>
      </c>
      <c r="H121" s="0" t="n">
        <v>1016</v>
      </c>
      <c r="I121" s="0" t="n">
        <v>975</v>
      </c>
      <c r="J121" s="0" t="n">
        <v>921</v>
      </c>
      <c r="K121" s="0" t="n">
        <v>876</v>
      </c>
      <c r="L121" s="0" t="n">
        <v>820</v>
      </c>
      <c r="M121" s="0" t="n">
        <v>766</v>
      </c>
      <c r="N121" s="0" t="n">
        <v>713</v>
      </c>
      <c r="O121" s="0" t="n">
        <v>664</v>
      </c>
      <c r="P121" s="0" t="n">
        <v>608</v>
      </c>
      <c r="Q121" s="0" t="n">
        <v>558</v>
      </c>
      <c r="R121" s="0" t="n">
        <v>512</v>
      </c>
      <c r="S121" s="0" t="n">
        <v>466</v>
      </c>
      <c r="T121" s="0" t="n">
        <v>406</v>
      </c>
      <c r="U121" s="0" t="n">
        <v>352</v>
      </c>
      <c r="V121" s="0" t="n">
        <v>305</v>
      </c>
      <c r="W121" s="0" t="n">
        <v>250</v>
      </c>
      <c r="X121" s="0" t="n">
        <v>199</v>
      </c>
      <c r="Y121" s="0" t="n">
        <v>148</v>
      </c>
      <c r="Z121" s="0" t="n">
        <v>95</v>
      </c>
      <c r="AA121" s="0" t="n">
        <v>45</v>
      </c>
    </row>
    <row r="122" customFormat="false" ht="12.75" hidden="false" customHeight="false" outlineLevel="0" collapsed="false">
      <c r="A122" s="0" t="n">
        <v>0</v>
      </c>
      <c r="B122" s="0" t="n">
        <v>1288</v>
      </c>
      <c r="C122" s="0" t="n">
        <v>1272</v>
      </c>
      <c r="D122" s="0" t="n">
        <v>1227</v>
      </c>
      <c r="E122" s="0" t="n">
        <v>1168</v>
      </c>
      <c r="F122" s="0" t="n">
        <v>1108</v>
      </c>
      <c r="G122" s="0" t="n">
        <v>1078</v>
      </c>
      <c r="H122" s="0" t="n">
        <v>1027</v>
      </c>
      <c r="I122" s="0" t="n">
        <v>969</v>
      </c>
      <c r="J122" s="0" t="n">
        <v>920</v>
      </c>
      <c r="K122" s="0" t="n">
        <v>868</v>
      </c>
      <c r="L122" s="0" t="n">
        <v>820</v>
      </c>
      <c r="M122" s="0" t="n">
        <v>766</v>
      </c>
      <c r="N122" s="0" t="n">
        <v>716</v>
      </c>
      <c r="O122" s="0" t="n">
        <v>661</v>
      </c>
      <c r="P122" s="0" t="n">
        <v>610</v>
      </c>
      <c r="Q122" s="0" t="n">
        <v>557</v>
      </c>
      <c r="R122" s="0" t="n">
        <v>508</v>
      </c>
      <c r="S122" s="0" t="n">
        <v>461</v>
      </c>
      <c r="T122" s="0" t="n">
        <v>408</v>
      </c>
      <c r="U122" s="0" t="n">
        <v>356</v>
      </c>
      <c r="V122" s="0" t="n">
        <v>304</v>
      </c>
      <c r="W122" s="0" t="n">
        <v>251</v>
      </c>
      <c r="X122" s="0" t="n">
        <v>197</v>
      </c>
      <c r="Y122" s="0" t="n">
        <v>146</v>
      </c>
      <c r="Z122" s="0" t="n">
        <v>97</v>
      </c>
      <c r="AA122" s="0" t="n">
        <v>44</v>
      </c>
    </row>
    <row r="123" customFormat="false" ht="12.75" hidden="false" customHeight="false" outlineLevel="0" collapsed="false">
      <c r="A123" s="0" t="n">
        <v>1288</v>
      </c>
      <c r="B123" s="0" t="n">
        <v>1282</v>
      </c>
      <c r="C123" s="0" t="n">
        <v>1287</v>
      </c>
      <c r="D123" s="0" t="n">
        <v>1232</v>
      </c>
      <c r="E123" s="0" t="n">
        <v>1166</v>
      </c>
      <c r="F123" s="0" t="n">
        <v>1115</v>
      </c>
      <c r="G123" s="0" t="n">
        <v>1073</v>
      </c>
      <c r="H123" s="0" t="n">
        <v>1020</v>
      </c>
      <c r="I123" s="0" t="n">
        <v>967</v>
      </c>
      <c r="J123" s="0" t="n">
        <v>914</v>
      </c>
      <c r="K123" s="0" t="n">
        <v>872</v>
      </c>
      <c r="L123" s="0" t="n">
        <v>821</v>
      </c>
      <c r="M123" s="0" t="n">
        <v>766</v>
      </c>
      <c r="N123" s="0" t="n">
        <v>711</v>
      </c>
      <c r="O123" s="0" t="n">
        <v>665</v>
      </c>
      <c r="P123" s="0" t="n">
        <v>608</v>
      </c>
      <c r="Q123" s="0" t="n">
        <v>554</v>
      </c>
      <c r="R123" s="0" t="n">
        <v>507</v>
      </c>
      <c r="S123" s="0" t="n">
        <v>464</v>
      </c>
      <c r="T123" s="0" t="n">
        <v>410</v>
      </c>
      <c r="U123" s="0" t="n">
        <v>360</v>
      </c>
      <c r="V123" s="0" t="n">
        <v>305</v>
      </c>
      <c r="W123" s="0" t="n">
        <v>254</v>
      </c>
      <c r="X123" s="0" t="n">
        <v>196</v>
      </c>
      <c r="Y123" s="0" t="n">
        <v>145</v>
      </c>
      <c r="Z123" s="0" t="n">
        <v>99</v>
      </c>
      <c r="AA123" s="0" t="n">
        <v>44</v>
      </c>
    </row>
    <row r="124" customFormat="false" ht="12.75" hidden="false" customHeight="false" outlineLevel="0" collapsed="false">
      <c r="A124" s="0" t="n">
        <v>0</v>
      </c>
      <c r="B124" s="0" t="n">
        <v>1279</v>
      </c>
      <c r="C124" s="0" t="n">
        <v>1273</v>
      </c>
      <c r="D124" s="0" t="n">
        <v>1222</v>
      </c>
      <c r="E124" s="0" t="n">
        <v>1173</v>
      </c>
      <c r="F124" s="0" t="n">
        <v>1124</v>
      </c>
      <c r="G124" s="0" t="n">
        <v>1072</v>
      </c>
      <c r="H124" s="0" t="n">
        <v>1019</v>
      </c>
      <c r="I124" s="0" t="n">
        <v>971</v>
      </c>
      <c r="J124" s="0" t="n">
        <v>929</v>
      </c>
      <c r="K124" s="0" t="n">
        <v>874</v>
      </c>
      <c r="L124" s="0" t="n">
        <v>817</v>
      </c>
      <c r="M124" s="0" t="n">
        <v>765</v>
      </c>
      <c r="N124" s="0" t="n">
        <v>717</v>
      </c>
      <c r="O124" s="0" t="n">
        <v>663</v>
      </c>
      <c r="P124" s="0" t="n">
        <v>605</v>
      </c>
      <c r="Q124" s="0" t="n">
        <v>557</v>
      </c>
      <c r="R124" s="0" t="n">
        <v>512</v>
      </c>
      <c r="S124" s="0" t="n">
        <v>461</v>
      </c>
      <c r="U124" s="0" t="n">
        <v>359</v>
      </c>
      <c r="V124" s="0" t="n">
        <v>306</v>
      </c>
      <c r="W124" s="0" t="n">
        <v>252</v>
      </c>
      <c r="X124" s="0" t="n">
        <v>197</v>
      </c>
      <c r="Y124" s="0" t="n">
        <v>145</v>
      </c>
      <c r="Z124" s="0" t="n">
        <v>96</v>
      </c>
      <c r="AA124" s="0" t="n">
        <v>45</v>
      </c>
    </row>
    <row r="125" customFormat="false" ht="12.75" hidden="false" customHeight="false" outlineLevel="0" collapsed="false">
      <c r="A125" s="0" t="n">
        <v>0</v>
      </c>
      <c r="B125" s="0" t="n">
        <v>1276</v>
      </c>
      <c r="C125" s="0" t="n">
        <v>1284</v>
      </c>
      <c r="D125" s="0" t="n">
        <v>1214</v>
      </c>
      <c r="E125" s="0" t="n">
        <v>1172</v>
      </c>
      <c r="F125" s="0" t="n">
        <v>1122</v>
      </c>
      <c r="G125" s="0" t="n">
        <v>1092</v>
      </c>
      <c r="H125" s="0" t="n">
        <v>1026</v>
      </c>
      <c r="I125" s="0" t="n">
        <v>965</v>
      </c>
      <c r="J125" s="0" t="n">
        <v>918</v>
      </c>
      <c r="K125" s="0" t="n">
        <v>863</v>
      </c>
      <c r="L125" s="0" t="n">
        <v>813</v>
      </c>
      <c r="M125" s="0" t="n">
        <v>763</v>
      </c>
      <c r="N125" s="0" t="n">
        <v>713</v>
      </c>
      <c r="O125" s="0" t="n">
        <v>670</v>
      </c>
      <c r="P125" s="0" t="n">
        <v>608</v>
      </c>
      <c r="Q125" s="0" t="n">
        <v>556</v>
      </c>
      <c r="R125" s="0" t="n">
        <v>513</v>
      </c>
      <c r="S125" s="0" t="n">
        <v>454</v>
      </c>
      <c r="U125" s="0" t="n">
        <v>356</v>
      </c>
      <c r="V125" s="0" t="n">
        <v>305</v>
      </c>
      <c r="W125" s="0" t="n">
        <v>251</v>
      </c>
      <c r="X125" s="0" t="n">
        <v>197</v>
      </c>
      <c r="Y125" s="0" t="n">
        <v>150</v>
      </c>
      <c r="Z125" s="0" t="n">
        <v>97</v>
      </c>
      <c r="AA125" s="0" t="n">
        <v>43</v>
      </c>
    </row>
    <row r="126" customFormat="false" ht="12.75" hidden="false" customHeight="false" outlineLevel="0" collapsed="false">
      <c r="A126" s="0" t="n">
        <v>0</v>
      </c>
      <c r="B126" s="0" t="n">
        <v>1276</v>
      </c>
      <c r="C126" s="0" t="n">
        <v>1264</v>
      </c>
      <c r="D126" s="0" t="n">
        <v>1222</v>
      </c>
      <c r="E126" s="0" t="n">
        <v>1177</v>
      </c>
      <c r="F126" s="0" t="n">
        <v>1123</v>
      </c>
      <c r="G126" s="0" t="n">
        <v>1073</v>
      </c>
      <c r="H126" s="0" t="n">
        <v>1013</v>
      </c>
      <c r="I126" s="0" t="n">
        <v>963</v>
      </c>
      <c r="J126" s="0" t="n">
        <v>919</v>
      </c>
      <c r="K126" s="0" t="n">
        <v>873</v>
      </c>
      <c r="L126" s="0" t="n">
        <v>827</v>
      </c>
      <c r="M126" s="0" t="n">
        <v>767</v>
      </c>
      <c r="N126" s="0" t="n">
        <v>713</v>
      </c>
      <c r="O126" s="0" t="n">
        <v>668</v>
      </c>
      <c r="P126" s="0" t="n">
        <v>610</v>
      </c>
      <c r="Q126" s="0" t="n">
        <v>561</v>
      </c>
      <c r="R126" s="0" t="n">
        <v>508</v>
      </c>
      <c r="S126" s="0" t="n">
        <v>456</v>
      </c>
      <c r="U126" s="0" t="n">
        <v>359</v>
      </c>
      <c r="V126" s="0" t="n">
        <v>300</v>
      </c>
      <c r="W126" s="0" t="n">
        <v>253</v>
      </c>
      <c r="X126" s="0" t="n">
        <v>199</v>
      </c>
      <c r="Y126" s="0" t="n">
        <v>144</v>
      </c>
      <c r="Z126" s="0" t="n">
        <v>97</v>
      </c>
      <c r="AA126" s="0" t="n">
        <v>46</v>
      </c>
    </row>
    <row r="127" customFormat="false" ht="12.75" hidden="false" customHeight="false" outlineLevel="0" collapsed="false">
      <c r="A127" s="0" t="n">
        <v>1286</v>
      </c>
      <c r="B127" s="0" t="n">
        <v>1281</v>
      </c>
      <c r="C127" s="0" t="n">
        <v>1256</v>
      </c>
      <c r="D127" s="0" t="n">
        <v>1228</v>
      </c>
      <c r="E127" s="0" t="n">
        <v>1173</v>
      </c>
      <c r="F127" s="0" t="n">
        <v>1122</v>
      </c>
      <c r="G127" s="0" t="n">
        <v>1076</v>
      </c>
      <c r="H127" s="0" t="n">
        <v>1031</v>
      </c>
      <c r="I127" s="0" t="n">
        <v>968</v>
      </c>
      <c r="J127" s="0" t="n">
        <v>917</v>
      </c>
      <c r="K127" s="0" t="n">
        <v>872</v>
      </c>
      <c r="L127" s="0" t="n">
        <v>811</v>
      </c>
      <c r="M127" s="0" t="n">
        <v>767</v>
      </c>
      <c r="N127" s="0" t="n">
        <v>718</v>
      </c>
      <c r="O127" s="0" t="n">
        <v>659</v>
      </c>
      <c r="P127" s="0" t="n">
        <v>608</v>
      </c>
      <c r="Q127" s="0" t="n">
        <v>560</v>
      </c>
      <c r="R127" s="0" t="n">
        <v>510</v>
      </c>
      <c r="S127" s="0" t="n">
        <v>454</v>
      </c>
      <c r="U127" s="0" t="n">
        <v>357</v>
      </c>
      <c r="V127" s="0" t="n">
        <v>304</v>
      </c>
      <c r="W127" s="0" t="n">
        <v>253</v>
      </c>
      <c r="X127" s="0" t="n">
        <v>201</v>
      </c>
      <c r="Y127" s="0" t="n">
        <v>147</v>
      </c>
      <c r="Z127" s="0" t="n">
        <v>98</v>
      </c>
      <c r="AA127" s="0" t="n">
        <v>45</v>
      </c>
    </row>
    <row r="128" customFormat="false" ht="12.75" hidden="false" customHeight="false" outlineLevel="0" collapsed="false">
      <c r="A128" s="0" t="n">
        <v>0</v>
      </c>
      <c r="B128" s="0" t="n">
        <v>1281</v>
      </c>
      <c r="C128" s="0" t="n">
        <v>1275</v>
      </c>
      <c r="D128" s="0" t="n">
        <v>1214</v>
      </c>
      <c r="E128" s="0" t="n">
        <v>1176</v>
      </c>
      <c r="F128" s="0" t="n">
        <v>1125</v>
      </c>
      <c r="G128" s="0" t="n">
        <v>1064</v>
      </c>
      <c r="H128" s="0" t="n">
        <v>1022</v>
      </c>
      <c r="I128" s="0" t="n">
        <v>965</v>
      </c>
      <c r="J128" s="0" t="n">
        <v>928</v>
      </c>
      <c r="K128" s="0" t="n">
        <v>877</v>
      </c>
      <c r="L128" s="0" t="n">
        <v>813</v>
      </c>
      <c r="M128" s="0" t="n">
        <v>766</v>
      </c>
      <c r="N128" s="0" t="n">
        <v>716</v>
      </c>
      <c r="O128" s="0" t="n">
        <v>674</v>
      </c>
      <c r="P128" s="0" t="n">
        <v>607</v>
      </c>
      <c r="Q128" s="0" t="n">
        <v>557</v>
      </c>
      <c r="R128" s="0" t="n">
        <v>509</v>
      </c>
      <c r="S128" s="0" t="n">
        <v>456</v>
      </c>
      <c r="U128" s="0" t="n">
        <v>355</v>
      </c>
      <c r="V128" s="0" t="n">
        <v>304</v>
      </c>
      <c r="W128" s="0" t="n">
        <v>254</v>
      </c>
      <c r="X128" s="0" t="n">
        <v>197</v>
      </c>
      <c r="Y128" s="0" t="n">
        <v>147</v>
      </c>
      <c r="Z128" s="0" t="n">
        <v>100</v>
      </c>
      <c r="AA128" s="0" t="n">
        <v>43</v>
      </c>
    </row>
    <row r="129" customFormat="false" ht="12.75" hidden="false" customHeight="false" outlineLevel="0" collapsed="false">
      <c r="A129" s="0" t="n">
        <v>1289</v>
      </c>
      <c r="B129" s="0" t="n">
        <v>1276</v>
      </c>
      <c r="C129" s="0" t="n">
        <v>1270</v>
      </c>
      <c r="D129" s="0" t="n">
        <v>1217</v>
      </c>
      <c r="E129" s="0" t="n">
        <v>1192</v>
      </c>
      <c r="F129" s="0" t="n">
        <v>1114</v>
      </c>
      <c r="G129" s="0" t="n">
        <v>1081</v>
      </c>
      <c r="H129" s="0" t="n">
        <v>1017</v>
      </c>
      <c r="I129" s="0" t="n">
        <v>959</v>
      </c>
      <c r="J129" s="0" t="n">
        <v>927</v>
      </c>
      <c r="K129" s="0" t="n">
        <v>877</v>
      </c>
      <c r="L129" s="0" t="n">
        <v>816</v>
      </c>
      <c r="M129" s="0" t="n">
        <v>764</v>
      </c>
      <c r="N129" s="0" t="n">
        <v>714</v>
      </c>
      <c r="O129" s="0" t="n">
        <v>666</v>
      </c>
      <c r="P129" s="0" t="n">
        <v>608</v>
      </c>
      <c r="Q129" s="0" t="n">
        <v>563</v>
      </c>
      <c r="R129" s="0" t="n">
        <v>508</v>
      </c>
      <c r="S129" s="0" t="n">
        <v>462</v>
      </c>
      <c r="U129" s="0" t="n">
        <v>357</v>
      </c>
      <c r="V129" s="0" t="n">
        <v>301</v>
      </c>
      <c r="W129" s="0" t="n">
        <v>250</v>
      </c>
      <c r="X129" s="0" t="n">
        <v>197</v>
      </c>
      <c r="Y129" s="0" t="n">
        <v>147</v>
      </c>
      <c r="Z129" s="0" t="n">
        <v>98</v>
      </c>
      <c r="AA129" s="0" t="n">
        <v>44</v>
      </c>
    </row>
    <row r="130" customFormat="false" ht="12.75" hidden="false" customHeight="false" outlineLevel="0" collapsed="false">
      <c r="A130" s="0" t="n">
        <v>0</v>
      </c>
      <c r="B130" s="0" t="n">
        <v>1264</v>
      </c>
      <c r="C130" s="0" t="n">
        <v>1274</v>
      </c>
      <c r="D130" s="0" t="n">
        <v>1217</v>
      </c>
      <c r="E130" s="0" t="n">
        <v>1178</v>
      </c>
      <c r="F130" s="0" t="n">
        <v>1119</v>
      </c>
      <c r="G130" s="0" t="n">
        <v>1072</v>
      </c>
      <c r="H130" s="0" t="n">
        <v>1014</v>
      </c>
      <c r="I130" s="0" t="n">
        <v>970</v>
      </c>
      <c r="J130" s="0" t="n">
        <v>926</v>
      </c>
      <c r="K130" s="0" t="n">
        <v>871</v>
      </c>
      <c r="L130" s="0" t="n">
        <v>818</v>
      </c>
      <c r="M130" s="0" t="n">
        <v>760</v>
      </c>
      <c r="N130" s="0" t="n">
        <v>716</v>
      </c>
      <c r="O130" s="0" t="n">
        <v>671</v>
      </c>
      <c r="P130" s="0" t="n">
        <v>605</v>
      </c>
      <c r="Q130" s="0" t="n">
        <v>561</v>
      </c>
      <c r="R130" s="0" t="n">
        <v>510</v>
      </c>
      <c r="S130" s="0" t="n">
        <v>460</v>
      </c>
      <c r="U130" s="0" t="n">
        <v>356</v>
      </c>
      <c r="V130" s="0" t="n">
        <v>304</v>
      </c>
      <c r="W130" s="0" t="n">
        <v>248</v>
      </c>
      <c r="X130" s="0" t="n">
        <v>196</v>
      </c>
      <c r="Y130" s="0" t="n">
        <v>146</v>
      </c>
      <c r="Z130" s="0" t="n">
        <v>99</v>
      </c>
      <c r="AA130" s="0" t="n">
        <v>43</v>
      </c>
    </row>
    <row r="131" customFormat="false" ht="12.75" hidden="false" customHeight="false" outlineLevel="0" collapsed="false">
      <c r="A131" s="0" t="n">
        <v>0</v>
      </c>
      <c r="B131" s="0" t="n">
        <v>1277</v>
      </c>
      <c r="C131" s="0" t="n">
        <v>1266</v>
      </c>
      <c r="D131" s="0" t="n">
        <v>1220</v>
      </c>
      <c r="E131" s="0" t="n">
        <v>1174</v>
      </c>
      <c r="F131" s="0" t="n">
        <v>1120</v>
      </c>
      <c r="G131" s="0" t="n">
        <v>1074</v>
      </c>
      <c r="H131" s="0" t="n">
        <v>1030</v>
      </c>
      <c r="I131" s="0" t="n">
        <v>973</v>
      </c>
      <c r="J131" s="0" t="n">
        <v>915</v>
      </c>
      <c r="K131" s="0" t="n">
        <v>877</v>
      </c>
      <c r="L131" s="0" t="n">
        <v>827</v>
      </c>
      <c r="M131" s="0" t="n">
        <v>764</v>
      </c>
      <c r="N131" s="0" t="n">
        <v>711</v>
      </c>
      <c r="O131" s="0" t="n">
        <v>667</v>
      </c>
      <c r="P131" s="0" t="n">
        <v>613</v>
      </c>
      <c r="Q131" s="0" t="n">
        <v>560</v>
      </c>
      <c r="R131" s="0" t="n">
        <v>510</v>
      </c>
      <c r="S131" s="0" t="n">
        <v>464</v>
      </c>
      <c r="U131" s="0" t="n">
        <v>357</v>
      </c>
      <c r="V131" s="0" t="n">
        <v>300</v>
      </c>
      <c r="W131" s="0" t="n">
        <v>252</v>
      </c>
      <c r="X131" s="0" t="n">
        <v>199</v>
      </c>
      <c r="Y131" s="0" t="n">
        <v>146</v>
      </c>
      <c r="Z131" s="0" t="n">
        <v>98</v>
      </c>
      <c r="AA131" s="0" t="n">
        <v>44</v>
      </c>
    </row>
    <row r="132" customFormat="false" ht="12.75" hidden="false" customHeight="false" outlineLevel="0" collapsed="false">
      <c r="A132" s="0" t="n">
        <v>0</v>
      </c>
      <c r="B132" s="0" t="n">
        <v>1266</v>
      </c>
      <c r="C132" s="0" t="n">
        <v>1284</v>
      </c>
      <c r="D132" s="0" t="n">
        <v>1233</v>
      </c>
      <c r="E132" s="0" t="n">
        <v>1175</v>
      </c>
      <c r="F132" s="0" t="n">
        <v>1101</v>
      </c>
      <c r="G132" s="0" t="n">
        <v>1073</v>
      </c>
      <c r="H132" s="0" t="n">
        <v>1021</v>
      </c>
      <c r="I132" s="0" t="n">
        <v>970</v>
      </c>
      <c r="J132" s="0" t="n">
        <v>927</v>
      </c>
      <c r="K132" s="0" t="n">
        <v>875</v>
      </c>
      <c r="L132" s="0" t="n">
        <v>816</v>
      </c>
      <c r="M132" s="0" t="n">
        <v>763</v>
      </c>
      <c r="N132" s="0" t="n">
        <v>714</v>
      </c>
      <c r="O132" s="0" t="n">
        <v>667</v>
      </c>
      <c r="P132" s="0" t="n">
        <v>603</v>
      </c>
      <c r="Q132" s="0" t="n">
        <v>558</v>
      </c>
      <c r="R132" s="0" t="n">
        <v>512</v>
      </c>
      <c r="S132" s="0" t="n">
        <v>457</v>
      </c>
      <c r="U132" s="0" t="n">
        <v>354</v>
      </c>
      <c r="V132" s="0" t="n">
        <v>303</v>
      </c>
      <c r="W132" s="0" t="n">
        <v>251</v>
      </c>
      <c r="X132" s="0" t="n">
        <v>196</v>
      </c>
      <c r="Y132" s="0" t="n">
        <v>145</v>
      </c>
      <c r="Z132" s="0" t="n">
        <v>100</v>
      </c>
      <c r="AA132" s="0" t="n">
        <v>42</v>
      </c>
    </row>
    <row r="133" customFormat="false" ht="12.75" hidden="false" customHeight="false" outlineLevel="0" collapsed="false">
      <c r="A133" s="0" t="n">
        <v>0</v>
      </c>
      <c r="B133" s="0" t="n">
        <v>1280</v>
      </c>
      <c r="C133" s="0" t="n">
        <v>1272</v>
      </c>
      <c r="D133" s="0" t="n">
        <v>1227</v>
      </c>
      <c r="E133" s="0" t="n">
        <v>1175</v>
      </c>
      <c r="F133" s="0" t="n">
        <v>1118</v>
      </c>
      <c r="G133" s="0" t="n">
        <v>1068</v>
      </c>
      <c r="H133" s="0" t="n">
        <v>1027</v>
      </c>
      <c r="I133" s="0" t="n">
        <v>979</v>
      </c>
      <c r="J133" s="0" t="n">
        <v>915</v>
      </c>
      <c r="K133" s="0" t="n">
        <v>876</v>
      </c>
      <c r="L133" s="0" t="n">
        <v>818</v>
      </c>
      <c r="M133" s="0" t="n">
        <v>764</v>
      </c>
      <c r="N133" s="0" t="n">
        <v>717</v>
      </c>
      <c r="O133" s="0" t="n">
        <v>673</v>
      </c>
      <c r="P133" s="0" t="n">
        <v>603</v>
      </c>
      <c r="Q133" s="0" t="n">
        <v>555</v>
      </c>
      <c r="R133" s="0" t="n">
        <v>510</v>
      </c>
      <c r="S133" s="0" t="n">
        <v>464</v>
      </c>
      <c r="U133" s="0" t="n">
        <v>357</v>
      </c>
      <c r="V133" s="0" t="n">
        <v>304</v>
      </c>
      <c r="W133" s="0" t="n">
        <v>250</v>
      </c>
      <c r="X133" s="0" t="n">
        <v>203</v>
      </c>
      <c r="Y133" s="0" t="n">
        <v>143</v>
      </c>
      <c r="Z133" s="0" t="n">
        <v>98</v>
      </c>
      <c r="AA133" s="0" t="n">
        <v>43</v>
      </c>
    </row>
    <row r="134" customFormat="false" ht="12.75" hidden="false" customHeight="false" outlineLevel="0" collapsed="false">
      <c r="A134" s="0" t="n">
        <v>0</v>
      </c>
      <c r="B134" s="0" t="n">
        <v>1284</v>
      </c>
      <c r="C134" s="0" t="n">
        <v>1258</v>
      </c>
      <c r="D134" s="0" t="n">
        <v>1213</v>
      </c>
      <c r="E134" s="0" t="n">
        <v>1162</v>
      </c>
      <c r="F134" s="0" t="n">
        <v>1119</v>
      </c>
      <c r="G134" s="0" t="n">
        <v>1063</v>
      </c>
      <c r="H134" s="0" t="n">
        <v>1027</v>
      </c>
      <c r="I134" s="0" t="n">
        <v>974</v>
      </c>
      <c r="J134" s="0" t="n">
        <v>916</v>
      </c>
      <c r="K134" s="0" t="n">
        <v>866</v>
      </c>
      <c r="L134" s="0" t="n">
        <v>822</v>
      </c>
      <c r="M134" s="0" t="n">
        <v>765</v>
      </c>
      <c r="N134" s="0" t="n">
        <v>714</v>
      </c>
      <c r="O134" s="0" t="n">
        <v>667</v>
      </c>
      <c r="P134" s="0" t="n">
        <v>613</v>
      </c>
      <c r="Q134" s="0" t="n">
        <v>562</v>
      </c>
      <c r="R134" s="0" t="n">
        <v>508</v>
      </c>
      <c r="S134" s="0" t="n">
        <v>458</v>
      </c>
      <c r="U134" s="0" t="n">
        <v>357</v>
      </c>
      <c r="V134" s="0" t="n">
        <v>308</v>
      </c>
      <c r="W134" s="0" t="n">
        <v>254</v>
      </c>
      <c r="X134" s="0" t="n">
        <v>201</v>
      </c>
      <c r="Y134" s="0" t="n">
        <v>148</v>
      </c>
      <c r="Z134" s="0" t="n">
        <v>101</v>
      </c>
      <c r="AA134" s="0" t="n">
        <v>42</v>
      </c>
    </row>
    <row r="135" customFormat="false" ht="12.75" hidden="false" customHeight="false" outlineLevel="0" collapsed="false">
      <c r="A135" s="0" t="n">
        <v>0</v>
      </c>
      <c r="B135" s="0" t="n">
        <v>1278</v>
      </c>
      <c r="C135" s="0" t="n">
        <v>1266</v>
      </c>
      <c r="D135" s="0" t="n">
        <v>1221</v>
      </c>
      <c r="E135" s="0" t="n">
        <v>1159</v>
      </c>
      <c r="F135" s="0" t="n">
        <v>1111</v>
      </c>
      <c r="G135" s="0" t="n">
        <v>1070</v>
      </c>
      <c r="H135" s="0" t="n">
        <v>1012</v>
      </c>
      <c r="I135" s="0" t="n">
        <v>975</v>
      </c>
      <c r="J135" s="0" t="n">
        <v>918</v>
      </c>
      <c r="K135" s="0" t="n">
        <v>874</v>
      </c>
      <c r="L135" s="0" t="n">
        <v>815</v>
      </c>
      <c r="M135" s="0" t="n">
        <v>762</v>
      </c>
      <c r="N135" s="0" t="n">
        <v>715</v>
      </c>
      <c r="O135" s="0" t="n">
        <v>668</v>
      </c>
      <c r="P135" s="0" t="n">
        <v>610</v>
      </c>
      <c r="Q135" s="0" t="n">
        <v>560</v>
      </c>
      <c r="R135" s="0" t="n">
        <v>507</v>
      </c>
      <c r="S135" s="0" t="n">
        <v>458</v>
      </c>
      <c r="U135" s="0" t="n">
        <v>352</v>
      </c>
      <c r="V135" s="0" t="n">
        <v>303</v>
      </c>
      <c r="W135" s="0" t="n">
        <v>256</v>
      </c>
      <c r="X135" s="0" t="n">
        <v>197</v>
      </c>
      <c r="Y135" s="0" t="n">
        <v>146</v>
      </c>
      <c r="Z135" s="0" t="n">
        <v>99</v>
      </c>
      <c r="AA135" s="0" t="n">
        <v>45</v>
      </c>
    </row>
    <row r="136" customFormat="false" ht="12.75" hidden="false" customHeight="false" outlineLevel="0" collapsed="false">
      <c r="A136" s="0" t="n">
        <v>0</v>
      </c>
      <c r="B136" s="0" t="n">
        <v>1285</v>
      </c>
      <c r="C136" s="0" t="n">
        <v>1286</v>
      </c>
      <c r="D136" s="0" t="n">
        <v>1233</v>
      </c>
      <c r="E136" s="0" t="n">
        <v>1160</v>
      </c>
      <c r="F136" s="0" t="n">
        <v>1121</v>
      </c>
      <c r="G136" s="0" t="n">
        <v>1065</v>
      </c>
      <c r="H136" s="0" t="n">
        <v>1009</v>
      </c>
      <c r="I136" s="0" t="n">
        <v>968</v>
      </c>
      <c r="J136" s="0" t="n">
        <v>913</v>
      </c>
      <c r="K136" s="0" t="n">
        <v>881</v>
      </c>
      <c r="L136" s="0" t="n">
        <v>820</v>
      </c>
      <c r="M136" s="0" t="n">
        <v>763</v>
      </c>
      <c r="N136" s="0" t="n">
        <v>714</v>
      </c>
      <c r="O136" s="0" t="n">
        <v>669</v>
      </c>
      <c r="P136" s="0" t="n">
        <v>608</v>
      </c>
      <c r="Q136" s="0" t="n">
        <v>563</v>
      </c>
      <c r="R136" s="0" t="n">
        <v>513</v>
      </c>
      <c r="S136" s="0" t="n">
        <v>459</v>
      </c>
      <c r="U136" s="0" t="n">
        <v>357</v>
      </c>
      <c r="V136" s="0" t="n">
        <v>304</v>
      </c>
      <c r="W136" s="0" t="n">
        <v>251</v>
      </c>
      <c r="X136" s="0" t="n">
        <v>201</v>
      </c>
      <c r="Y136" s="0" t="n">
        <v>145</v>
      </c>
      <c r="Z136" s="0" t="n">
        <v>99</v>
      </c>
      <c r="AA136" s="0" t="n">
        <v>43</v>
      </c>
    </row>
    <row r="137" customFormat="false" ht="12.75" hidden="false" customHeight="false" outlineLevel="0" collapsed="false">
      <c r="A137" s="0" t="n">
        <v>0</v>
      </c>
      <c r="B137" s="0" t="n">
        <v>1276</v>
      </c>
      <c r="C137" s="0" t="n">
        <v>0</v>
      </c>
      <c r="D137" s="0" t="n">
        <v>1222</v>
      </c>
      <c r="E137" s="0" t="n">
        <v>1164</v>
      </c>
      <c r="F137" s="0" t="n">
        <v>1124</v>
      </c>
      <c r="G137" s="0" t="n">
        <v>1075</v>
      </c>
      <c r="H137" s="0" t="n">
        <v>1016</v>
      </c>
      <c r="I137" s="0" t="n">
        <v>969</v>
      </c>
      <c r="J137" s="0" t="n">
        <v>904</v>
      </c>
      <c r="K137" s="0" t="n">
        <v>872</v>
      </c>
      <c r="L137" s="0" t="n">
        <v>815</v>
      </c>
      <c r="M137" s="0" t="n">
        <v>768</v>
      </c>
      <c r="N137" s="0" t="n">
        <v>709</v>
      </c>
      <c r="O137" s="0" t="n">
        <v>668</v>
      </c>
      <c r="P137" s="0" t="n">
        <v>607</v>
      </c>
      <c r="Q137" s="0" t="n">
        <v>560</v>
      </c>
      <c r="R137" s="0" t="n">
        <v>510</v>
      </c>
      <c r="S137" s="0" t="n">
        <v>458</v>
      </c>
      <c r="U137" s="0" t="n">
        <v>354</v>
      </c>
      <c r="V137" s="0" t="n">
        <v>306</v>
      </c>
      <c r="W137" s="0" t="n">
        <v>250</v>
      </c>
      <c r="X137" s="0" t="n">
        <v>196</v>
      </c>
      <c r="Y137" s="0" t="n">
        <v>148</v>
      </c>
      <c r="Z137" s="0" t="n">
        <v>98</v>
      </c>
      <c r="AA137" s="0" t="n">
        <v>42</v>
      </c>
    </row>
    <row r="138" customFormat="false" ht="12.75" hidden="false" customHeight="false" outlineLevel="0" collapsed="false">
      <c r="A138" s="0" t="n">
        <v>1288</v>
      </c>
      <c r="B138" s="0" t="n">
        <v>1287</v>
      </c>
      <c r="C138" s="0" t="n">
        <v>1275</v>
      </c>
      <c r="D138" s="0" t="n">
        <v>1216</v>
      </c>
      <c r="E138" s="0" t="n">
        <v>1173</v>
      </c>
      <c r="F138" s="0" t="n">
        <v>1127</v>
      </c>
      <c r="G138" s="0" t="n">
        <v>1078</v>
      </c>
      <c r="H138" s="0" t="n">
        <v>1016</v>
      </c>
      <c r="I138" s="0" t="n">
        <v>983</v>
      </c>
      <c r="J138" s="0" t="n">
        <v>927</v>
      </c>
      <c r="K138" s="0" t="n">
        <v>865</v>
      </c>
      <c r="L138" s="0" t="n">
        <v>825</v>
      </c>
      <c r="M138" s="0" t="n">
        <v>750</v>
      </c>
      <c r="N138" s="0" t="n">
        <v>708</v>
      </c>
      <c r="O138" s="0" t="n">
        <v>667</v>
      </c>
      <c r="P138" s="0" t="n">
        <v>616</v>
      </c>
      <c r="Q138" s="0" t="n">
        <v>563</v>
      </c>
      <c r="R138" s="0" t="n">
        <v>511</v>
      </c>
      <c r="S138" s="0" t="n">
        <v>452</v>
      </c>
      <c r="U138" s="0" t="n">
        <v>358</v>
      </c>
      <c r="V138" s="0" t="n">
        <v>305</v>
      </c>
      <c r="W138" s="0" t="n">
        <v>250</v>
      </c>
      <c r="X138" s="0" t="n">
        <v>199</v>
      </c>
      <c r="Y138" s="0" t="n">
        <v>145</v>
      </c>
      <c r="Z138" s="0" t="n">
        <v>99</v>
      </c>
      <c r="AA138" s="0" t="n">
        <v>41</v>
      </c>
    </row>
    <row r="139" customFormat="false" ht="12.75" hidden="false" customHeight="false" outlineLevel="0" collapsed="false">
      <c r="A139" s="0" t="n">
        <v>0</v>
      </c>
      <c r="B139" s="0" t="n">
        <v>1274</v>
      </c>
      <c r="C139" s="0" t="n">
        <v>1283</v>
      </c>
      <c r="D139" s="0" t="n">
        <v>1213</v>
      </c>
      <c r="E139" s="0" t="n">
        <v>1170</v>
      </c>
      <c r="F139" s="0" t="n">
        <v>1134</v>
      </c>
      <c r="G139" s="0" t="n">
        <v>1067</v>
      </c>
      <c r="H139" s="0" t="n">
        <v>1025</v>
      </c>
      <c r="I139" s="0" t="n">
        <v>970</v>
      </c>
      <c r="J139" s="0" t="n">
        <v>914</v>
      </c>
      <c r="K139" s="0" t="n">
        <v>877</v>
      </c>
      <c r="L139" s="0" t="n">
        <v>821</v>
      </c>
      <c r="M139" s="0" t="n">
        <v>761</v>
      </c>
      <c r="N139" s="0" t="n">
        <v>717</v>
      </c>
      <c r="O139" s="0" t="n">
        <v>665</v>
      </c>
      <c r="P139" s="0" t="n">
        <v>612</v>
      </c>
      <c r="Q139" s="0" t="n">
        <v>562</v>
      </c>
      <c r="R139" s="0" t="n">
        <v>514</v>
      </c>
      <c r="S139" s="0" t="n">
        <v>467</v>
      </c>
      <c r="U139" s="0" t="n">
        <v>353</v>
      </c>
      <c r="V139" s="0" t="n">
        <v>306</v>
      </c>
      <c r="W139" s="0" t="n">
        <v>249</v>
      </c>
      <c r="X139" s="0" t="n">
        <v>199</v>
      </c>
      <c r="Y139" s="0" t="n">
        <v>147</v>
      </c>
      <c r="Z139" s="0" t="n">
        <v>99</v>
      </c>
      <c r="AA139" s="0" t="n">
        <v>42</v>
      </c>
    </row>
    <row r="140" customFormat="false" ht="12.75" hidden="false" customHeight="false" outlineLevel="0" collapsed="false">
      <c r="A140" s="0" t="n">
        <v>1279</v>
      </c>
      <c r="B140" s="0" t="n">
        <v>1286</v>
      </c>
      <c r="C140" s="0" t="n">
        <v>1277</v>
      </c>
      <c r="D140" s="0" t="n">
        <v>1224</v>
      </c>
      <c r="E140" s="0" t="n">
        <v>1179</v>
      </c>
      <c r="F140" s="0" t="n">
        <v>1121</v>
      </c>
      <c r="G140" s="0" t="n">
        <v>1066</v>
      </c>
      <c r="H140" s="0" t="n">
        <v>1014</v>
      </c>
      <c r="I140" s="0" t="n">
        <v>973</v>
      </c>
      <c r="J140" s="0" t="n">
        <v>929</v>
      </c>
      <c r="K140" s="0" t="n">
        <v>872</v>
      </c>
      <c r="L140" s="0" t="n">
        <v>824</v>
      </c>
      <c r="M140" s="0" t="n">
        <v>770</v>
      </c>
      <c r="N140" s="0" t="n">
        <v>720</v>
      </c>
      <c r="O140" s="0" t="n">
        <v>666</v>
      </c>
      <c r="P140" s="0" t="n">
        <v>607</v>
      </c>
      <c r="Q140" s="0" t="n">
        <v>560</v>
      </c>
      <c r="R140" s="0" t="n">
        <v>512</v>
      </c>
      <c r="S140" s="0" t="n">
        <v>459</v>
      </c>
      <c r="U140" s="0" t="n">
        <v>358</v>
      </c>
      <c r="V140" s="0" t="n">
        <v>306</v>
      </c>
      <c r="W140" s="0" t="n">
        <v>253</v>
      </c>
      <c r="X140" s="0" t="n">
        <v>198</v>
      </c>
      <c r="Y140" s="0" t="n">
        <v>146</v>
      </c>
      <c r="Z140" s="0" t="n">
        <v>98</v>
      </c>
      <c r="AA140" s="0" t="n">
        <v>42</v>
      </c>
    </row>
    <row r="141" customFormat="false" ht="12.75" hidden="false" customHeight="false" outlineLevel="0" collapsed="false">
      <c r="A141" s="0" t="n">
        <v>0</v>
      </c>
      <c r="B141" s="0" t="n">
        <v>1277</v>
      </c>
      <c r="C141" s="0" t="n">
        <v>1274</v>
      </c>
      <c r="D141" s="0" t="n">
        <v>1219</v>
      </c>
      <c r="E141" s="0" t="n">
        <v>1178</v>
      </c>
      <c r="F141" s="0" t="n">
        <v>1108</v>
      </c>
      <c r="G141" s="0" t="n">
        <v>1067</v>
      </c>
      <c r="H141" s="0" t="n">
        <v>1024</v>
      </c>
      <c r="I141" s="0" t="n">
        <v>973</v>
      </c>
      <c r="J141" s="0" t="n">
        <v>922</v>
      </c>
      <c r="K141" s="0" t="n">
        <v>875</v>
      </c>
      <c r="L141" s="0" t="n">
        <v>814</v>
      </c>
      <c r="M141" s="0" t="n">
        <v>767</v>
      </c>
      <c r="N141" s="0" t="n">
        <v>717</v>
      </c>
      <c r="O141" s="0" t="n">
        <v>662</v>
      </c>
      <c r="P141" s="0" t="n">
        <v>610</v>
      </c>
      <c r="Q141" s="0" t="n">
        <v>556</v>
      </c>
      <c r="R141" s="0" t="n">
        <v>510</v>
      </c>
      <c r="S141" s="0" t="n">
        <v>454</v>
      </c>
      <c r="U141" s="0" t="n">
        <v>355</v>
      </c>
      <c r="V141" s="0" t="n">
        <v>305</v>
      </c>
      <c r="W141" s="0" t="n">
        <v>252</v>
      </c>
      <c r="X141" s="0" t="n">
        <v>198</v>
      </c>
      <c r="Y141" s="0" t="n">
        <v>145</v>
      </c>
      <c r="Z141" s="0" t="n">
        <v>102</v>
      </c>
      <c r="AA141" s="0" t="n">
        <v>41</v>
      </c>
    </row>
    <row r="142" customFormat="false" ht="12.75" hidden="false" customHeight="false" outlineLevel="0" collapsed="false">
      <c r="A142" s="0" t="n">
        <v>1289</v>
      </c>
      <c r="B142" s="0" t="n">
        <v>1281</v>
      </c>
      <c r="C142" s="0" t="n">
        <v>1271</v>
      </c>
      <c r="D142" s="0" t="n">
        <v>1219</v>
      </c>
      <c r="E142" s="0" t="n">
        <v>1174</v>
      </c>
      <c r="F142" s="0" t="n">
        <v>1126</v>
      </c>
      <c r="G142" s="0" t="n">
        <v>1082</v>
      </c>
      <c r="H142" s="0" t="n">
        <v>1023</v>
      </c>
      <c r="I142" s="0" t="n">
        <v>984</v>
      </c>
      <c r="J142" s="0" t="n">
        <v>933</v>
      </c>
      <c r="K142" s="0" t="n">
        <v>869</v>
      </c>
      <c r="L142" s="0" t="n">
        <v>812</v>
      </c>
      <c r="M142" s="0" t="n">
        <v>768</v>
      </c>
      <c r="N142" s="0" t="n">
        <v>717</v>
      </c>
      <c r="O142" s="0" t="n">
        <v>665</v>
      </c>
      <c r="P142" s="0" t="n">
        <v>608</v>
      </c>
      <c r="Q142" s="0" t="n">
        <v>556</v>
      </c>
      <c r="R142" s="0" t="n">
        <v>515</v>
      </c>
      <c r="S142" s="0" t="n">
        <v>461</v>
      </c>
      <c r="U142" s="0" t="n">
        <v>355</v>
      </c>
      <c r="V142" s="0" t="n">
        <v>305</v>
      </c>
      <c r="W142" s="0" t="n">
        <v>251</v>
      </c>
      <c r="X142" s="0" t="n">
        <v>198</v>
      </c>
      <c r="Y142" s="0" t="n">
        <v>146</v>
      </c>
      <c r="Z142" s="0" t="n">
        <v>98</v>
      </c>
      <c r="AA142" s="0" t="n">
        <v>46</v>
      </c>
    </row>
    <row r="143" customFormat="false" ht="12.75" hidden="false" customHeight="false" outlineLevel="0" collapsed="false">
      <c r="A143" s="0" t="n">
        <v>1288</v>
      </c>
      <c r="B143" s="0" t="n">
        <v>1283</v>
      </c>
      <c r="C143" s="0" t="n">
        <v>1265</v>
      </c>
      <c r="D143" s="0" t="n">
        <v>1225</v>
      </c>
      <c r="E143" s="0" t="n">
        <v>1170</v>
      </c>
      <c r="F143" s="0" t="n">
        <v>1113</v>
      </c>
      <c r="G143" s="0" t="n">
        <v>1079</v>
      </c>
      <c r="H143" s="0" t="n">
        <v>1022</v>
      </c>
      <c r="I143" s="0" t="n">
        <v>980</v>
      </c>
      <c r="J143" s="0" t="n">
        <v>916</v>
      </c>
      <c r="K143" s="0" t="n">
        <v>880</v>
      </c>
      <c r="L143" s="0" t="n">
        <v>821</v>
      </c>
      <c r="M143" s="0" t="n">
        <v>759</v>
      </c>
      <c r="N143" s="0" t="n">
        <v>707</v>
      </c>
      <c r="O143" s="0" t="n">
        <v>671</v>
      </c>
      <c r="P143" s="0" t="n">
        <v>608</v>
      </c>
      <c r="Q143" s="0" t="n">
        <v>556</v>
      </c>
      <c r="R143" s="0" t="n">
        <v>508</v>
      </c>
      <c r="S143" s="0" t="n">
        <v>462</v>
      </c>
      <c r="U143" s="0" t="n">
        <v>354</v>
      </c>
      <c r="V143" s="0" t="n">
        <v>301</v>
      </c>
      <c r="W143" s="0" t="n">
        <v>248</v>
      </c>
      <c r="X143" s="0" t="n">
        <v>197</v>
      </c>
      <c r="Y143" s="0" t="n">
        <v>144</v>
      </c>
      <c r="Z143" s="0" t="n">
        <v>99</v>
      </c>
      <c r="AA143" s="0" t="n">
        <v>41</v>
      </c>
    </row>
    <row r="144" customFormat="false" ht="12.75" hidden="false" customHeight="false" outlineLevel="0" collapsed="false">
      <c r="A144" s="0" t="n">
        <v>1290</v>
      </c>
      <c r="B144" s="0" t="n">
        <v>1287</v>
      </c>
      <c r="C144" s="0" t="n">
        <v>1263</v>
      </c>
      <c r="D144" s="0" t="n">
        <v>1210</v>
      </c>
      <c r="E144" s="0" t="n">
        <v>1174</v>
      </c>
      <c r="F144" s="0" t="n">
        <v>1119</v>
      </c>
      <c r="G144" s="0" t="n">
        <v>1070</v>
      </c>
      <c r="H144" s="0" t="n">
        <v>1026</v>
      </c>
      <c r="I144" s="0" t="n">
        <v>972</v>
      </c>
      <c r="J144" s="0" t="n">
        <v>922</v>
      </c>
      <c r="K144" s="0" t="n">
        <v>871</v>
      </c>
      <c r="L144" s="0" t="n">
        <v>812</v>
      </c>
      <c r="M144" s="0" t="n">
        <v>763</v>
      </c>
      <c r="N144" s="0" t="n">
        <v>718</v>
      </c>
      <c r="O144" s="0" t="n">
        <v>670</v>
      </c>
      <c r="P144" s="0" t="n">
        <v>611</v>
      </c>
      <c r="Q144" s="0" t="n">
        <v>555</v>
      </c>
      <c r="R144" s="0" t="n">
        <v>510</v>
      </c>
      <c r="S144" s="0" t="n">
        <v>458</v>
      </c>
      <c r="U144" s="0" t="n">
        <v>351</v>
      </c>
      <c r="V144" s="0" t="n">
        <v>305</v>
      </c>
      <c r="W144" s="0" t="n">
        <v>249</v>
      </c>
      <c r="X144" s="0" t="n">
        <v>199</v>
      </c>
      <c r="Y144" s="0" t="n">
        <v>146</v>
      </c>
      <c r="Z144" s="0" t="n">
        <v>101</v>
      </c>
      <c r="AA144" s="0" t="n">
        <v>44</v>
      </c>
    </row>
    <row r="145" customFormat="false" ht="12.75" hidden="false" customHeight="false" outlineLevel="0" collapsed="false">
      <c r="A145" s="0" t="n">
        <v>0</v>
      </c>
      <c r="B145" s="0" t="n">
        <v>1289</v>
      </c>
      <c r="C145" s="0" t="n">
        <v>1275</v>
      </c>
      <c r="D145" s="0" t="n">
        <v>1220</v>
      </c>
      <c r="E145" s="0" t="n">
        <v>1178</v>
      </c>
      <c r="F145" s="0" t="n">
        <v>1113</v>
      </c>
      <c r="G145" s="0" t="n">
        <v>1080</v>
      </c>
      <c r="H145" s="0" t="n">
        <v>1012</v>
      </c>
      <c r="I145" s="0" t="n">
        <v>970</v>
      </c>
      <c r="J145" s="0" t="n">
        <v>928</v>
      </c>
      <c r="K145" s="0" t="n">
        <v>875</v>
      </c>
      <c r="L145" s="0" t="n">
        <v>819</v>
      </c>
      <c r="M145" s="0" t="n">
        <v>769</v>
      </c>
      <c r="N145" s="0" t="n">
        <v>711</v>
      </c>
      <c r="O145" s="0" t="n">
        <v>672</v>
      </c>
      <c r="P145" s="0" t="n">
        <v>611</v>
      </c>
      <c r="Q145" s="0" t="n">
        <v>561</v>
      </c>
      <c r="R145" s="0" t="n">
        <v>508</v>
      </c>
      <c r="S145" s="0" t="n">
        <v>457</v>
      </c>
      <c r="U145" s="0" t="n">
        <v>356</v>
      </c>
      <c r="V145" s="0" t="n">
        <v>301</v>
      </c>
      <c r="W145" s="0" t="n">
        <v>251</v>
      </c>
      <c r="X145" s="0" t="n">
        <v>200</v>
      </c>
      <c r="Y145" s="0" t="n">
        <v>145</v>
      </c>
      <c r="Z145" s="0" t="n">
        <v>102</v>
      </c>
      <c r="AA145" s="0" t="n">
        <v>44</v>
      </c>
    </row>
    <row r="146" customFormat="false" ht="12.75" hidden="false" customHeight="false" outlineLevel="0" collapsed="false">
      <c r="A146" s="0" t="n">
        <v>0</v>
      </c>
      <c r="B146" s="0" t="n">
        <v>1280</v>
      </c>
      <c r="C146" s="0" t="n">
        <v>1266</v>
      </c>
      <c r="D146" s="0" t="n">
        <v>1220</v>
      </c>
      <c r="E146" s="0" t="n">
        <v>1158</v>
      </c>
      <c r="F146" s="0" t="n">
        <v>1132</v>
      </c>
      <c r="G146" s="0" t="n">
        <v>1073</v>
      </c>
      <c r="H146" s="0" t="n">
        <v>1026</v>
      </c>
      <c r="I146" s="0" t="n">
        <v>968</v>
      </c>
      <c r="J146" s="0" t="n">
        <v>910</v>
      </c>
      <c r="K146" s="0" t="n">
        <v>867</v>
      </c>
      <c r="L146" s="0" t="n">
        <v>820</v>
      </c>
      <c r="M146" s="0" t="n">
        <v>764</v>
      </c>
      <c r="N146" s="0" t="n">
        <v>712</v>
      </c>
      <c r="O146" s="0" t="n">
        <v>674</v>
      </c>
      <c r="P146" s="0" t="n">
        <v>609</v>
      </c>
      <c r="Q146" s="0" t="n">
        <v>564</v>
      </c>
      <c r="R146" s="0" t="n">
        <v>514</v>
      </c>
      <c r="S146" s="0" t="n">
        <v>457</v>
      </c>
      <c r="U146" s="0" t="n">
        <v>355</v>
      </c>
      <c r="V146" s="0" t="n">
        <v>307</v>
      </c>
      <c r="W146" s="0" t="n">
        <v>251</v>
      </c>
      <c r="X146" s="0" t="n">
        <v>199</v>
      </c>
      <c r="Y146" s="0" t="n">
        <v>145</v>
      </c>
      <c r="Z146" s="0" t="n">
        <v>102</v>
      </c>
      <c r="AA146" s="0" t="n">
        <v>41</v>
      </c>
    </row>
    <row r="147" customFormat="false" ht="12.75" hidden="false" customHeight="false" outlineLevel="0" collapsed="false">
      <c r="A147" s="0" t="n">
        <v>0</v>
      </c>
      <c r="B147" s="0" t="n">
        <v>1272</v>
      </c>
      <c r="C147" s="0" t="n">
        <v>1283</v>
      </c>
      <c r="D147" s="0" t="n">
        <v>1220</v>
      </c>
      <c r="E147" s="0" t="n">
        <v>1172</v>
      </c>
      <c r="F147" s="0" t="n">
        <v>1121</v>
      </c>
      <c r="G147" s="0" t="n">
        <v>1079</v>
      </c>
      <c r="H147" s="0" t="n">
        <v>1025</v>
      </c>
      <c r="I147" s="0" t="n">
        <v>979</v>
      </c>
      <c r="J147" s="0" t="n">
        <v>936</v>
      </c>
      <c r="K147" s="0" t="n">
        <v>866</v>
      </c>
      <c r="L147" s="0" t="n">
        <v>815</v>
      </c>
      <c r="M147" s="0" t="n">
        <v>767</v>
      </c>
      <c r="N147" s="0" t="n">
        <v>711</v>
      </c>
      <c r="O147" s="0" t="n">
        <v>669</v>
      </c>
      <c r="P147" s="0" t="n">
        <v>610</v>
      </c>
      <c r="Q147" s="0" t="n">
        <v>557</v>
      </c>
      <c r="R147" s="0" t="n">
        <v>508</v>
      </c>
      <c r="S147" s="0" t="n">
        <v>454</v>
      </c>
      <c r="U147" s="0" t="n">
        <v>353</v>
      </c>
      <c r="V147" s="0" t="n">
        <v>307</v>
      </c>
      <c r="W147" s="0" t="n">
        <v>248</v>
      </c>
      <c r="X147" s="0" t="n">
        <v>199</v>
      </c>
      <c r="Y147" s="0" t="n">
        <v>143</v>
      </c>
      <c r="Z147" s="0" t="n">
        <v>98</v>
      </c>
      <c r="AA147" s="0" t="n">
        <v>44</v>
      </c>
    </row>
    <row r="148" customFormat="false" ht="12.75" hidden="false" customHeight="false" outlineLevel="0" collapsed="false">
      <c r="A148" s="0" t="n">
        <v>0</v>
      </c>
      <c r="B148" s="0" t="n">
        <v>1263</v>
      </c>
      <c r="C148" s="0" t="n">
        <v>1271</v>
      </c>
      <c r="D148" s="0" t="n">
        <v>1226</v>
      </c>
      <c r="E148" s="0" t="n">
        <v>1182</v>
      </c>
      <c r="F148" s="0" t="n">
        <v>1125</v>
      </c>
      <c r="G148" s="0" t="n">
        <v>1066</v>
      </c>
      <c r="H148" s="0" t="n">
        <v>1022</v>
      </c>
      <c r="I148" s="0" t="n">
        <v>976</v>
      </c>
      <c r="J148" s="0" t="n">
        <v>917</v>
      </c>
      <c r="K148" s="0" t="n">
        <v>874</v>
      </c>
      <c r="L148" s="0" t="n">
        <v>822</v>
      </c>
      <c r="M148" s="0" t="n">
        <v>763</v>
      </c>
      <c r="N148" s="0" t="n">
        <v>717</v>
      </c>
      <c r="O148" s="0" t="n">
        <v>664</v>
      </c>
      <c r="P148" s="0" t="n">
        <v>610</v>
      </c>
      <c r="Q148" s="0" t="n">
        <v>561</v>
      </c>
      <c r="R148" s="0" t="n">
        <v>508</v>
      </c>
      <c r="S148" s="0" t="n">
        <v>464</v>
      </c>
      <c r="U148" s="0" t="n">
        <v>353</v>
      </c>
      <c r="V148" s="0" t="n">
        <v>301</v>
      </c>
      <c r="W148" s="0" t="n">
        <v>253</v>
      </c>
      <c r="X148" s="0" t="n">
        <v>199</v>
      </c>
      <c r="Y148" s="0" t="n">
        <v>147</v>
      </c>
      <c r="Z148" s="0" t="n">
        <v>101</v>
      </c>
      <c r="AA148" s="0" t="n">
        <v>42</v>
      </c>
    </row>
    <row r="149" customFormat="false" ht="12.75" hidden="false" customHeight="false" outlineLevel="0" collapsed="false">
      <c r="A149" s="0" t="n">
        <v>1283</v>
      </c>
      <c r="B149" s="0" t="n">
        <v>1285</v>
      </c>
      <c r="C149" s="0" t="n">
        <v>1285</v>
      </c>
      <c r="D149" s="0" t="n">
        <v>1231</v>
      </c>
      <c r="E149" s="0" t="n">
        <v>1175</v>
      </c>
      <c r="F149" s="0" t="n">
        <v>1122</v>
      </c>
      <c r="G149" s="0" t="n">
        <v>1075</v>
      </c>
      <c r="H149" s="0" t="n">
        <v>1019</v>
      </c>
      <c r="I149" s="0" t="n">
        <v>976</v>
      </c>
      <c r="J149" s="0" t="n">
        <v>922</v>
      </c>
      <c r="K149" s="0" t="n">
        <v>879</v>
      </c>
      <c r="L149" s="0" t="n">
        <v>821</v>
      </c>
      <c r="M149" s="0" t="n">
        <v>767</v>
      </c>
      <c r="N149" s="0" t="n">
        <v>710</v>
      </c>
      <c r="O149" s="0" t="n">
        <v>669</v>
      </c>
      <c r="P149" s="0" t="n">
        <v>610</v>
      </c>
      <c r="Q149" s="0" t="n">
        <v>555</v>
      </c>
      <c r="R149" s="0" t="n">
        <v>512</v>
      </c>
      <c r="S149" s="0" t="n">
        <v>463</v>
      </c>
      <c r="U149" s="0" t="n">
        <v>353</v>
      </c>
      <c r="V149" s="0" t="n">
        <v>303</v>
      </c>
      <c r="W149" s="0" t="n">
        <v>254</v>
      </c>
      <c r="X149" s="0" t="n">
        <v>201</v>
      </c>
      <c r="Y149" s="0" t="n">
        <v>147</v>
      </c>
      <c r="Z149" s="0" t="n">
        <v>96</v>
      </c>
      <c r="AA149" s="0" t="n">
        <v>46</v>
      </c>
    </row>
    <row r="150" customFormat="false" ht="12.75" hidden="false" customHeight="false" outlineLevel="0" collapsed="false">
      <c r="A150" s="0" t="n">
        <v>0</v>
      </c>
      <c r="B150" s="0" t="n">
        <v>1277</v>
      </c>
      <c r="C150" s="0" t="n">
        <v>1269</v>
      </c>
      <c r="D150" s="0" t="n">
        <v>1217</v>
      </c>
      <c r="E150" s="0" t="n">
        <v>1179</v>
      </c>
      <c r="F150" s="0" t="n">
        <v>1123</v>
      </c>
      <c r="G150" s="0" t="n">
        <v>1079</v>
      </c>
      <c r="H150" s="0" t="n">
        <v>1010</v>
      </c>
      <c r="I150" s="0" t="n">
        <v>971</v>
      </c>
      <c r="J150" s="0" t="n">
        <v>923</v>
      </c>
      <c r="K150" s="0" t="n">
        <v>878</v>
      </c>
      <c r="L150" s="0" t="n">
        <v>827</v>
      </c>
      <c r="M150" s="0" t="n">
        <v>758</v>
      </c>
      <c r="N150" s="0" t="n">
        <v>712</v>
      </c>
      <c r="O150" s="0" t="n">
        <v>670</v>
      </c>
      <c r="P150" s="0" t="n">
        <v>608</v>
      </c>
      <c r="Q150" s="0" t="n">
        <v>558</v>
      </c>
      <c r="R150" s="0" t="n">
        <v>506</v>
      </c>
      <c r="S150" s="0" t="n">
        <v>457</v>
      </c>
      <c r="U150" s="0" t="n">
        <v>353</v>
      </c>
      <c r="V150" s="0" t="n">
        <v>306</v>
      </c>
      <c r="W150" s="0" t="n">
        <v>251</v>
      </c>
      <c r="X150" s="0" t="n">
        <v>199</v>
      </c>
      <c r="Y150" s="0" t="n">
        <v>144</v>
      </c>
      <c r="Z150" s="0" t="n">
        <v>98</v>
      </c>
      <c r="AA150" s="0" t="n">
        <v>44</v>
      </c>
    </row>
    <row r="151" customFormat="false" ht="12.75" hidden="false" customHeight="false" outlineLevel="0" collapsed="false">
      <c r="A151" s="0" t="n">
        <v>0</v>
      </c>
      <c r="B151" s="0" t="n">
        <v>1290</v>
      </c>
      <c r="C151" s="0" t="n">
        <v>1269</v>
      </c>
      <c r="D151" s="0" t="n">
        <v>1218</v>
      </c>
      <c r="E151" s="0" t="n">
        <v>1157</v>
      </c>
      <c r="F151" s="0" t="n">
        <v>1116</v>
      </c>
      <c r="G151" s="0" t="n">
        <v>1057</v>
      </c>
      <c r="H151" s="0" t="n">
        <v>1017</v>
      </c>
      <c r="I151" s="0" t="n">
        <v>976</v>
      </c>
      <c r="J151" s="0" t="n">
        <v>921</v>
      </c>
      <c r="K151" s="0" t="n">
        <v>870</v>
      </c>
      <c r="L151" s="0" t="n">
        <v>817</v>
      </c>
      <c r="M151" s="0" t="n">
        <v>769</v>
      </c>
      <c r="N151" s="0" t="n">
        <v>718</v>
      </c>
      <c r="O151" s="0" t="n">
        <v>656</v>
      </c>
      <c r="P151" s="0" t="n">
        <v>607</v>
      </c>
      <c r="Q151" s="0" t="n">
        <v>554</v>
      </c>
      <c r="R151" s="0" t="n">
        <v>508</v>
      </c>
      <c r="S151" s="0" t="n">
        <v>460</v>
      </c>
      <c r="U151" s="0" t="n">
        <v>354</v>
      </c>
      <c r="V151" s="0" t="n">
        <v>303</v>
      </c>
      <c r="W151" s="0" t="n">
        <v>252</v>
      </c>
      <c r="X151" s="0" t="n">
        <v>199</v>
      </c>
      <c r="Y151" s="0" t="n">
        <v>145</v>
      </c>
      <c r="Z151" s="0" t="n">
        <v>101</v>
      </c>
      <c r="AA151" s="0" t="n">
        <v>45</v>
      </c>
    </row>
    <row r="152" customFormat="false" ht="12.75" hidden="false" customHeight="false" outlineLevel="0" collapsed="false">
      <c r="A152" s="0" t="n">
        <v>0</v>
      </c>
      <c r="B152" s="0" t="n">
        <v>1286</v>
      </c>
      <c r="C152" s="0" t="n">
        <v>1270</v>
      </c>
      <c r="D152" s="0" t="n">
        <v>1229</v>
      </c>
      <c r="E152" s="0" t="n">
        <v>1175</v>
      </c>
      <c r="F152" s="0" t="n">
        <v>1126</v>
      </c>
      <c r="G152" s="0" t="n">
        <v>1074</v>
      </c>
      <c r="H152" s="0" t="n">
        <v>1014</v>
      </c>
      <c r="I152" s="0" t="n">
        <v>970</v>
      </c>
      <c r="J152" s="0" t="n">
        <v>913</v>
      </c>
      <c r="K152" s="0" t="n">
        <v>866</v>
      </c>
      <c r="L152" s="0" t="n">
        <v>814</v>
      </c>
      <c r="M152" s="0" t="n">
        <v>767</v>
      </c>
      <c r="N152" s="0" t="n">
        <v>712</v>
      </c>
      <c r="O152" s="0" t="n">
        <v>660</v>
      </c>
      <c r="P152" s="0" t="n">
        <v>608</v>
      </c>
      <c r="Q152" s="0" t="n">
        <v>557</v>
      </c>
      <c r="R152" s="0" t="n">
        <v>507</v>
      </c>
      <c r="S152" s="0" t="n">
        <v>455</v>
      </c>
      <c r="U152" s="0" t="n">
        <v>358</v>
      </c>
      <c r="V152" s="0" t="n">
        <v>302</v>
      </c>
      <c r="W152" s="0" t="n">
        <v>249</v>
      </c>
      <c r="X152" s="0" t="n">
        <v>197</v>
      </c>
      <c r="Y152" s="0" t="n">
        <v>146</v>
      </c>
      <c r="Z152" s="0" t="n">
        <v>98</v>
      </c>
      <c r="AA152" s="0" t="n">
        <v>43</v>
      </c>
    </row>
    <row r="153" customFormat="false" ht="12.75" hidden="false" customHeight="false" outlineLevel="0" collapsed="false">
      <c r="A153" s="0" t="n">
        <v>1289</v>
      </c>
      <c r="B153" s="0" t="n">
        <v>1283</v>
      </c>
      <c r="C153" s="0" t="n">
        <v>1266</v>
      </c>
      <c r="D153" s="0" t="n">
        <v>1218</v>
      </c>
      <c r="E153" s="0" t="n">
        <v>1159</v>
      </c>
      <c r="F153" s="0" t="n">
        <v>1125</v>
      </c>
      <c r="G153" s="0" t="n">
        <v>1073</v>
      </c>
      <c r="H153" s="0" t="n">
        <v>1025</v>
      </c>
      <c r="I153" s="0" t="n">
        <v>959</v>
      </c>
      <c r="J153" s="0" t="n">
        <v>919</v>
      </c>
      <c r="K153" s="0" t="n">
        <v>870</v>
      </c>
      <c r="L153" s="0" t="n">
        <v>813</v>
      </c>
      <c r="M153" s="0" t="n">
        <v>763</v>
      </c>
      <c r="N153" s="0" t="n">
        <v>718</v>
      </c>
      <c r="O153" s="0" t="n">
        <v>661</v>
      </c>
      <c r="P153" s="0" t="n">
        <v>607</v>
      </c>
      <c r="Q153" s="0" t="n">
        <v>561</v>
      </c>
      <c r="R153" s="0" t="n">
        <v>516</v>
      </c>
      <c r="S153" s="0" t="n">
        <v>459</v>
      </c>
      <c r="U153" s="0" t="n">
        <v>356</v>
      </c>
      <c r="V153" s="0" t="n">
        <v>303</v>
      </c>
      <c r="W153" s="0" t="n">
        <v>254</v>
      </c>
      <c r="X153" s="0" t="n">
        <v>198</v>
      </c>
      <c r="Y153" s="0" t="n">
        <v>146</v>
      </c>
      <c r="Z153" s="0" t="n">
        <v>97</v>
      </c>
      <c r="AA153" s="0" t="n">
        <v>42</v>
      </c>
    </row>
    <row r="154" customFormat="false" ht="12.75" hidden="false" customHeight="false" outlineLevel="0" collapsed="false">
      <c r="A154" s="0" t="n">
        <v>1290</v>
      </c>
      <c r="B154" s="0" t="n">
        <v>1278</v>
      </c>
      <c r="C154" s="0" t="n">
        <v>1282</v>
      </c>
      <c r="D154" s="0" t="n">
        <v>1219</v>
      </c>
      <c r="E154" s="0" t="n">
        <v>1177</v>
      </c>
      <c r="F154" s="0" t="n">
        <v>1109</v>
      </c>
      <c r="G154" s="0" t="n">
        <v>1077</v>
      </c>
      <c r="H154" s="0" t="n">
        <v>1017</v>
      </c>
      <c r="I154" s="0" t="n">
        <v>964</v>
      </c>
      <c r="J154" s="0" t="n">
        <v>920</v>
      </c>
      <c r="K154" s="0" t="n">
        <v>869</v>
      </c>
      <c r="L154" s="0" t="n">
        <v>828</v>
      </c>
      <c r="M154" s="0" t="n">
        <v>761</v>
      </c>
      <c r="N154" s="0" t="n">
        <v>709</v>
      </c>
      <c r="O154" s="0" t="n">
        <v>666</v>
      </c>
      <c r="P154" s="0" t="n">
        <v>606</v>
      </c>
      <c r="Q154" s="0" t="n">
        <v>559</v>
      </c>
      <c r="R154" s="0" t="n">
        <v>506</v>
      </c>
      <c r="S154" s="0" t="n">
        <v>461</v>
      </c>
      <c r="U154" s="0" t="n">
        <v>354</v>
      </c>
      <c r="V154" s="0" t="n">
        <v>302</v>
      </c>
      <c r="W154" s="0" t="n">
        <v>250</v>
      </c>
      <c r="X154" s="0" t="n">
        <v>196</v>
      </c>
      <c r="Y154" s="0" t="n">
        <v>145</v>
      </c>
      <c r="Z154" s="0" t="n">
        <v>100</v>
      </c>
      <c r="AA154" s="0" t="n">
        <v>44</v>
      </c>
    </row>
    <row r="155" customFormat="false" ht="12.75" hidden="false" customHeight="false" outlineLevel="0" collapsed="false">
      <c r="A155" s="0" t="n">
        <v>0</v>
      </c>
      <c r="B155" s="0" t="n">
        <v>1286</v>
      </c>
      <c r="C155" s="0" t="n">
        <v>1263</v>
      </c>
      <c r="D155" s="0" t="n">
        <v>1225</v>
      </c>
      <c r="E155" s="0" t="n">
        <v>1171</v>
      </c>
      <c r="F155" s="0" t="n">
        <v>1125</v>
      </c>
      <c r="G155" s="0" t="n">
        <v>1082</v>
      </c>
      <c r="H155" s="0" t="n">
        <v>1022</v>
      </c>
      <c r="I155" s="0" t="n">
        <v>969</v>
      </c>
      <c r="J155" s="0" t="n">
        <v>917</v>
      </c>
      <c r="K155" s="0" t="n">
        <v>870</v>
      </c>
      <c r="L155" s="0" t="n">
        <v>817</v>
      </c>
      <c r="M155" s="0" t="n">
        <v>764</v>
      </c>
      <c r="N155" s="0" t="n">
        <v>719</v>
      </c>
      <c r="O155" s="0" t="n">
        <v>667</v>
      </c>
      <c r="P155" s="0" t="n">
        <v>608</v>
      </c>
      <c r="Q155" s="0" t="n">
        <v>564</v>
      </c>
      <c r="R155" s="0" t="n">
        <v>509</v>
      </c>
      <c r="S155" s="0" t="n">
        <v>461</v>
      </c>
      <c r="U155" s="0" t="n">
        <v>355</v>
      </c>
      <c r="V155" s="0" t="n">
        <v>305</v>
      </c>
      <c r="W155" s="0" t="n">
        <v>251</v>
      </c>
      <c r="X155" s="0" t="n">
        <v>200</v>
      </c>
      <c r="Y155" s="0" t="n">
        <v>144</v>
      </c>
      <c r="Z155" s="0" t="n">
        <v>99</v>
      </c>
      <c r="AA155" s="0" t="n">
        <v>44</v>
      </c>
    </row>
    <row r="156" customFormat="false" ht="12.75" hidden="false" customHeight="false" outlineLevel="0" collapsed="false">
      <c r="A156" s="0" t="n">
        <v>0</v>
      </c>
      <c r="B156" s="0" t="n">
        <v>1280</v>
      </c>
      <c r="C156" s="0" t="n">
        <v>1263</v>
      </c>
      <c r="D156" s="0" t="n">
        <v>1222</v>
      </c>
      <c r="E156" s="0" t="n">
        <v>1178</v>
      </c>
      <c r="F156" s="0" t="n">
        <v>1112</v>
      </c>
      <c r="G156" s="0" t="n">
        <v>1084</v>
      </c>
      <c r="H156" s="0" t="n">
        <v>1015</v>
      </c>
      <c r="I156" s="0" t="n">
        <v>960</v>
      </c>
      <c r="J156" s="0" t="n">
        <v>928</v>
      </c>
      <c r="K156" s="0" t="n">
        <v>872</v>
      </c>
      <c r="L156" s="0" t="n">
        <v>810</v>
      </c>
      <c r="M156" s="0" t="n">
        <v>768</v>
      </c>
      <c r="N156" s="0" t="n">
        <v>712</v>
      </c>
      <c r="O156" s="0" t="n">
        <v>661</v>
      </c>
      <c r="P156" s="0" t="n">
        <v>614</v>
      </c>
      <c r="Q156" s="0" t="n">
        <v>557</v>
      </c>
      <c r="R156" s="0" t="n">
        <v>518</v>
      </c>
      <c r="U156" s="0" t="n">
        <v>354</v>
      </c>
      <c r="V156" s="0" t="n">
        <v>303</v>
      </c>
      <c r="W156" s="0" t="n">
        <v>252</v>
      </c>
      <c r="X156" s="0" t="n">
        <v>198</v>
      </c>
      <c r="Y156" s="0" t="n">
        <v>147</v>
      </c>
      <c r="Z156" s="0" t="n">
        <v>101</v>
      </c>
      <c r="AA156" s="0" t="n">
        <v>44</v>
      </c>
    </row>
    <row r="157" customFormat="false" ht="12.75" hidden="false" customHeight="false" outlineLevel="0" collapsed="false">
      <c r="A157" s="0" t="n">
        <v>0</v>
      </c>
      <c r="B157" s="0" t="n">
        <v>1283</v>
      </c>
      <c r="C157" s="0" t="n">
        <v>1283</v>
      </c>
      <c r="D157" s="0" t="n">
        <v>1226</v>
      </c>
      <c r="E157" s="0" t="n">
        <v>1184</v>
      </c>
      <c r="F157" s="0" t="n">
        <v>1118</v>
      </c>
      <c r="G157" s="0" t="n">
        <v>1072</v>
      </c>
      <c r="H157" s="0" t="n">
        <v>1027</v>
      </c>
      <c r="I157" s="0" t="n">
        <v>959</v>
      </c>
      <c r="J157" s="0" t="n">
        <v>912</v>
      </c>
      <c r="K157" s="0" t="n">
        <v>880</v>
      </c>
      <c r="L157" s="0" t="n">
        <v>820</v>
      </c>
      <c r="M157" s="0" t="n">
        <v>760</v>
      </c>
      <c r="N157" s="0" t="n">
        <v>713</v>
      </c>
      <c r="O157" s="0" t="n">
        <v>669</v>
      </c>
      <c r="P157" s="0" t="n">
        <v>608</v>
      </c>
      <c r="Q157" s="0" t="n">
        <v>561</v>
      </c>
      <c r="R157" s="0" t="n">
        <v>510</v>
      </c>
      <c r="U157" s="0" t="n">
        <v>355</v>
      </c>
      <c r="V157" s="0" t="n">
        <v>300</v>
      </c>
      <c r="W157" s="0" t="n">
        <v>250</v>
      </c>
      <c r="X157" s="0" t="n">
        <v>197</v>
      </c>
      <c r="Y157" s="0" t="n">
        <v>144</v>
      </c>
      <c r="Z157" s="0" t="n">
        <v>98</v>
      </c>
      <c r="AA157" s="0" t="n">
        <v>48</v>
      </c>
    </row>
    <row r="158" customFormat="false" ht="12.75" hidden="false" customHeight="false" outlineLevel="0" collapsed="false">
      <c r="A158" s="0" t="n">
        <v>1278</v>
      </c>
      <c r="B158" s="0" t="n">
        <v>1290</v>
      </c>
      <c r="C158" s="0" t="n">
        <v>1263</v>
      </c>
      <c r="D158" s="0" t="n">
        <v>1216</v>
      </c>
      <c r="E158" s="0" t="n">
        <v>1160</v>
      </c>
      <c r="F158" s="0" t="n">
        <v>1121</v>
      </c>
      <c r="G158" s="0" t="n">
        <v>1084</v>
      </c>
      <c r="H158" s="0" t="n">
        <v>1028</v>
      </c>
      <c r="I158" s="0" t="n">
        <v>977</v>
      </c>
      <c r="J158" s="0" t="n">
        <v>923</v>
      </c>
      <c r="K158" s="0" t="n">
        <v>877</v>
      </c>
      <c r="L158" s="0" t="n">
        <v>815</v>
      </c>
      <c r="M158" s="0" t="n">
        <v>761</v>
      </c>
      <c r="N158" s="0" t="n">
        <v>720</v>
      </c>
      <c r="O158" s="0" t="n">
        <v>661</v>
      </c>
      <c r="P158" s="0" t="n">
        <v>612</v>
      </c>
      <c r="Q158" s="0" t="n">
        <v>559</v>
      </c>
      <c r="R158" s="0" t="n">
        <v>506</v>
      </c>
      <c r="U158" s="0" t="n">
        <v>350</v>
      </c>
      <c r="V158" s="0" t="n">
        <v>304</v>
      </c>
      <c r="W158" s="0" t="n">
        <v>251</v>
      </c>
      <c r="X158" s="0" t="n">
        <v>197</v>
      </c>
      <c r="Y158" s="0" t="n">
        <v>148</v>
      </c>
      <c r="Z158" s="0" t="n">
        <v>103</v>
      </c>
      <c r="AA158" s="0" t="n">
        <v>47</v>
      </c>
    </row>
    <row r="159" customFormat="false" ht="12.75" hidden="false" customHeight="false" outlineLevel="0" collapsed="false">
      <c r="A159" s="0" t="n">
        <v>1289</v>
      </c>
      <c r="B159" s="0" t="n">
        <v>0</v>
      </c>
      <c r="C159" s="0" t="n">
        <v>1279</v>
      </c>
      <c r="D159" s="0" t="n">
        <v>1229</v>
      </c>
      <c r="E159" s="0" t="n">
        <v>1168</v>
      </c>
      <c r="F159" s="0" t="n">
        <v>1124</v>
      </c>
      <c r="G159" s="0" t="n">
        <v>1083</v>
      </c>
      <c r="H159" s="0" t="n">
        <v>1010</v>
      </c>
      <c r="I159" s="0" t="n">
        <v>977</v>
      </c>
      <c r="J159" s="0" t="n">
        <v>919</v>
      </c>
      <c r="K159" s="0" t="n">
        <v>878</v>
      </c>
      <c r="L159" s="0" t="n">
        <v>814</v>
      </c>
      <c r="M159" s="0" t="n">
        <v>766</v>
      </c>
      <c r="N159" s="0" t="n">
        <v>710</v>
      </c>
      <c r="O159" s="0" t="n">
        <v>663</v>
      </c>
      <c r="P159" s="0" t="n">
        <v>606</v>
      </c>
      <c r="Q159" s="0" t="n">
        <v>552</v>
      </c>
      <c r="R159" s="0" t="n">
        <v>508</v>
      </c>
      <c r="U159" s="0" t="n">
        <v>355</v>
      </c>
      <c r="V159" s="0" t="n">
        <v>305</v>
      </c>
      <c r="W159" s="0" t="n">
        <v>251</v>
      </c>
      <c r="X159" s="0" t="n">
        <v>199</v>
      </c>
      <c r="Y159" s="0" t="n">
        <v>145</v>
      </c>
      <c r="Z159" s="0" t="n">
        <v>100</v>
      </c>
      <c r="AA159" s="0" t="n">
        <v>45</v>
      </c>
    </row>
    <row r="160" customFormat="false" ht="12.75" hidden="false" customHeight="false" outlineLevel="0" collapsed="false">
      <c r="A160" s="0" t="n">
        <v>0</v>
      </c>
      <c r="B160" s="0" t="n">
        <v>1286</v>
      </c>
      <c r="C160" s="0" t="n">
        <v>1267</v>
      </c>
      <c r="D160" s="0" t="n">
        <v>1220</v>
      </c>
      <c r="E160" s="0" t="n">
        <v>1174</v>
      </c>
      <c r="F160" s="0" t="n">
        <v>1118</v>
      </c>
      <c r="G160" s="0" t="n">
        <v>1073</v>
      </c>
      <c r="H160" s="0" t="n">
        <v>1009</v>
      </c>
      <c r="I160" s="0" t="n">
        <v>965</v>
      </c>
      <c r="J160" s="0" t="n">
        <v>919</v>
      </c>
      <c r="K160" s="0" t="n">
        <v>859</v>
      </c>
      <c r="L160" s="0" t="n">
        <v>821</v>
      </c>
      <c r="M160" s="0" t="n">
        <v>763</v>
      </c>
      <c r="N160" s="0" t="n">
        <v>717</v>
      </c>
      <c r="O160" s="0" t="n">
        <v>662</v>
      </c>
      <c r="P160" s="0" t="n">
        <v>609</v>
      </c>
      <c r="Q160" s="0" t="n">
        <v>558</v>
      </c>
      <c r="R160" s="0" t="n">
        <v>512</v>
      </c>
      <c r="U160" s="0" t="n">
        <v>356</v>
      </c>
      <c r="V160" s="0" t="n">
        <v>305</v>
      </c>
      <c r="W160" s="0" t="n">
        <v>249</v>
      </c>
      <c r="X160" s="0" t="n">
        <v>199</v>
      </c>
      <c r="Y160" s="0" t="n">
        <v>145</v>
      </c>
      <c r="Z160" s="0" t="n">
        <v>100</v>
      </c>
      <c r="AA160" s="0" t="n">
        <v>44</v>
      </c>
    </row>
    <row r="161" customFormat="false" ht="12.75" hidden="false" customHeight="false" outlineLevel="0" collapsed="false">
      <c r="A161" s="0" t="n">
        <v>0</v>
      </c>
      <c r="B161" s="0" t="n">
        <v>1289</v>
      </c>
      <c r="C161" s="0" t="n">
        <v>1279</v>
      </c>
      <c r="D161" s="0" t="n">
        <v>1214</v>
      </c>
      <c r="E161" s="0" t="n">
        <v>1176</v>
      </c>
      <c r="F161" s="0" t="n">
        <v>1116</v>
      </c>
      <c r="G161" s="0" t="n">
        <v>1070</v>
      </c>
      <c r="H161" s="0" t="n">
        <v>1020</v>
      </c>
      <c r="I161" s="0" t="n">
        <v>969</v>
      </c>
      <c r="J161" s="0" t="n">
        <v>917</v>
      </c>
      <c r="K161" s="0" t="n">
        <v>872</v>
      </c>
      <c r="L161" s="0" t="n">
        <v>820</v>
      </c>
      <c r="M161" s="0" t="n">
        <v>759</v>
      </c>
      <c r="N161" s="0" t="n">
        <v>717</v>
      </c>
      <c r="O161" s="0" t="n">
        <v>664</v>
      </c>
      <c r="P161" s="0" t="n">
        <v>606</v>
      </c>
      <c r="Q161" s="0" t="n">
        <v>563</v>
      </c>
      <c r="R161" s="0" t="n">
        <v>516</v>
      </c>
      <c r="U161" s="0" t="n">
        <v>362</v>
      </c>
      <c r="V161" s="0" t="n">
        <v>305</v>
      </c>
      <c r="W161" s="0" t="n">
        <v>252</v>
      </c>
      <c r="X161" s="0" t="n">
        <v>199</v>
      </c>
      <c r="Y161" s="0" t="n">
        <v>145</v>
      </c>
      <c r="Z161" s="0" t="n">
        <v>101</v>
      </c>
      <c r="AA161" s="0" t="n">
        <v>46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1274</v>
      </c>
      <c r="D162" s="0" t="n">
        <v>1227</v>
      </c>
      <c r="E162" s="0" t="n">
        <v>1173</v>
      </c>
      <c r="F162" s="0" t="n">
        <v>1123</v>
      </c>
      <c r="G162" s="0" t="n">
        <v>1084</v>
      </c>
      <c r="H162" s="0" t="n">
        <v>1019</v>
      </c>
      <c r="I162" s="0" t="n">
        <v>975</v>
      </c>
      <c r="J162" s="0" t="n">
        <v>918</v>
      </c>
      <c r="K162" s="0" t="n">
        <v>865</v>
      </c>
      <c r="L162" s="0" t="n">
        <v>816</v>
      </c>
      <c r="M162" s="0" t="n">
        <v>768</v>
      </c>
      <c r="N162" s="0" t="n">
        <v>707</v>
      </c>
      <c r="O162" s="0" t="n">
        <v>671</v>
      </c>
      <c r="P162" s="0" t="n">
        <v>605</v>
      </c>
      <c r="Q162" s="0" t="n">
        <v>558</v>
      </c>
      <c r="R162" s="0" t="n">
        <v>507</v>
      </c>
      <c r="U162" s="0" t="n">
        <v>353</v>
      </c>
      <c r="V162" s="0" t="n">
        <v>299</v>
      </c>
      <c r="W162" s="0" t="n">
        <v>252</v>
      </c>
      <c r="X162" s="0" t="n">
        <v>197</v>
      </c>
      <c r="Y162" s="0" t="n">
        <v>144</v>
      </c>
      <c r="Z162" s="0" t="n">
        <v>97</v>
      </c>
      <c r="AA162" s="0" t="n">
        <v>46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1284</v>
      </c>
      <c r="D163" s="0" t="n">
        <v>1227</v>
      </c>
      <c r="E163" s="0" t="n">
        <v>1187</v>
      </c>
      <c r="F163" s="0" t="n">
        <v>1129</v>
      </c>
      <c r="G163" s="0" t="n">
        <v>1073</v>
      </c>
      <c r="H163" s="0" t="n">
        <v>1019</v>
      </c>
      <c r="I163" s="0" t="n">
        <v>965</v>
      </c>
      <c r="J163" s="0" t="n">
        <v>914</v>
      </c>
      <c r="K163" s="0" t="n">
        <v>873</v>
      </c>
      <c r="L163" s="0" t="n">
        <v>830</v>
      </c>
      <c r="M163" s="0" t="n">
        <v>765</v>
      </c>
      <c r="N163" s="0" t="n">
        <v>708</v>
      </c>
      <c r="O163" s="0" t="n">
        <v>669</v>
      </c>
      <c r="P163" s="0" t="n">
        <v>607</v>
      </c>
      <c r="Q163" s="0" t="n">
        <v>554</v>
      </c>
      <c r="R163" s="0" t="n">
        <v>509</v>
      </c>
      <c r="V163" s="0" t="n">
        <v>303</v>
      </c>
      <c r="W163" s="0" t="n">
        <v>250</v>
      </c>
      <c r="X163" s="0" t="n">
        <v>198</v>
      </c>
      <c r="Y163" s="0" t="n">
        <v>146</v>
      </c>
      <c r="Z163" s="0" t="n">
        <v>99</v>
      </c>
      <c r="AA163" s="0" t="n">
        <v>47</v>
      </c>
    </row>
    <row r="164" customFormat="false" ht="12.75" hidden="false" customHeight="false" outlineLevel="0" collapsed="false">
      <c r="A164" s="0" t="n">
        <v>1289</v>
      </c>
      <c r="B164" s="0" t="n">
        <v>1278</v>
      </c>
      <c r="C164" s="0" t="n">
        <v>1268</v>
      </c>
      <c r="D164" s="0" t="n">
        <v>1210</v>
      </c>
      <c r="E164" s="0" t="n">
        <v>1170</v>
      </c>
      <c r="F164" s="0" t="n">
        <v>1117</v>
      </c>
      <c r="G164" s="0" t="n">
        <v>1069</v>
      </c>
      <c r="H164" s="0" t="n">
        <v>1017</v>
      </c>
      <c r="I164" s="0" t="n">
        <v>970</v>
      </c>
      <c r="J164" s="0" t="n">
        <v>919</v>
      </c>
      <c r="K164" s="0" t="n">
        <v>864</v>
      </c>
      <c r="L164" s="0" t="n">
        <v>821</v>
      </c>
      <c r="M164" s="0" t="n">
        <v>761</v>
      </c>
      <c r="N164" s="0" t="n">
        <v>712</v>
      </c>
      <c r="O164" s="0" t="n">
        <v>670</v>
      </c>
      <c r="P164" s="0" t="n">
        <v>610</v>
      </c>
      <c r="Q164" s="0" t="n">
        <v>558</v>
      </c>
      <c r="R164" s="0" t="n">
        <v>504</v>
      </c>
      <c r="V164" s="0" t="n">
        <v>305</v>
      </c>
      <c r="W164" s="0" t="n">
        <v>250</v>
      </c>
      <c r="X164" s="0" t="n">
        <v>199</v>
      </c>
      <c r="Y164" s="0" t="n">
        <v>144</v>
      </c>
      <c r="Z164" s="0" t="n">
        <v>100</v>
      </c>
      <c r="AA164" s="0" t="n">
        <v>46</v>
      </c>
    </row>
    <row r="165" customFormat="false" ht="12.75" hidden="false" customHeight="false" outlineLevel="0" collapsed="false">
      <c r="A165" s="0" t="n">
        <v>1288</v>
      </c>
      <c r="B165" s="0" t="n">
        <v>1271</v>
      </c>
      <c r="C165" s="0" t="n">
        <v>1273</v>
      </c>
      <c r="D165" s="0" t="n">
        <v>1216</v>
      </c>
      <c r="E165" s="0" t="n">
        <v>1168</v>
      </c>
      <c r="F165" s="0" t="n">
        <v>1122</v>
      </c>
      <c r="G165" s="0" t="n">
        <v>1061</v>
      </c>
      <c r="H165" s="0" t="n">
        <v>1027</v>
      </c>
      <c r="I165" s="0" t="n">
        <v>977</v>
      </c>
      <c r="J165" s="0" t="n">
        <v>926</v>
      </c>
      <c r="K165" s="0" t="n">
        <v>869</v>
      </c>
      <c r="L165" s="0" t="n">
        <v>810</v>
      </c>
      <c r="M165" s="0" t="n">
        <v>769</v>
      </c>
      <c r="N165" s="0" t="n">
        <v>714</v>
      </c>
      <c r="O165" s="0" t="n">
        <v>665</v>
      </c>
      <c r="P165" s="0" t="n">
        <v>614</v>
      </c>
      <c r="Q165" s="0" t="n">
        <v>563</v>
      </c>
      <c r="R165" s="0" t="n">
        <v>509</v>
      </c>
      <c r="V165" s="0" t="n">
        <v>304</v>
      </c>
      <c r="W165" s="0" t="n">
        <v>250</v>
      </c>
      <c r="X165" s="0" t="n">
        <v>199</v>
      </c>
      <c r="Y165" s="0" t="n">
        <v>145</v>
      </c>
      <c r="Z165" s="0" t="n">
        <v>97</v>
      </c>
      <c r="AA165" s="0" t="n">
        <v>46</v>
      </c>
    </row>
    <row r="166" customFormat="false" ht="12.75" hidden="false" customHeight="false" outlineLevel="0" collapsed="false">
      <c r="A166" s="0" t="n">
        <v>1289</v>
      </c>
      <c r="B166" s="0" t="n">
        <v>1283</v>
      </c>
      <c r="C166" s="0" t="n">
        <v>1272</v>
      </c>
      <c r="D166" s="0" t="n">
        <v>1214</v>
      </c>
      <c r="E166" s="0" t="n">
        <v>1167</v>
      </c>
      <c r="F166" s="0" t="n">
        <v>1115</v>
      </c>
      <c r="G166" s="0" t="n">
        <v>1074</v>
      </c>
      <c r="H166" s="0" t="n">
        <v>1017</v>
      </c>
      <c r="I166" s="0" t="n">
        <v>962</v>
      </c>
      <c r="J166" s="0" t="n">
        <v>917</v>
      </c>
      <c r="K166" s="0" t="n">
        <v>864</v>
      </c>
      <c r="L166" s="0" t="n">
        <v>818</v>
      </c>
      <c r="M166" s="0" t="n">
        <v>767</v>
      </c>
      <c r="N166" s="0" t="n">
        <v>709</v>
      </c>
      <c r="O166" s="0" t="n">
        <v>662</v>
      </c>
      <c r="P166" s="0" t="n">
        <v>613</v>
      </c>
      <c r="Q166" s="0" t="n">
        <v>561</v>
      </c>
      <c r="R166" s="0" t="n">
        <v>501</v>
      </c>
      <c r="V166" s="0" t="n">
        <v>303</v>
      </c>
      <c r="W166" s="0" t="n">
        <v>250</v>
      </c>
      <c r="X166" s="0" t="n">
        <v>196</v>
      </c>
      <c r="Y166" s="0" t="n">
        <v>146</v>
      </c>
      <c r="Z166" s="0" t="n">
        <v>101</v>
      </c>
      <c r="AA166" s="0" t="n">
        <v>46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1267</v>
      </c>
      <c r="D167" s="0" t="n">
        <v>1229</v>
      </c>
      <c r="E167" s="0" t="n">
        <v>1155</v>
      </c>
      <c r="F167" s="0" t="n">
        <v>1111</v>
      </c>
      <c r="G167" s="0" t="n">
        <v>1073</v>
      </c>
      <c r="H167" s="0" t="n">
        <v>1012</v>
      </c>
      <c r="I167" s="0" t="n">
        <v>966</v>
      </c>
      <c r="J167" s="0" t="n">
        <v>916</v>
      </c>
      <c r="K167" s="0" t="n">
        <v>875</v>
      </c>
      <c r="L167" s="0" t="n">
        <v>819</v>
      </c>
      <c r="M167" s="0" t="n">
        <v>763</v>
      </c>
      <c r="N167" s="0" t="n">
        <v>713</v>
      </c>
      <c r="O167" s="0" t="n">
        <v>664</v>
      </c>
      <c r="P167" s="0" t="n">
        <v>615</v>
      </c>
      <c r="Q167" s="0" t="n">
        <v>559</v>
      </c>
      <c r="R167" s="0" t="n">
        <v>513</v>
      </c>
      <c r="V167" s="0" t="n">
        <v>302</v>
      </c>
      <c r="W167" s="0" t="n">
        <v>250</v>
      </c>
      <c r="X167" s="0" t="n">
        <v>198</v>
      </c>
      <c r="Y167" s="0" t="n">
        <v>145</v>
      </c>
      <c r="Z167" s="0" t="n">
        <v>98</v>
      </c>
      <c r="AA167" s="0" t="n">
        <v>42</v>
      </c>
    </row>
    <row r="168" customFormat="false" ht="12.75" hidden="false" customHeight="false" outlineLevel="0" collapsed="false">
      <c r="A168" s="0" t="n">
        <v>0</v>
      </c>
      <c r="B168" s="0" t="n">
        <v>1284</v>
      </c>
      <c r="C168" s="0" t="n">
        <v>1288</v>
      </c>
      <c r="D168" s="0" t="n">
        <v>1212</v>
      </c>
      <c r="E168" s="0" t="n">
        <v>1164</v>
      </c>
      <c r="F168" s="0" t="n">
        <v>1115</v>
      </c>
      <c r="G168" s="0" t="n">
        <v>1073</v>
      </c>
      <c r="H168" s="0" t="n">
        <v>1028</v>
      </c>
      <c r="I168" s="0" t="n">
        <v>977</v>
      </c>
      <c r="J168" s="0" t="n">
        <v>918</v>
      </c>
      <c r="K168" s="0" t="n">
        <v>872</v>
      </c>
      <c r="L168" s="0" t="n">
        <v>824</v>
      </c>
      <c r="M168" s="0" t="n">
        <v>767</v>
      </c>
      <c r="N168" s="0" t="n">
        <v>709</v>
      </c>
      <c r="O168" s="0" t="n">
        <v>664</v>
      </c>
      <c r="P168" s="0" t="n">
        <v>611</v>
      </c>
      <c r="Q168" s="0" t="n">
        <v>567</v>
      </c>
      <c r="R168" s="0" t="n">
        <v>509</v>
      </c>
      <c r="V168" s="0" t="n">
        <v>303</v>
      </c>
      <c r="W168" s="0" t="n">
        <v>251</v>
      </c>
      <c r="X168" s="0" t="n">
        <v>197</v>
      </c>
      <c r="Y168" s="0" t="n">
        <v>146</v>
      </c>
      <c r="Z168" s="0" t="n">
        <v>100</v>
      </c>
      <c r="AA168" s="0" t="n">
        <v>46</v>
      </c>
    </row>
    <row r="169" customFormat="false" ht="12.75" hidden="false" customHeight="false" outlineLevel="0" collapsed="false">
      <c r="A169" s="0" t="n">
        <v>0</v>
      </c>
      <c r="B169" s="0" t="n">
        <v>1280</v>
      </c>
      <c r="C169" s="0" t="n">
        <v>1274</v>
      </c>
      <c r="D169" s="0" t="n">
        <v>1212</v>
      </c>
      <c r="E169" s="0" t="n">
        <v>1164</v>
      </c>
      <c r="F169" s="0" t="n">
        <v>1117</v>
      </c>
      <c r="G169" s="0" t="n">
        <v>1068</v>
      </c>
      <c r="H169" s="0" t="n">
        <v>1017</v>
      </c>
      <c r="I169" s="0" t="n">
        <v>980</v>
      </c>
      <c r="J169" s="0" t="n">
        <v>924</v>
      </c>
      <c r="K169" s="0" t="n">
        <v>867</v>
      </c>
      <c r="L169" s="0" t="n">
        <v>811</v>
      </c>
      <c r="M169" s="0" t="n">
        <v>768</v>
      </c>
      <c r="N169" s="0" t="n">
        <v>714</v>
      </c>
      <c r="O169" s="0" t="n">
        <v>660</v>
      </c>
      <c r="P169" s="0" t="n">
        <v>613</v>
      </c>
      <c r="Q169" s="0" t="n">
        <v>559</v>
      </c>
      <c r="R169" s="0" t="n">
        <v>513</v>
      </c>
      <c r="V169" s="0" t="n">
        <v>301</v>
      </c>
      <c r="W169" s="0" t="n">
        <v>254</v>
      </c>
      <c r="Y169" s="0" t="n">
        <v>145</v>
      </c>
      <c r="Z169" s="0" t="n">
        <v>100</v>
      </c>
      <c r="AA169" s="0" t="n">
        <v>45</v>
      </c>
    </row>
    <row r="170" customFormat="false" ht="12.75" hidden="false" customHeight="false" outlineLevel="0" collapsed="false">
      <c r="A170" s="0" t="n">
        <v>1291</v>
      </c>
      <c r="B170" s="0" t="n">
        <v>0</v>
      </c>
      <c r="C170" s="0" t="n">
        <v>1273</v>
      </c>
      <c r="D170" s="0" t="n">
        <v>1211</v>
      </c>
      <c r="E170" s="0" t="n">
        <v>1174</v>
      </c>
      <c r="F170" s="0" t="n">
        <v>1124</v>
      </c>
      <c r="G170" s="0" t="n">
        <v>1071</v>
      </c>
      <c r="H170" s="0" t="n">
        <v>1021</v>
      </c>
      <c r="I170" s="0" t="n">
        <v>976</v>
      </c>
      <c r="J170" s="0" t="n">
        <v>918</v>
      </c>
      <c r="K170" s="0" t="n">
        <v>869</v>
      </c>
      <c r="L170" s="0" t="n">
        <v>810</v>
      </c>
      <c r="M170" s="0" t="n">
        <v>771</v>
      </c>
      <c r="N170" s="0" t="n">
        <v>714</v>
      </c>
      <c r="O170" s="0" t="n">
        <v>661</v>
      </c>
      <c r="P170" s="0" t="n">
        <v>610</v>
      </c>
      <c r="Q170" s="0" t="n">
        <v>556</v>
      </c>
      <c r="R170" s="0" t="n">
        <v>511</v>
      </c>
      <c r="V170" s="0" t="n">
        <v>305</v>
      </c>
      <c r="W170" s="0" t="n">
        <v>251</v>
      </c>
      <c r="Y170" s="0" t="n">
        <v>146</v>
      </c>
      <c r="Z170" s="0" t="n">
        <v>98</v>
      </c>
      <c r="AA170" s="0" t="n">
        <v>47</v>
      </c>
    </row>
    <row r="171" customFormat="false" ht="12.75" hidden="false" customHeight="false" outlineLevel="0" collapsed="false">
      <c r="A171" s="0" t="n">
        <v>0</v>
      </c>
      <c r="B171" s="0" t="n">
        <v>1285</v>
      </c>
      <c r="C171" s="0" t="n">
        <v>1254</v>
      </c>
      <c r="D171" s="0" t="n">
        <v>1237</v>
      </c>
      <c r="E171" s="0" t="n">
        <v>1179</v>
      </c>
      <c r="F171" s="0" t="n">
        <v>1124</v>
      </c>
      <c r="G171" s="0" t="n">
        <v>1082</v>
      </c>
      <c r="H171" s="0" t="n">
        <v>1017</v>
      </c>
      <c r="I171" s="0" t="n">
        <v>971</v>
      </c>
      <c r="J171" s="0" t="n">
        <v>920</v>
      </c>
      <c r="K171" s="0" t="n">
        <v>873</v>
      </c>
      <c r="L171" s="0" t="n">
        <v>824</v>
      </c>
      <c r="M171" s="0" t="n">
        <v>764</v>
      </c>
      <c r="N171" s="0" t="n">
        <v>716</v>
      </c>
      <c r="O171" s="0" t="n">
        <v>667</v>
      </c>
      <c r="P171" s="0" t="n">
        <v>611</v>
      </c>
      <c r="Q171" s="0" t="n">
        <v>560</v>
      </c>
      <c r="R171" s="0" t="n">
        <v>506</v>
      </c>
      <c r="W171" s="0" t="n">
        <v>250</v>
      </c>
      <c r="Y171" s="0" t="n">
        <v>145</v>
      </c>
      <c r="Z171" s="0" t="n">
        <v>100</v>
      </c>
      <c r="AA171" s="0" t="n">
        <v>46</v>
      </c>
    </row>
    <row r="172" customFormat="false" ht="12.75" hidden="false" customHeight="false" outlineLevel="0" collapsed="false">
      <c r="A172" s="0" t="n">
        <v>0</v>
      </c>
      <c r="B172" s="0" t="n">
        <v>1282</v>
      </c>
      <c r="C172" s="0" t="n">
        <v>1262</v>
      </c>
      <c r="D172" s="0" t="n">
        <v>1230</v>
      </c>
      <c r="E172" s="0" t="n">
        <v>1170</v>
      </c>
      <c r="F172" s="0" t="n">
        <v>1131</v>
      </c>
      <c r="G172" s="0" t="n">
        <v>1061</v>
      </c>
      <c r="H172" s="0" t="n">
        <v>1019</v>
      </c>
      <c r="I172" s="0" t="n">
        <v>971</v>
      </c>
      <c r="J172" s="0" t="n">
        <v>931</v>
      </c>
      <c r="K172" s="0" t="n">
        <v>886</v>
      </c>
      <c r="L172" s="0" t="n">
        <v>816</v>
      </c>
      <c r="M172" s="0" t="n">
        <v>758</v>
      </c>
      <c r="N172" s="0" t="n">
        <v>712</v>
      </c>
      <c r="O172" s="0" t="n">
        <v>664</v>
      </c>
      <c r="P172" s="0" t="n">
        <v>610</v>
      </c>
      <c r="Q172" s="0" t="n">
        <v>554</v>
      </c>
      <c r="R172" s="0" t="n">
        <v>506</v>
      </c>
      <c r="W172" s="0" t="n">
        <v>251</v>
      </c>
      <c r="Y172" s="0" t="n">
        <v>145</v>
      </c>
      <c r="Z172" s="0" t="n">
        <v>101</v>
      </c>
      <c r="AA172" s="0" t="n">
        <v>46</v>
      </c>
    </row>
    <row r="173" customFormat="false" ht="12.75" hidden="false" customHeight="false" outlineLevel="0" collapsed="false">
      <c r="A173" s="0" t="n">
        <v>0</v>
      </c>
      <c r="B173" s="0" t="n">
        <v>1272</v>
      </c>
      <c r="C173" s="0" t="n">
        <v>1274</v>
      </c>
      <c r="D173" s="0" t="n">
        <v>1218</v>
      </c>
      <c r="E173" s="0" t="n">
        <v>1172</v>
      </c>
      <c r="F173" s="0" t="n">
        <v>1121</v>
      </c>
      <c r="G173" s="0" t="n">
        <v>1074</v>
      </c>
      <c r="H173" s="0" t="n">
        <v>1013</v>
      </c>
      <c r="I173" s="0" t="n">
        <v>972</v>
      </c>
      <c r="J173" s="0" t="n">
        <v>921</v>
      </c>
      <c r="K173" s="0" t="n">
        <v>873</v>
      </c>
      <c r="L173" s="0" t="n">
        <v>820</v>
      </c>
      <c r="M173" s="0" t="n">
        <v>764</v>
      </c>
      <c r="N173" s="0" t="n">
        <v>716</v>
      </c>
      <c r="O173" s="0" t="n">
        <v>664</v>
      </c>
      <c r="P173" s="0" t="n">
        <v>610</v>
      </c>
      <c r="Q173" s="0" t="n">
        <v>558</v>
      </c>
      <c r="R173" s="0" t="n">
        <v>510</v>
      </c>
      <c r="W173" s="0" t="n">
        <v>253</v>
      </c>
      <c r="Y173" s="0" t="n">
        <v>146</v>
      </c>
      <c r="Z173" s="0" t="n">
        <v>101</v>
      </c>
      <c r="AA173" s="0" t="n">
        <v>47</v>
      </c>
    </row>
    <row r="174" customFormat="false" ht="12.75" hidden="false" customHeight="false" outlineLevel="0" collapsed="false">
      <c r="A174" s="0" t="n">
        <v>1289</v>
      </c>
      <c r="B174" s="0" t="n">
        <v>1280</v>
      </c>
      <c r="C174" s="0" t="n">
        <v>1261</v>
      </c>
      <c r="D174" s="0" t="n">
        <v>1228</v>
      </c>
      <c r="E174" s="0" t="n">
        <v>1178</v>
      </c>
      <c r="F174" s="0" t="n">
        <v>1140</v>
      </c>
      <c r="G174" s="0" t="n">
        <v>1083</v>
      </c>
      <c r="H174" s="0" t="n">
        <v>1014</v>
      </c>
      <c r="I174" s="0" t="n">
        <v>969</v>
      </c>
      <c r="J174" s="0" t="n">
        <v>914</v>
      </c>
      <c r="K174" s="0" t="n">
        <v>870</v>
      </c>
      <c r="L174" s="0" t="n">
        <v>817</v>
      </c>
      <c r="M174" s="0" t="n">
        <v>773</v>
      </c>
      <c r="N174" s="0" t="n">
        <v>711</v>
      </c>
      <c r="O174" s="0" t="n">
        <v>678</v>
      </c>
      <c r="P174" s="0" t="n">
        <v>614</v>
      </c>
      <c r="Q174" s="0" t="n">
        <v>556</v>
      </c>
      <c r="R174" s="0" t="n">
        <v>511</v>
      </c>
      <c r="W174" s="0" t="n">
        <v>251</v>
      </c>
      <c r="Y174" s="0" t="n">
        <v>145</v>
      </c>
      <c r="Z174" s="0" t="n">
        <v>100</v>
      </c>
      <c r="AA174" s="0" t="n">
        <v>48</v>
      </c>
    </row>
    <row r="175" customFormat="false" ht="12.75" hidden="false" customHeight="false" outlineLevel="0" collapsed="false">
      <c r="A175" s="0" t="n">
        <v>0</v>
      </c>
      <c r="B175" s="0" t="n">
        <v>1274</v>
      </c>
      <c r="C175" s="0" t="n">
        <v>1270</v>
      </c>
      <c r="D175" s="0" t="n">
        <v>1216</v>
      </c>
      <c r="E175" s="0" t="n">
        <v>1168</v>
      </c>
      <c r="F175" s="0" t="n">
        <v>1119</v>
      </c>
      <c r="G175" s="0" t="n">
        <v>1065</v>
      </c>
      <c r="H175" s="0" t="n">
        <v>1030</v>
      </c>
      <c r="I175" s="0" t="n">
        <v>972</v>
      </c>
      <c r="J175" s="0" t="n">
        <v>919</v>
      </c>
      <c r="K175" s="0" t="n">
        <v>873</v>
      </c>
      <c r="L175" s="0" t="n">
        <v>809</v>
      </c>
      <c r="M175" s="0" t="n">
        <v>764</v>
      </c>
      <c r="N175" s="0" t="n">
        <v>718</v>
      </c>
      <c r="O175" s="0" t="n">
        <v>668</v>
      </c>
      <c r="P175" s="0" t="n">
        <v>601</v>
      </c>
      <c r="Q175" s="0" t="n">
        <v>559</v>
      </c>
      <c r="R175" s="0" t="n">
        <v>512</v>
      </c>
      <c r="W175" s="0" t="n">
        <v>251</v>
      </c>
      <c r="Y175" s="0" t="n">
        <v>148</v>
      </c>
      <c r="Z175" s="0" t="n">
        <v>101</v>
      </c>
      <c r="AA175" s="0" t="n">
        <v>46</v>
      </c>
    </row>
    <row r="176" customFormat="false" ht="12.75" hidden="false" customHeight="false" outlineLevel="0" collapsed="false">
      <c r="A176" s="0" t="n">
        <v>0</v>
      </c>
      <c r="B176" s="0" t="n">
        <v>1290</v>
      </c>
      <c r="C176" s="0" t="n">
        <v>1269</v>
      </c>
      <c r="D176" s="0" t="n">
        <v>1228</v>
      </c>
      <c r="E176" s="0" t="n">
        <v>1166</v>
      </c>
      <c r="F176" s="0" t="n">
        <v>1132</v>
      </c>
      <c r="G176" s="0" t="n">
        <v>1080</v>
      </c>
      <c r="H176" s="0" t="n">
        <v>1007</v>
      </c>
      <c r="I176" s="0" t="n">
        <v>980</v>
      </c>
      <c r="J176" s="0" t="n">
        <v>930</v>
      </c>
      <c r="K176" s="0" t="n">
        <v>878</v>
      </c>
      <c r="L176" s="0" t="n">
        <v>813</v>
      </c>
      <c r="M176" s="0" t="n">
        <v>771</v>
      </c>
      <c r="N176" s="0" t="n">
        <v>714</v>
      </c>
      <c r="O176" s="0" t="n">
        <v>668</v>
      </c>
      <c r="P176" s="0" t="n">
        <v>617</v>
      </c>
      <c r="Q176" s="0" t="n">
        <v>560</v>
      </c>
      <c r="R176" s="0" t="n">
        <v>506</v>
      </c>
      <c r="W176" s="0" t="n">
        <v>253</v>
      </c>
      <c r="Y176" s="0" t="n">
        <v>145</v>
      </c>
      <c r="AA176" s="0" t="n">
        <v>48</v>
      </c>
    </row>
    <row r="177" customFormat="false" ht="12.75" hidden="false" customHeight="false" outlineLevel="0" collapsed="false">
      <c r="A177" s="0" t="n">
        <v>0</v>
      </c>
      <c r="B177" s="0" t="n">
        <v>1276</v>
      </c>
      <c r="C177" s="0" t="n">
        <v>1261</v>
      </c>
      <c r="D177" s="0" t="n">
        <v>1231</v>
      </c>
      <c r="E177" s="0" t="n">
        <v>1159</v>
      </c>
      <c r="F177" s="0" t="n">
        <v>1125</v>
      </c>
      <c r="G177" s="0" t="n">
        <v>1074</v>
      </c>
      <c r="H177" s="0" t="n">
        <v>1016</v>
      </c>
      <c r="I177" s="0" t="n">
        <v>975</v>
      </c>
      <c r="J177" s="0" t="n">
        <v>918</v>
      </c>
      <c r="K177" s="0" t="n">
        <v>865</v>
      </c>
      <c r="L177" s="0" t="n">
        <v>823</v>
      </c>
      <c r="M177" s="0" t="n">
        <v>763</v>
      </c>
      <c r="N177" s="0" t="n">
        <v>713</v>
      </c>
      <c r="O177" s="0" t="n">
        <v>668</v>
      </c>
      <c r="P177" s="0" t="n">
        <v>603</v>
      </c>
      <c r="Q177" s="0" t="n">
        <v>564</v>
      </c>
      <c r="R177" s="0" t="n">
        <v>515</v>
      </c>
      <c r="W177" s="0" t="n">
        <v>247</v>
      </c>
      <c r="Y177" s="0" t="n">
        <v>147</v>
      </c>
      <c r="AA177" s="0" t="n">
        <v>48</v>
      </c>
    </row>
    <row r="178" customFormat="false" ht="12.75" hidden="false" customHeight="false" outlineLevel="0" collapsed="false">
      <c r="A178" s="0" t="n">
        <v>0</v>
      </c>
      <c r="B178" s="0" t="n">
        <v>1284</v>
      </c>
      <c r="C178" s="0" t="n">
        <v>1255</v>
      </c>
      <c r="D178" s="0" t="n">
        <v>1222</v>
      </c>
      <c r="E178" s="0" t="n">
        <v>1178</v>
      </c>
      <c r="F178" s="0" t="n">
        <v>1127</v>
      </c>
      <c r="G178" s="0" t="n">
        <v>1084</v>
      </c>
      <c r="H178" s="0" t="n">
        <v>1010</v>
      </c>
      <c r="I178" s="0" t="n">
        <v>973</v>
      </c>
      <c r="J178" s="0" t="n">
        <v>919</v>
      </c>
      <c r="K178" s="0" t="n">
        <v>877</v>
      </c>
      <c r="L178" s="0" t="n">
        <v>815</v>
      </c>
      <c r="M178" s="0" t="n">
        <v>763</v>
      </c>
      <c r="N178" s="0" t="n">
        <v>707</v>
      </c>
      <c r="O178" s="0" t="n">
        <v>665</v>
      </c>
      <c r="P178" s="0" t="n">
        <v>615</v>
      </c>
      <c r="Q178" s="0" t="n">
        <v>554</v>
      </c>
      <c r="R178" s="0" t="n">
        <v>509</v>
      </c>
      <c r="W178" s="0" t="n">
        <v>248</v>
      </c>
      <c r="Y178" s="0" t="n">
        <v>146</v>
      </c>
      <c r="AA178" s="0" t="n">
        <v>51</v>
      </c>
    </row>
    <row r="179" customFormat="false" ht="12.75" hidden="false" customHeight="false" outlineLevel="0" collapsed="false">
      <c r="A179" s="0" t="n">
        <v>0</v>
      </c>
      <c r="B179" s="0" t="n">
        <v>1291</v>
      </c>
      <c r="C179" s="0" t="n">
        <v>1256</v>
      </c>
      <c r="D179" s="0" t="n">
        <v>1220</v>
      </c>
      <c r="E179" s="0" t="n">
        <v>1154</v>
      </c>
      <c r="F179" s="0" t="n">
        <v>1119</v>
      </c>
      <c r="G179" s="0" t="n">
        <v>1084</v>
      </c>
      <c r="H179" s="0" t="n">
        <v>1019</v>
      </c>
      <c r="I179" s="0" t="n">
        <v>962</v>
      </c>
      <c r="J179" s="0" t="n">
        <v>910</v>
      </c>
      <c r="K179" s="0" t="n">
        <v>877</v>
      </c>
      <c r="L179" s="0" t="n">
        <v>815</v>
      </c>
      <c r="M179" s="0" t="n">
        <v>766</v>
      </c>
      <c r="N179" s="0" t="n">
        <v>706</v>
      </c>
      <c r="O179" s="0" t="n">
        <v>669</v>
      </c>
      <c r="P179" s="0" t="n">
        <v>606</v>
      </c>
      <c r="Q179" s="0" t="n">
        <v>568</v>
      </c>
      <c r="R179" s="0" t="n">
        <v>510</v>
      </c>
      <c r="W179" s="0" t="n">
        <v>254</v>
      </c>
      <c r="Y179" s="0" t="n">
        <v>148</v>
      </c>
      <c r="AA179" s="0" t="n">
        <v>48</v>
      </c>
    </row>
    <row r="180" customFormat="false" ht="12.75" hidden="false" customHeight="false" outlineLevel="0" collapsed="false">
      <c r="A180" s="0" t="n">
        <v>0</v>
      </c>
      <c r="B180" s="0" t="n">
        <v>1271</v>
      </c>
      <c r="C180" s="0" t="n">
        <v>1276</v>
      </c>
      <c r="D180" s="0" t="n">
        <v>1225</v>
      </c>
      <c r="E180" s="0" t="n">
        <v>1174</v>
      </c>
      <c r="F180" s="0" t="n">
        <v>1116</v>
      </c>
      <c r="G180" s="0" t="n">
        <v>1075</v>
      </c>
      <c r="H180" s="0" t="n">
        <v>1019</v>
      </c>
      <c r="I180" s="0" t="n">
        <v>960</v>
      </c>
      <c r="J180" s="0" t="n">
        <v>924</v>
      </c>
      <c r="K180" s="0" t="n">
        <v>874</v>
      </c>
      <c r="L180" s="0" t="n">
        <v>817</v>
      </c>
      <c r="M180" s="0" t="n">
        <v>768</v>
      </c>
      <c r="N180" s="0" t="n">
        <v>711</v>
      </c>
      <c r="O180" s="0" t="n">
        <v>668</v>
      </c>
      <c r="P180" s="0" t="n">
        <v>612</v>
      </c>
      <c r="Q180" s="0" t="n">
        <v>561</v>
      </c>
      <c r="R180" s="0" t="n">
        <v>505</v>
      </c>
      <c r="W180" s="0" t="n">
        <v>249</v>
      </c>
      <c r="Y180" s="0" t="n">
        <v>145</v>
      </c>
      <c r="AA180" s="0" t="n">
        <v>49</v>
      </c>
    </row>
    <row r="181" customFormat="false" ht="12.75" hidden="false" customHeight="false" outlineLevel="0" collapsed="false">
      <c r="A181" s="0" t="n">
        <v>0</v>
      </c>
      <c r="B181" s="0" t="n">
        <v>1281</v>
      </c>
      <c r="C181" s="0" t="n">
        <v>1276</v>
      </c>
      <c r="D181" s="0" t="n">
        <v>1208</v>
      </c>
      <c r="E181" s="0" t="n">
        <v>1170</v>
      </c>
      <c r="F181" s="0" t="n">
        <v>1112</v>
      </c>
      <c r="G181" s="0" t="n">
        <v>1084</v>
      </c>
      <c r="H181" s="0" t="n">
        <v>1025</v>
      </c>
      <c r="I181" s="0" t="n">
        <v>971</v>
      </c>
      <c r="J181" s="0" t="n">
        <v>916</v>
      </c>
      <c r="K181" s="0" t="n">
        <v>869</v>
      </c>
      <c r="L181" s="0" t="n">
        <v>824</v>
      </c>
      <c r="M181" s="0" t="n">
        <v>766</v>
      </c>
      <c r="N181" s="0" t="n">
        <v>717</v>
      </c>
      <c r="O181" s="0" t="n">
        <v>662</v>
      </c>
      <c r="P181" s="0" t="n">
        <v>607</v>
      </c>
      <c r="Q181" s="0" t="n">
        <v>556</v>
      </c>
      <c r="R181" s="0" t="n">
        <v>513</v>
      </c>
      <c r="W181" s="0" t="n">
        <v>252</v>
      </c>
      <c r="Y181" s="0" t="n">
        <v>149</v>
      </c>
      <c r="AA181" s="0" t="n">
        <v>50</v>
      </c>
    </row>
    <row r="182" customFormat="false" ht="12.75" hidden="false" customHeight="false" outlineLevel="0" collapsed="false">
      <c r="A182" s="0" t="n">
        <v>0</v>
      </c>
      <c r="B182" s="0" t="n">
        <v>1289</v>
      </c>
      <c r="C182" s="0" t="n">
        <v>1266</v>
      </c>
      <c r="D182" s="0" t="n">
        <v>1210</v>
      </c>
      <c r="E182" s="0" t="n">
        <v>1157</v>
      </c>
      <c r="F182" s="0" t="n">
        <v>1119</v>
      </c>
      <c r="G182" s="0" t="n">
        <v>1066</v>
      </c>
      <c r="H182" s="0" t="n">
        <v>1035</v>
      </c>
      <c r="I182" s="0" t="n">
        <v>973</v>
      </c>
      <c r="J182" s="0" t="n">
        <v>918</v>
      </c>
      <c r="K182" s="0" t="n">
        <v>876</v>
      </c>
      <c r="L182" s="0" t="n">
        <v>822</v>
      </c>
      <c r="M182" s="0" t="n">
        <v>766</v>
      </c>
      <c r="N182" s="0" t="n">
        <v>713</v>
      </c>
      <c r="O182" s="0" t="n">
        <v>666</v>
      </c>
      <c r="P182" s="0" t="n">
        <v>612</v>
      </c>
      <c r="Q182" s="0" t="n">
        <v>559</v>
      </c>
      <c r="R182" s="0" t="n">
        <v>507</v>
      </c>
      <c r="W182" s="0" t="n">
        <v>247</v>
      </c>
      <c r="Y182" s="0" t="n">
        <v>146</v>
      </c>
      <c r="AA182" s="0" t="n">
        <v>49</v>
      </c>
    </row>
    <row r="183" customFormat="false" ht="12.75" hidden="false" customHeight="false" outlineLevel="0" collapsed="false">
      <c r="A183" s="0" t="n">
        <v>1291</v>
      </c>
      <c r="B183" s="0" t="n">
        <v>1281</v>
      </c>
      <c r="C183" s="0" t="n">
        <v>1290</v>
      </c>
      <c r="D183" s="0" t="n">
        <v>1220</v>
      </c>
      <c r="E183" s="0" t="n">
        <v>1164</v>
      </c>
      <c r="F183" s="0" t="n">
        <v>1116</v>
      </c>
      <c r="G183" s="0" t="n">
        <v>1069</v>
      </c>
      <c r="H183" s="0" t="n">
        <v>1017</v>
      </c>
      <c r="I183" s="0" t="n">
        <v>972</v>
      </c>
      <c r="J183" s="0" t="n">
        <v>921</v>
      </c>
      <c r="K183" s="0" t="n">
        <v>878</v>
      </c>
      <c r="L183" s="0" t="n">
        <v>818</v>
      </c>
      <c r="M183" s="0" t="n">
        <v>768</v>
      </c>
      <c r="N183" s="0" t="n">
        <v>718</v>
      </c>
      <c r="O183" s="0" t="n">
        <v>668</v>
      </c>
      <c r="P183" s="0" t="n">
        <v>607</v>
      </c>
      <c r="Q183" s="0" t="n">
        <v>561</v>
      </c>
      <c r="R183" s="0" t="n">
        <v>511</v>
      </c>
      <c r="W183" s="0" t="n">
        <v>249</v>
      </c>
      <c r="Y183" s="0" t="n">
        <v>149</v>
      </c>
      <c r="AA183" s="0" t="n">
        <v>46</v>
      </c>
    </row>
    <row r="184" customFormat="false" ht="12.75" hidden="false" customHeight="false" outlineLevel="0" collapsed="false">
      <c r="A184" s="0" t="n">
        <v>0</v>
      </c>
      <c r="B184" s="0" t="n">
        <v>1282</v>
      </c>
      <c r="C184" s="0" t="n">
        <v>1280</v>
      </c>
      <c r="D184" s="0" t="n">
        <v>1227</v>
      </c>
      <c r="E184" s="0" t="n">
        <v>1162</v>
      </c>
      <c r="F184" s="0" t="n">
        <v>1109</v>
      </c>
      <c r="G184" s="0" t="n">
        <v>1055</v>
      </c>
      <c r="H184" s="0" t="n">
        <v>1023</v>
      </c>
      <c r="I184" s="0" t="n">
        <v>962</v>
      </c>
      <c r="J184" s="0" t="n">
        <v>914</v>
      </c>
      <c r="K184" s="0" t="n">
        <v>867</v>
      </c>
      <c r="L184" s="0" t="n">
        <v>811</v>
      </c>
      <c r="M184" s="0" t="n">
        <v>768</v>
      </c>
      <c r="N184" s="0" t="n">
        <v>719</v>
      </c>
      <c r="O184" s="0" t="n">
        <v>667</v>
      </c>
      <c r="P184" s="0" t="n">
        <v>608</v>
      </c>
      <c r="Q184" s="0" t="n">
        <v>564</v>
      </c>
      <c r="R184" s="0" t="n">
        <v>512</v>
      </c>
      <c r="W184" s="0" t="n">
        <v>252</v>
      </c>
      <c r="Y184" s="0" t="n">
        <v>148</v>
      </c>
      <c r="AA184" s="0" t="n">
        <v>48</v>
      </c>
    </row>
    <row r="185" customFormat="false" ht="12.75" hidden="false" customHeight="false" outlineLevel="0" collapsed="false">
      <c r="A185" s="0" t="n">
        <v>0</v>
      </c>
      <c r="B185" s="0" t="n">
        <v>1287</v>
      </c>
      <c r="C185" s="0" t="n">
        <v>1278</v>
      </c>
      <c r="D185" s="0" t="n">
        <v>1221</v>
      </c>
      <c r="E185" s="0" t="n">
        <v>1173</v>
      </c>
      <c r="F185" s="0" t="n">
        <v>1117</v>
      </c>
      <c r="G185" s="0" t="n">
        <v>1069</v>
      </c>
      <c r="H185" s="0" t="n">
        <v>1015</v>
      </c>
      <c r="I185" s="0" t="n">
        <v>969</v>
      </c>
      <c r="J185" s="0" t="n">
        <v>922</v>
      </c>
      <c r="K185" s="0" t="n">
        <v>870</v>
      </c>
      <c r="L185" s="0" t="n">
        <v>811</v>
      </c>
      <c r="M185" s="0" t="n">
        <v>762</v>
      </c>
      <c r="N185" s="0" t="n">
        <v>719</v>
      </c>
      <c r="O185" s="0" t="n">
        <v>660</v>
      </c>
      <c r="P185" s="0" t="n">
        <v>609</v>
      </c>
      <c r="Q185" s="0" t="n">
        <v>567</v>
      </c>
      <c r="R185" s="0" t="n">
        <v>510</v>
      </c>
      <c r="W185" s="0" t="n">
        <v>252</v>
      </c>
      <c r="Y185" s="0" t="n">
        <v>146</v>
      </c>
      <c r="AA185" s="0" t="n">
        <v>47</v>
      </c>
    </row>
    <row r="186" customFormat="false" ht="12.75" hidden="false" customHeight="false" outlineLevel="0" collapsed="false">
      <c r="A186" s="0" t="n">
        <v>0</v>
      </c>
      <c r="B186" s="0" t="n">
        <v>1283</v>
      </c>
      <c r="C186" s="0" t="n">
        <v>1278</v>
      </c>
      <c r="D186" s="0" t="n">
        <v>1237</v>
      </c>
      <c r="E186" s="0" t="n">
        <v>1162</v>
      </c>
      <c r="F186" s="0" t="n">
        <v>1126</v>
      </c>
      <c r="G186" s="0" t="n">
        <v>1061</v>
      </c>
      <c r="H186" s="0" t="n">
        <v>1013</v>
      </c>
      <c r="I186" s="0" t="n">
        <v>974</v>
      </c>
      <c r="J186" s="0" t="n">
        <v>924</v>
      </c>
      <c r="K186" s="0" t="n">
        <v>867</v>
      </c>
      <c r="L186" s="0" t="n">
        <v>815</v>
      </c>
      <c r="M186" s="0" t="n">
        <v>769</v>
      </c>
      <c r="N186" s="0" t="n">
        <v>712</v>
      </c>
      <c r="O186" s="0" t="n">
        <v>669</v>
      </c>
      <c r="P186" s="0" t="n">
        <v>606</v>
      </c>
      <c r="Q186" s="0" t="n">
        <v>555</v>
      </c>
      <c r="R186" s="0" t="n">
        <v>507</v>
      </c>
      <c r="W186" s="0" t="n">
        <v>254</v>
      </c>
      <c r="Y186" s="0" t="n">
        <v>147</v>
      </c>
      <c r="AA186" s="0" t="n">
        <v>45</v>
      </c>
    </row>
    <row r="187" customFormat="false" ht="12.75" hidden="false" customHeight="false" outlineLevel="0" collapsed="false">
      <c r="A187" s="0" t="n">
        <v>0</v>
      </c>
      <c r="B187" s="0" t="n">
        <v>1286</v>
      </c>
      <c r="C187" s="0" t="n">
        <v>1258</v>
      </c>
      <c r="D187" s="0" t="n">
        <v>1224</v>
      </c>
      <c r="E187" s="0" t="n">
        <v>1174</v>
      </c>
      <c r="F187" s="0" t="n">
        <v>1127</v>
      </c>
      <c r="G187" s="0" t="n">
        <v>1072</v>
      </c>
      <c r="H187" s="0" t="n">
        <v>1013</v>
      </c>
      <c r="I187" s="0" t="n">
        <v>966</v>
      </c>
      <c r="J187" s="0" t="n">
        <v>915</v>
      </c>
      <c r="K187" s="0" t="n">
        <v>887</v>
      </c>
      <c r="L187" s="0" t="n">
        <v>819</v>
      </c>
      <c r="M187" s="0" t="n">
        <v>766</v>
      </c>
      <c r="N187" s="0" t="n">
        <v>703</v>
      </c>
      <c r="O187" s="0" t="n">
        <v>668</v>
      </c>
      <c r="P187" s="0" t="n">
        <v>608</v>
      </c>
      <c r="Q187" s="0" t="n">
        <v>553</v>
      </c>
      <c r="R187" s="0" t="n">
        <v>513</v>
      </c>
      <c r="W187" s="0" t="n">
        <v>252</v>
      </c>
      <c r="Y187" s="0" t="n">
        <v>146</v>
      </c>
      <c r="AA187" s="0" t="n">
        <v>45</v>
      </c>
    </row>
    <row r="188" customFormat="false" ht="12.75" hidden="false" customHeight="false" outlineLevel="0" collapsed="false">
      <c r="A188" s="0" t="n">
        <v>1291</v>
      </c>
      <c r="B188" s="0" t="n">
        <v>1271</v>
      </c>
      <c r="C188" s="0" t="n">
        <v>1263</v>
      </c>
      <c r="D188" s="0" t="n">
        <v>1228</v>
      </c>
      <c r="E188" s="0" t="n">
        <v>1171</v>
      </c>
      <c r="F188" s="0" t="n">
        <v>1126</v>
      </c>
      <c r="G188" s="0" t="n">
        <v>1080</v>
      </c>
      <c r="H188" s="0" t="n">
        <v>1021</v>
      </c>
      <c r="I188" s="0" t="n">
        <v>977</v>
      </c>
      <c r="J188" s="0" t="n">
        <v>931</v>
      </c>
      <c r="K188" s="0" t="n">
        <v>874</v>
      </c>
      <c r="L188" s="0" t="n">
        <v>818</v>
      </c>
      <c r="M188" s="0" t="n">
        <v>765</v>
      </c>
      <c r="N188" s="0" t="n">
        <v>712</v>
      </c>
      <c r="O188" s="0" t="n">
        <v>663</v>
      </c>
      <c r="P188" s="0" t="n">
        <v>608</v>
      </c>
      <c r="Q188" s="0" t="n">
        <v>557</v>
      </c>
      <c r="R188" s="0" t="n">
        <v>506</v>
      </c>
      <c r="Y188" s="0" t="n">
        <v>147</v>
      </c>
      <c r="AA188" s="0" t="n">
        <v>45</v>
      </c>
    </row>
    <row r="189" customFormat="false" ht="12.75" hidden="false" customHeight="false" outlineLevel="0" collapsed="false">
      <c r="A189" s="0" t="n">
        <v>1287</v>
      </c>
      <c r="B189" s="0" t="n">
        <v>1255</v>
      </c>
      <c r="C189" s="0" t="n">
        <v>1266</v>
      </c>
      <c r="D189" s="0" t="n">
        <v>1214</v>
      </c>
      <c r="E189" s="0" t="n">
        <v>1159</v>
      </c>
      <c r="F189" s="0" t="n">
        <v>1121</v>
      </c>
      <c r="G189" s="0" t="n">
        <v>1071</v>
      </c>
      <c r="H189" s="0" t="n">
        <v>1032</v>
      </c>
      <c r="J189" s="0" t="n">
        <v>930</v>
      </c>
      <c r="K189" s="0" t="n">
        <v>857</v>
      </c>
      <c r="L189" s="0" t="n">
        <v>822</v>
      </c>
      <c r="M189" s="0" t="n">
        <v>773</v>
      </c>
      <c r="N189" s="0" t="n">
        <v>718</v>
      </c>
      <c r="O189" s="0" t="n">
        <v>668</v>
      </c>
      <c r="P189" s="0" t="n">
        <v>605</v>
      </c>
      <c r="Q189" s="0" t="n">
        <v>562</v>
      </c>
      <c r="R189" s="0" t="n">
        <v>510</v>
      </c>
      <c r="Y189" s="0" t="n">
        <v>150</v>
      </c>
      <c r="AA189" s="0" t="n">
        <v>44</v>
      </c>
    </row>
    <row r="190" customFormat="false" ht="12.75" hidden="false" customHeight="false" outlineLevel="0" collapsed="false">
      <c r="A190" s="0" t="n">
        <v>0</v>
      </c>
      <c r="B190" s="0" t="n">
        <v>1280</v>
      </c>
      <c r="C190" s="0" t="n">
        <v>1275</v>
      </c>
      <c r="D190" s="0" t="n">
        <v>1226</v>
      </c>
      <c r="E190" s="0" t="n">
        <v>1172</v>
      </c>
      <c r="F190" s="0" t="n">
        <v>1119</v>
      </c>
      <c r="G190" s="0" t="n">
        <v>1078</v>
      </c>
      <c r="H190" s="0" t="n">
        <v>1013</v>
      </c>
      <c r="J190" s="0" t="n">
        <v>918</v>
      </c>
      <c r="K190" s="0" t="n">
        <v>876</v>
      </c>
      <c r="L190" s="0" t="n">
        <v>811</v>
      </c>
      <c r="M190" s="0" t="n">
        <v>767</v>
      </c>
      <c r="N190" s="0" t="n">
        <v>721</v>
      </c>
      <c r="O190" s="0" t="n">
        <v>665</v>
      </c>
      <c r="P190" s="0" t="n">
        <v>613</v>
      </c>
      <c r="Q190" s="0" t="n">
        <v>563</v>
      </c>
      <c r="R190" s="0" t="n">
        <v>508</v>
      </c>
      <c r="Y190" s="0" t="n">
        <v>148</v>
      </c>
      <c r="AA190" s="0" t="n">
        <v>47</v>
      </c>
    </row>
    <row r="191" customFormat="false" ht="12.75" hidden="false" customHeight="false" outlineLevel="0" collapsed="false">
      <c r="A191" s="0" t="n">
        <v>1285</v>
      </c>
      <c r="B191" s="0" t="n">
        <v>1270</v>
      </c>
      <c r="C191" s="0" t="n">
        <v>1269</v>
      </c>
      <c r="D191" s="0" t="n">
        <v>1220</v>
      </c>
      <c r="E191" s="0" t="n">
        <v>1172</v>
      </c>
      <c r="F191" s="0" t="n">
        <v>1119</v>
      </c>
      <c r="G191" s="0" t="n">
        <v>1073</v>
      </c>
      <c r="H191" s="0" t="n">
        <v>1014</v>
      </c>
      <c r="J191" s="0" t="n">
        <v>922</v>
      </c>
      <c r="K191" s="0" t="n">
        <v>876</v>
      </c>
      <c r="L191" s="0" t="n">
        <v>822</v>
      </c>
      <c r="M191" s="0" t="n">
        <v>778</v>
      </c>
      <c r="N191" s="0" t="n">
        <v>718</v>
      </c>
      <c r="O191" s="0" t="n">
        <v>666</v>
      </c>
      <c r="P191" s="0" t="n">
        <v>612</v>
      </c>
      <c r="Q191" s="0" t="n">
        <v>563</v>
      </c>
      <c r="R191" s="0" t="n">
        <v>509</v>
      </c>
      <c r="Y191" s="0" t="n">
        <v>145</v>
      </c>
      <c r="AA191" s="0" t="n">
        <v>44</v>
      </c>
    </row>
    <row r="192" customFormat="false" ht="12.75" hidden="false" customHeight="false" outlineLevel="0" collapsed="false">
      <c r="A192" s="0" t="n">
        <v>0</v>
      </c>
      <c r="B192" s="0" t="n">
        <v>1279</v>
      </c>
      <c r="C192" s="0" t="n">
        <v>1263</v>
      </c>
      <c r="D192" s="0" t="n">
        <v>1218</v>
      </c>
      <c r="E192" s="0" t="n">
        <v>1160</v>
      </c>
      <c r="F192" s="0" t="n">
        <v>1117</v>
      </c>
      <c r="G192" s="0" t="n">
        <v>1072</v>
      </c>
      <c r="H192" s="0" t="n">
        <v>1020</v>
      </c>
      <c r="J192" s="0" t="n">
        <v>926</v>
      </c>
      <c r="K192" s="0" t="n">
        <v>872</v>
      </c>
      <c r="L192" s="0" t="n">
        <v>824</v>
      </c>
      <c r="M192" s="0" t="n">
        <v>764</v>
      </c>
      <c r="N192" s="0" t="n">
        <v>720</v>
      </c>
      <c r="O192" s="0" t="n">
        <v>666</v>
      </c>
      <c r="P192" s="0" t="n">
        <v>611</v>
      </c>
      <c r="Q192" s="0" t="n">
        <v>555</v>
      </c>
      <c r="R192" s="0" t="n">
        <v>513</v>
      </c>
      <c r="Y192" s="0" t="n">
        <v>149</v>
      </c>
      <c r="AA192" s="0" t="n">
        <v>43</v>
      </c>
    </row>
    <row r="193" customFormat="false" ht="12.75" hidden="false" customHeight="false" outlineLevel="0" collapsed="false">
      <c r="A193" s="0" t="n">
        <v>1291</v>
      </c>
      <c r="B193" s="0" t="n">
        <v>1274</v>
      </c>
      <c r="C193" s="0" t="n">
        <v>1271</v>
      </c>
      <c r="D193" s="0" t="n">
        <v>1215</v>
      </c>
      <c r="E193" s="0" t="n">
        <v>1169</v>
      </c>
      <c r="F193" s="0" t="n">
        <v>1117</v>
      </c>
      <c r="G193" s="0" t="n">
        <v>1072</v>
      </c>
      <c r="H193" s="0" t="n">
        <v>1012</v>
      </c>
      <c r="J193" s="0" t="n">
        <v>919</v>
      </c>
      <c r="K193" s="0" t="n">
        <v>865</v>
      </c>
      <c r="L193" s="0" t="n">
        <v>819</v>
      </c>
      <c r="M193" s="0" t="n">
        <v>762</v>
      </c>
      <c r="N193" s="0" t="n">
        <v>715</v>
      </c>
      <c r="O193" s="0" t="n">
        <v>664</v>
      </c>
      <c r="P193" s="0" t="n">
        <v>611</v>
      </c>
      <c r="Q193" s="0" t="n">
        <v>557</v>
      </c>
      <c r="R193" s="0" t="n">
        <v>510</v>
      </c>
      <c r="Y193" s="0" t="n">
        <v>145</v>
      </c>
      <c r="AA193" s="0" t="n">
        <v>41</v>
      </c>
    </row>
    <row r="194" customFormat="false" ht="12.75" hidden="false" customHeight="false" outlineLevel="0" collapsed="false">
      <c r="A194" s="0" t="n">
        <v>0</v>
      </c>
      <c r="B194" s="0" t="n">
        <v>1271</v>
      </c>
      <c r="C194" s="0" t="n">
        <v>1269</v>
      </c>
      <c r="D194" s="0" t="n">
        <v>1218</v>
      </c>
      <c r="E194" s="0" t="n">
        <v>1162</v>
      </c>
      <c r="F194" s="0" t="n">
        <v>1112</v>
      </c>
      <c r="G194" s="0" t="n">
        <v>1068</v>
      </c>
      <c r="H194" s="0" t="n">
        <v>1020</v>
      </c>
      <c r="J194" s="0" t="n">
        <v>922</v>
      </c>
      <c r="K194" s="0" t="n">
        <v>875</v>
      </c>
      <c r="L194" s="0" t="n">
        <v>819</v>
      </c>
      <c r="M194" s="0" t="n">
        <v>763</v>
      </c>
      <c r="N194" s="0" t="n">
        <v>712</v>
      </c>
      <c r="O194" s="0" t="n">
        <v>663</v>
      </c>
      <c r="P194" s="0" t="n">
        <v>607</v>
      </c>
      <c r="Q194" s="0" t="n">
        <v>556</v>
      </c>
      <c r="R194" s="0" t="n">
        <v>510</v>
      </c>
      <c r="Y194" s="0" t="n">
        <v>146</v>
      </c>
      <c r="AA194" s="0" t="n">
        <v>45</v>
      </c>
    </row>
    <row r="195" customFormat="false" ht="12.75" hidden="false" customHeight="false" outlineLevel="0" collapsed="false">
      <c r="A195" s="0" t="n">
        <v>0</v>
      </c>
      <c r="B195" s="0" t="n">
        <v>1280</v>
      </c>
      <c r="C195" s="0" t="n">
        <v>1277</v>
      </c>
      <c r="D195" s="0" t="n">
        <v>1227</v>
      </c>
      <c r="E195" s="0" t="n">
        <v>1180</v>
      </c>
      <c r="F195" s="0" t="n">
        <v>1123</v>
      </c>
      <c r="G195" s="0" t="n">
        <v>1062</v>
      </c>
      <c r="H195" s="0" t="n">
        <v>1022</v>
      </c>
      <c r="J195" s="0" t="n">
        <v>919</v>
      </c>
      <c r="K195" s="0" t="n">
        <v>869</v>
      </c>
      <c r="L195" s="0" t="n">
        <v>813</v>
      </c>
      <c r="M195" s="0" t="n">
        <v>767</v>
      </c>
      <c r="N195" s="0" t="n">
        <v>716</v>
      </c>
      <c r="O195" s="0" t="n">
        <v>667</v>
      </c>
      <c r="P195" s="0" t="n">
        <v>612</v>
      </c>
      <c r="Q195" s="0" t="n">
        <v>556</v>
      </c>
      <c r="R195" s="0" t="n">
        <v>506</v>
      </c>
      <c r="Y195" s="0" t="n">
        <v>146</v>
      </c>
      <c r="AA195" s="0" t="n">
        <v>48</v>
      </c>
    </row>
    <row r="196" customFormat="false" ht="12.75" hidden="false" customHeight="false" outlineLevel="0" collapsed="false">
      <c r="A196" s="0" t="n">
        <v>1285</v>
      </c>
      <c r="B196" s="0" t="n">
        <v>1277</v>
      </c>
      <c r="C196" s="0" t="n">
        <v>1281</v>
      </c>
      <c r="D196" s="0" t="n">
        <v>1216</v>
      </c>
      <c r="E196" s="0" t="n">
        <v>1183</v>
      </c>
      <c r="F196" s="0" t="n">
        <v>1123</v>
      </c>
      <c r="G196" s="0" t="n">
        <v>1073</v>
      </c>
      <c r="J196" s="0" t="n">
        <v>923</v>
      </c>
      <c r="K196" s="0" t="n">
        <v>870</v>
      </c>
      <c r="L196" s="0" t="n">
        <v>818</v>
      </c>
      <c r="M196" s="0" t="n">
        <v>762</v>
      </c>
      <c r="N196" s="0" t="n">
        <v>713</v>
      </c>
      <c r="O196" s="0" t="n">
        <v>667</v>
      </c>
      <c r="P196" s="0" t="n">
        <v>612</v>
      </c>
      <c r="Q196" s="0" t="n">
        <v>553</v>
      </c>
      <c r="R196" s="0" t="n">
        <v>512</v>
      </c>
      <c r="Y196" s="0" t="n">
        <v>144</v>
      </c>
      <c r="AA196" s="0" t="n">
        <v>49</v>
      </c>
    </row>
    <row r="197" customFormat="false" ht="12.75" hidden="false" customHeight="false" outlineLevel="0" collapsed="false">
      <c r="A197" s="0" t="n">
        <v>1283</v>
      </c>
      <c r="B197" s="0" t="n">
        <v>1283</v>
      </c>
      <c r="C197" s="0" t="n">
        <v>1270</v>
      </c>
      <c r="D197" s="0" t="n">
        <v>1227</v>
      </c>
      <c r="E197" s="0" t="n">
        <v>1178</v>
      </c>
      <c r="F197" s="0" t="n">
        <v>1118</v>
      </c>
      <c r="G197" s="0" t="n">
        <v>1068</v>
      </c>
      <c r="J197" s="0" t="n">
        <v>923</v>
      </c>
      <c r="K197" s="0" t="n">
        <v>872</v>
      </c>
      <c r="L197" s="0" t="n">
        <v>820</v>
      </c>
      <c r="M197" s="0" t="n">
        <v>764</v>
      </c>
      <c r="N197" s="0" t="n">
        <v>713</v>
      </c>
      <c r="O197" s="0" t="n">
        <v>671</v>
      </c>
      <c r="P197" s="0" t="n">
        <v>604</v>
      </c>
      <c r="Q197" s="0" t="n">
        <v>554</v>
      </c>
      <c r="R197" s="0" t="n">
        <v>511</v>
      </c>
      <c r="Y197" s="0" t="n">
        <v>145</v>
      </c>
      <c r="AA197" s="0" t="n">
        <v>47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1267</v>
      </c>
      <c r="D198" s="0" t="n">
        <v>1228</v>
      </c>
      <c r="F198" s="0" t="n">
        <v>1123</v>
      </c>
      <c r="G198" s="0" t="n">
        <v>1064</v>
      </c>
      <c r="J198" s="0" t="n">
        <v>917</v>
      </c>
      <c r="K198" s="0" t="n">
        <v>871</v>
      </c>
      <c r="L198" s="0" t="n">
        <v>822</v>
      </c>
      <c r="M198" s="0" t="n">
        <v>767</v>
      </c>
      <c r="N198" s="0" t="n">
        <v>720</v>
      </c>
      <c r="O198" s="0" t="n">
        <v>663</v>
      </c>
      <c r="P198" s="0" t="n">
        <v>621</v>
      </c>
      <c r="Q198" s="0" t="n">
        <v>554</v>
      </c>
      <c r="R198" s="0" t="n">
        <v>506</v>
      </c>
      <c r="Y198" s="0" t="n">
        <v>146</v>
      </c>
      <c r="AA198" s="0" t="n">
        <v>48</v>
      </c>
    </row>
    <row r="199" customFormat="false" ht="12.75" hidden="false" customHeight="false" outlineLevel="0" collapsed="false">
      <c r="A199" s="0" t="n">
        <v>1289</v>
      </c>
      <c r="B199" s="0" t="n">
        <v>1283</v>
      </c>
      <c r="C199" s="0" t="n">
        <v>1269</v>
      </c>
      <c r="D199" s="0" t="n">
        <v>1215</v>
      </c>
      <c r="F199" s="0" t="n">
        <v>1112</v>
      </c>
      <c r="G199" s="0" t="n">
        <v>1068</v>
      </c>
      <c r="J199" s="0" t="n">
        <v>924</v>
      </c>
      <c r="K199" s="0" t="n">
        <v>877</v>
      </c>
      <c r="L199" s="0" t="n">
        <v>823</v>
      </c>
      <c r="M199" s="0" t="n">
        <v>772</v>
      </c>
      <c r="N199" s="0" t="n">
        <v>710</v>
      </c>
      <c r="O199" s="0" t="n">
        <v>668</v>
      </c>
      <c r="P199" s="0" t="n">
        <v>614</v>
      </c>
      <c r="Q199" s="0" t="n">
        <v>557</v>
      </c>
      <c r="R199" s="0" t="n">
        <v>512</v>
      </c>
      <c r="Y199" s="0" t="n">
        <v>145</v>
      </c>
      <c r="AA199" s="0" t="n">
        <v>48</v>
      </c>
    </row>
    <row r="200" customFormat="false" ht="12.75" hidden="false" customHeight="false" outlineLevel="0" collapsed="false">
      <c r="A200" s="0" t="n">
        <v>0</v>
      </c>
      <c r="B200" s="0" t="n">
        <v>1291</v>
      </c>
      <c r="C200" s="0" t="n">
        <v>1283</v>
      </c>
      <c r="D200" s="0" t="n">
        <v>1206</v>
      </c>
      <c r="F200" s="0" t="n">
        <v>1122</v>
      </c>
      <c r="G200" s="0" t="n">
        <v>1067</v>
      </c>
      <c r="J200" s="0" t="n">
        <v>912</v>
      </c>
      <c r="K200" s="0" t="n">
        <v>878</v>
      </c>
      <c r="L200" s="0" t="n">
        <v>821</v>
      </c>
      <c r="M200" s="0" t="n">
        <v>769</v>
      </c>
      <c r="N200" s="0" t="n">
        <v>717</v>
      </c>
      <c r="O200" s="0" t="n">
        <v>669</v>
      </c>
      <c r="P200" s="0" t="n">
        <v>607</v>
      </c>
      <c r="Q200" s="0" t="n">
        <v>557</v>
      </c>
      <c r="R200" s="0" t="n">
        <v>508</v>
      </c>
      <c r="Y200" s="0" t="n">
        <v>148</v>
      </c>
      <c r="AA200" s="0" t="n">
        <v>47</v>
      </c>
    </row>
    <row r="201" customFormat="false" ht="12.75" hidden="false" customHeight="false" outlineLevel="0" collapsed="false">
      <c r="A201" s="0" t="n">
        <v>1283</v>
      </c>
      <c r="B201" s="0" t="n">
        <v>1286</v>
      </c>
      <c r="C201" s="0" t="n">
        <v>1282</v>
      </c>
      <c r="D201" s="0" t="n">
        <v>1214</v>
      </c>
      <c r="F201" s="0" t="n">
        <v>1119</v>
      </c>
      <c r="G201" s="0" t="n">
        <v>1070</v>
      </c>
      <c r="J201" s="0" t="n">
        <v>922</v>
      </c>
      <c r="K201" s="0" t="n">
        <v>873</v>
      </c>
      <c r="L201" s="0" t="n">
        <v>819</v>
      </c>
      <c r="M201" s="0" t="n">
        <v>767</v>
      </c>
      <c r="N201" s="0" t="n">
        <v>717</v>
      </c>
      <c r="O201" s="0" t="n">
        <v>663</v>
      </c>
      <c r="P201" s="0" t="n">
        <v>608</v>
      </c>
      <c r="Q201" s="0" t="n">
        <v>560</v>
      </c>
      <c r="R201" s="0" t="n">
        <v>510</v>
      </c>
      <c r="Y201" s="0" t="n">
        <v>147</v>
      </c>
      <c r="AA201" s="0" t="n">
        <v>47</v>
      </c>
    </row>
    <row r="202" customFormat="false" ht="12.75" hidden="false" customHeight="false" outlineLevel="0" collapsed="false">
      <c r="A202" s="0" t="n">
        <v>0</v>
      </c>
      <c r="B202" s="0" t="n">
        <v>0</v>
      </c>
      <c r="D202" s="0" t="n">
        <v>1229</v>
      </c>
      <c r="F202" s="0" t="n">
        <v>1120</v>
      </c>
      <c r="G202" s="0" t="n">
        <v>1070</v>
      </c>
      <c r="J202" s="0" t="n">
        <v>911</v>
      </c>
      <c r="K202" s="0" t="n">
        <v>871</v>
      </c>
      <c r="L202" s="0" t="n">
        <v>819</v>
      </c>
      <c r="M202" s="0" t="n">
        <v>770</v>
      </c>
      <c r="N202" s="0" t="n">
        <v>714</v>
      </c>
      <c r="O202" s="0" t="n">
        <v>667</v>
      </c>
      <c r="P202" s="0" t="n">
        <v>609</v>
      </c>
      <c r="Q202" s="0" t="n">
        <v>557</v>
      </c>
      <c r="R202" s="0" t="n">
        <v>509</v>
      </c>
      <c r="Y202" s="0" t="n">
        <v>148</v>
      </c>
      <c r="AA202" s="0" t="n">
        <v>48</v>
      </c>
    </row>
    <row r="203" customFormat="false" ht="12.75" hidden="false" customHeight="false" outlineLevel="0" collapsed="false">
      <c r="A203" s="0" t="n">
        <v>0</v>
      </c>
      <c r="B203" s="0" t="n">
        <v>1282</v>
      </c>
      <c r="D203" s="0" t="n">
        <v>1216</v>
      </c>
      <c r="F203" s="0" t="n">
        <v>1118</v>
      </c>
      <c r="G203" s="0" t="n">
        <v>1068</v>
      </c>
      <c r="J203" s="0" t="n">
        <v>909</v>
      </c>
      <c r="K203" s="0" t="n">
        <v>870</v>
      </c>
      <c r="L203" s="0" t="n">
        <v>819</v>
      </c>
      <c r="M203" s="0" t="n">
        <v>770</v>
      </c>
      <c r="N203" s="0" t="n">
        <v>714</v>
      </c>
      <c r="O203" s="0" t="n">
        <v>669</v>
      </c>
      <c r="P203" s="0" t="n">
        <v>609</v>
      </c>
      <c r="Q203" s="0" t="n">
        <v>561</v>
      </c>
      <c r="R203" s="0" t="n">
        <v>513</v>
      </c>
      <c r="Y203" s="0" t="n">
        <v>148</v>
      </c>
      <c r="AA203" s="0" t="n">
        <v>47</v>
      </c>
    </row>
    <row r="204" customFormat="false" ht="12.75" hidden="false" customHeight="false" outlineLevel="0" collapsed="false">
      <c r="A204" s="0" t="n">
        <v>0</v>
      </c>
      <c r="B204" s="0" t="n">
        <v>1274</v>
      </c>
      <c r="D204" s="0" t="n">
        <v>1221</v>
      </c>
      <c r="F204" s="0" t="n">
        <v>1121</v>
      </c>
      <c r="G204" s="0" t="n">
        <v>1071</v>
      </c>
      <c r="J204" s="0" t="n">
        <v>927</v>
      </c>
      <c r="K204" s="0" t="n">
        <v>873</v>
      </c>
      <c r="L204" s="0" t="n">
        <v>812</v>
      </c>
      <c r="M204" s="0" t="n">
        <v>772</v>
      </c>
      <c r="N204" s="0" t="n">
        <v>716</v>
      </c>
      <c r="O204" s="0" t="n">
        <v>658</v>
      </c>
      <c r="P204" s="0" t="n">
        <v>603</v>
      </c>
      <c r="Q204" s="0" t="n">
        <v>563</v>
      </c>
      <c r="R204" s="0" t="n">
        <v>512</v>
      </c>
      <c r="Y204" s="0" t="n">
        <v>147</v>
      </c>
      <c r="AA204" s="0" t="n">
        <v>51</v>
      </c>
    </row>
    <row r="205" customFormat="false" ht="12.75" hidden="false" customHeight="false" outlineLevel="0" collapsed="false">
      <c r="A205" s="0" t="n">
        <v>0</v>
      </c>
      <c r="B205" s="0" t="n">
        <v>1272</v>
      </c>
      <c r="D205" s="0" t="n">
        <v>1229</v>
      </c>
      <c r="F205" s="0" t="n">
        <v>1122</v>
      </c>
      <c r="G205" s="0" t="n">
        <v>1076</v>
      </c>
      <c r="J205" s="0" t="n">
        <v>921</v>
      </c>
      <c r="K205" s="0" t="n">
        <v>875</v>
      </c>
      <c r="L205" s="0" t="n">
        <v>813</v>
      </c>
      <c r="M205" s="0" t="n">
        <v>771</v>
      </c>
      <c r="N205" s="0" t="n">
        <v>710</v>
      </c>
      <c r="O205" s="0" t="n">
        <v>664</v>
      </c>
      <c r="P205" s="0" t="n">
        <v>617</v>
      </c>
      <c r="Q205" s="0" t="n">
        <v>556</v>
      </c>
      <c r="R205" s="0" t="n">
        <v>506</v>
      </c>
      <c r="Y205" s="0" t="n">
        <v>147</v>
      </c>
      <c r="AA205" s="0" t="n">
        <v>47</v>
      </c>
    </row>
    <row r="206" customFormat="false" ht="12.75" hidden="false" customHeight="false" outlineLevel="0" collapsed="false">
      <c r="A206" s="0" t="n">
        <v>0</v>
      </c>
      <c r="B206" s="0" t="n">
        <v>1283</v>
      </c>
      <c r="D206" s="0" t="n">
        <v>1228</v>
      </c>
      <c r="F206" s="0" t="n">
        <v>1122</v>
      </c>
      <c r="G206" s="0" t="n">
        <v>1072</v>
      </c>
      <c r="J206" s="0" t="n">
        <v>925</v>
      </c>
      <c r="K206" s="0" t="n">
        <v>860</v>
      </c>
      <c r="L206" s="0" t="n">
        <v>822</v>
      </c>
      <c r="M206" s="0" t="n">
        <v>765</v>
      </c>
      <c r="N206" s="0" t="n">
        <v>717</v>
      </c>
      <c r="O206" s="0" t="n">
        <v>667</v>
      </c>
      <c r="P206" s="0" t="n">
        <v>608</v>
      </c>
      <c r="Q206" s="0" t="n">
        <v>566</v>
      </c>
      <c r="R206" s="0" t="n">
        <v>511</v>
      </c>
      <c r="Y206" s="0" t="n">
        <v>148</v>
      </c>
      <c r="AA206" s="0" t="n">
        <v>48</v>
      </c>
    </row>
    <row r="207" customFormat="false" ht="12.75" hidden="false" customHeight="false" outlineLevel="0" collapsed="false">
      <c r="A207" s="0" t="n">
        <v>0</v>
      </c>
      <c r="B207" s="0" t="n">
        <v>1274</v>
      </c>
      <c r="D207" s="0" t="n">
        <v>1225</v>
      </c>
      <c r="F207" s="0" t="n">
        <v>1118</v>
      </c>
      <c r="G207" s="0" t="n">
        <v>1072</v>
      </c>
      <c r="J207" s="0" t="n">
        <v>932</v>
      </c>
      <c r="K207" s="0" t="n">
        <v>868</v>
      </c>
      <c r="L207" s="0" t="n">
        <v>818</v>
      </c>
      <c r="M207" s="0" t="n">
        <v>770</v>
      </c>
      <c r="N207" s="0" t="n">
        <v>716</v>
      </c>
      <c r="O207" s="0" t="n">
        <v>668</v>
      </c>
      <c r="P207" s="0" t="n">
        <v>608</v>
      </c>
      <c r="Q207" s="0" t="n">
        <v>560</v>
      </c>
      <c r="R207" s="0" t="n">
        <v>510</v>
      </c>
      <c r="Y207" s="0" t="n">
        <v>145</v>
      </c>
      <c r="AA207" s="0" t="n">
        <v>48</v>
      </c>
    </row>
    <row r="208" customFormat="false" ht="12.75" hidden="false" customHeight="false" outlineLevel="0" collapsed="false">
      <c r="A208" s="0" t="n">
        <v>0</v>
      </c>
      <c r="B208" s="0" t="n">
        <v>1280</v>
      </c>
      <c r="D208" s="0" t="n">
        <v>1231</v>
      </c>
      <c r="F208" s="0" t="n">
        <v>1116</v>
      </c>
      <c r="G208" s="0" t="n">
        <v>1067</v>
      </c>
      <c r="J208" s="0" t="n">
        <v>918</v>
      </c>
      <c r="K208" s="0" t="n">
        <v>864</v>
      </c>
      <c r="L208" s="0" t="n">
        <v>813</v>
      </c>
      <c r="M208" s="0" t="n">
        <v>757</v>
      </c>
      <c r="N208" s="0" t="n">
        <v>717</v>
      </c>
      <c r="O208" s="0" t="n">
        <v>672</v>
      </c>
      <c r="P208" s="0" t="n">
        <v>612</v>
      </c>
      <c r="Q208" s="0" t="n">
        <v>556</v>
      </c>
      <c r="R208" s="0" t="n">
        <v>515</v>
      </c>
      <c r="Y208" s="0" t="n">
        <v>144</v>
      </c>
      <c r="AA208" s="0" t="n">
        <v>44</v>
      </c>
    </row>
    <row r="209" customFormat="false" ht="12.75" hidden="false" customHeight="false" outlineLevel="0" collapsed="false">
      <c r="A209" s="0" t="n">
        <v>0</v>
      </c>
      <c r="B209" s="0" t="n">
        <v>1269</v>
      </c>
      <c r="D209" s="0" t="n">
        <v>1217</v>
      </c>
      <c r="F209" s="0" t="n">
        <v>1120</v>
      </c>
      <c r="G209" s="0" t="n">
        <v>1083</v>
      </c>
      <c r="J209" s="0" t="n">
        <v>925</v>
      </c>
      <c r="K209" s="0" t="n">
        <v>871</v>
      </c>
      <c r="L209" s="0" t="n">
        <v>816</v>
      </c>
      <c r="M209" s="0" t="n">
        <v>766</v>
      </c>
      <c r="N209" s="0" t="n">
        <v>716</v>
      </c>
      <c r="O209" s="0" t="n">
        <v>671</v>
      </c>
      <c r="P209" s="0" t="n">
        <v>609</v>
      </c>
      <c r="Q209" s="0" t="n">
        <v>559</v>
      </c>
      <c r="R209" s="0" t="n">
        <v>507</v>
      </c>
      <c r="Y209" s="0" t="n">
        <v>148</v>
      </c>
      <c r="AA209" s="0" t="n">
        <v>48</v>
      </c>
    </row>
    <row r="210" customFormat="false" ht="12.75" hidden="false" customHeight="false" outlineLevel="0" collapsed="false">
      <c r="A210" s="0" t="n">
        <v>0</v>
      </c>
      <c r="B210" s="0" t="n">
        <v>1275</v>
      </c>
      <c r="D210" s="0" t="n">
        <v>1205</v>
      </c>
      <c r="F210" s="0" t="n">
        <v>1125</v>
      </c>
      <c r="G210" s="0" t="n">
        <v>1075</v>
      </c>
      <c r="J210" s="0" t="n">
        <v>920</v>
      </c>
      <c r="K210" s="0" t="n">
        <v>871</v>
      </c>
      <c r="L210" s="0" t="n">
        <v>816</v>
      </c>
      <c r="M210" s="0" t="n">
        <v>767</v>
      </c>
      <c r="N210" s="0" t="n">
        <v>712</v>
      </c>
      <c r="O210" s="0" t="n">
        <v>667</v>
      </c>
      <c r="P210" s="0" t="n">
        <v>606</v>
      </c>
      <c r="Q210" s="0" t="n">
        <v>561</v>
      </c>
      <c r="R210" s="0" t="n">
        <v>510</v>
      </c>
      <c r="Y210" s="0" t="n">
        <v>142</v>
      </c>
      <c r="AA210" s="0" t="n">
        <v>44</v>
      </c>
    </row>
    <row r="211" customFormat="false" ht="12.75" hidden="false" customHeight="false" outlineLevel="0" collapsed="false">
      <c r="A211" s="0" t="n">
        <v>0</v>
      </c>
      <c r="B211" s="0" t="n">
        <v>0</v>
      </c>
      <c r="D211" s="0" t="n">
        <v>1232</v>
      </c>
      <c r="F211" s="0" t="n">
        <v>1117</v>
      </c>
      <c r="G211" s="0" t="n">
        <v>1077</v>
      </c>
      <c r="J211" s="0" t="n">
        <v>914</v>
      </c>
      <c r="K211" s="0" t="n">
        <v>873</v>
      </c>
      <c r="L211" s="0" t="n">
        <v>822</v>
      </c>
      <c r="M211" s="0" t="n">
        <v>772</v>
      </c>
      <c r="N211" s="0" t="n">
        <v>714</v>
      </c>
      <c r="O211" s="0" t="n">
        <v>660</v>
      </c>
      <c r="P211" s="0" t="n">
        <v>615</v>
      </c>
      <c r="Q211" s="0" t="n">
        <v>558</v>
      </c>
      <c r="R211" s="0" t="n">
        <v>513</v>
      </c>
      <c r="Y211" s="0" t="n">
        <v>147</v>
      </c>
      <c r="AA211" s="0" t="n">
        <v>45</v>
      </c>
    </row>
    <row r="212" customFormat="false" ht="12.75" hidden="false" customHeight="false" outlineLevel="0" collapsed="false">
      <c r="A212" s="0" t="n">
        <v>1289</v>
      </c>
      <c r="B212" s="0" t="n">
        <v>1262</v>
      </c>
      <c r="D212" s="0" t="n">
        <v>1216</v>
      </c>
      <c r="F212" s="0" t="n">
        <v>1123</v>
      </c>
      <c r="G212" s="0" t="n">
        <v>1071</v>
      </c>
      <c r="J212" s="0" t="n">
        <v>925</v>
      </c>
      <c r="K212" s="0" t="n">
        <v>870</v>
      </c>
      <c r="L212" s="0" t="n">
        <v>817</v>
      </c>
      <c r="M212" s="0" t="n">
        <v>773</v>
      </c>
      <c r="N212" s="0" t="n">
        <v>710</v>
      </c>
      <c r="O212" s="0" t="n">
        <v>668</v>
      </c>
      <c r="P212" s="0" t="n">
        <v>606</v>
      </c>
      <c r="Q212" s="0" t="n">
        <v>554</v>
      </c>
      <c r="R212" s="0" t="n">
        <v>507</v>
      </c>
      <c r="Y212" s="0" t="n">
        <v>148</v>
      </c>
      <c r="AA212" s="0" t="n">
        <v>44</v>
      </c>
    </row>
    <row r="213" customFormat="false" ht="12.75" hidden="false" customHeight="false" outlineLevel="0" collapsed="false">
      <c r="A213" s="0" t="n">
        <v>0</v>
      </c>
      <c r="B213" s="0" t="n">
        <v>0</v>
      </c>
      <c r="D213" s="0" t="n">
        <v>1234</v>
      </c>
      <c r="F213" s="0" t="n">
        <v>1119</v>
      </c>
      <c r="G213" s="0" t="n">
        <v>1076</v>
      </c>
      <c r="J213" s="0" t="n">
        <v>915</v>
      </c>
      <c r="K213" s="0" t="n">
        <v>864</v>
      </c>
      <c r="L213" s="0" t="n">
        <v>824</v>
      </c>
      <c r="M213" s="0" t="n">
        <v>769</v>
      </c>
      <c r="N213" s="0" t="n">
        <v>710</v>
      </c>
      <c r="O213" s="0" t="n">
        <v>662</v>
      </c>
      <c r="P213" s="0" t="n">
        <v>609</v>
      </c>
      <c r="Q213" s="0" t="n">
        <v>560</v>
      </c>
      <c r="R213" s="0" t="n">
        <v>504</v>
      </c>
      <c r="Y213" s="0" t="n">
        <v>145</v>
      </c>
      <c r="AA213" s="0" t="n">
        <v>47</v>
      </c>
    </row>
    <row r="214" customFormat="false" ht="12.75" hidden="false" customHeight="false" outlineLevel="0" collapsed="false">
      <c r="A214" s="0" t="n">
        <v>0</v>
      </c>
      <c r="B214" s="0" t="n">
        <v>1287</v>
      </c>
      <c r="D214" s="0" t="n">
        <v>1211</v>
      </c>
      <c r="F214" s="0" t="n">
        <v>1138</v>
      </c>
      <c r="G214" s="0" t="n">
        <v>1066</v>
      </c>
      <c r="J214" s="0" t="n">
        <v>920</v>
      </c>
      <c r="K214" s="0" t="n">
        <v>870</v>
      </c>
      <c r="L214" s="0" t="n">
        <v>817</v>
      </c>
      <c r="M214" s="0" t="n">
        <v>763</v>
      </c>
      <c r="N214" s="0" t="n">
        <v>721</v>
      </c>
      <c r="O214" s="0" t="n">
        <v>668</v>
      </c>
      <c r="P214" s="0" t="n">
        <v>606</v>
      </c>
      <c r="Q214" s="0" t="n">
        <v>558</v>
      </c>
      <c r="R214" s="0" t="n">
        <v>512</v>
      </c>
      <c r="Y214" s="0" t="n">
        <v>146</v>
      </c>
      <c r="AA214" s="0" t="n">
        <v>43</v>
      </c>
    </row>
    <row r="215" customFormat="false" ht="12.75" hidden="false" customHeight="false" outlineLevel="0" collapsed="false">
      <c r="A215" s="0" t="n">
        <v>0</v>
      </c>
      <c r="B215" s="0" t="n">
        <v>1279</v>
      </c>
      <c r="D215" s="0" t="n">
        <v>1220</v>
      </c>
      <c r="F215" s="0" t="n">
        <v>1118</v>
      </c>
      <c r="G215" s="0" t="n">
        <v>1070</v>
      </c>
      <c r="J215" s="0" t="n">
        <v>925</v>
      </c>
      <c r="K215" s="0" t="n">
        <v>863</v>
      </c>
      <c r="L215" s="0" t="n">
        <v>827</v>
      </c>
      <c r="M215" s="0" t="n">
        <v>764</v>
      </c>
      <c r="N215" s="0" t="n">
        <v>710</v>
      </c>
      <c r="O215" s="0" t="n">
        <v>664</v>
      </c>
      <c r="P215" s="0" t="n">
        <v>610</v>
      </c>
      <c r="Q215" s="0" t="n">
        <v>565</v>
      </c>
      <c r="R215" s="0" t="n">
        <v>512</v>
      </c>
      <c r="Y215" s="0" t="n">
        <v>146</v>
      </c>
      <c r="AA215" s="0" t="n">
        <v>46</v>
      </c>
    </row>
    <row r="216" customFormat="false" ht="12.75" hidden="false" customHeight="false" outlineLevel="0" collapsed="false">
      <c r="A216" s="0" t="n">
        <v>1289</v>
      </c>
      <c r="B216" s="0" t="n">
        <v>1275</v>
      </c>
      <c r="D216" s="0" t="n">
        <v>1216</v>
      </c>
      <c r="F216" s="0" t="n">
        <v>1121</v>
      </c>
      <c r="G216" s="0" t="n">
        <v>1080</v>
      </c>
      <c r="J216" s="0" t="n">
        <v>911</v>
      </c>
      <c r="K216" s="0" t="n">
        <v>873</v>
      </c>
      <c r="L216" s="0" t="n">
        <v>823</v>
      </c>
      <c r="M216" s="0" t="n">
        <v>768</v>
      </c>
      <c r="N216" s="0" t="n">
        <v>710</v>
      </c>
      <c r="O216" s="0" t="n">
        <v>668</v>
      </c>
      <c r="P216" s="0" t="n">
        <v>608</v>
      </c>
      <c r="Q216" s="0" t="n">
        <v>558</v>
      </c>
      <c r="R216" s="0" t="n">
        <v>507</v>
      </c>
      <c r="Y216" s="0" t="n">
        <v>144</v>
      </c>
      <c r="AA216" s="0" t="n">
        <v>44</v>
      </c>
    </row>
    <row r="217" customFormat="false" ht="12.75" hidden="false" customHeight="false" outlineLevel="0" collapsed="false">
      <c r="A217" s="0" t="n">
        <v>0</v>
      </c>
      <c r="B217" s="0" t="n">
        <v>1290</v>
      </c>
      <c r="D217" s="0" t="n">
        <v>1222</v>
      </c>
      <c r="F217" s="0" t="n">
        <v>1122</v>
      </c>
      <c r="G217" s="0" t="n">
        <v>1073</v>
      </c>
      <c r="J217" s="0" t="n">
        <v>915</v>
      </c>
      <c r="K217" s="0" t="n">
        <v>870</v>
      </c>
      <c r="L217" s="0" t="n">
        <v>813</v>
      </c>
      <c r="M217" s="0" t="n">
        <v>763</v>
      </c>
      <c r="N217" s="0" t="n">
        <v>713</v>
      </c>
      <c r="O217" s="0" t="n">
        <v>667</v>
      </c>
      <c r="P217" s="0" t="n">
        <v>610</v>
      </c>
      <c r="Q217" s="0" t="n">
        <v>559</v>
      </c>
      <c r="R217" s="0" t="n">
        <v>510</v>
      </c>
      <c r="AA217" s="0" t="n">
        <v>46</v>
      </c>
    </row>
    <row r="218" customFormat="false" ht="12.75" hidden="false" customHeight="false" outlineLevel="0" collapsed="false">
      <c r="A218" s="0" t="n">
        <v>0</v>
      </c>
      <c r="B218" s="0" t="n">
        <v>1282</v>
      </c>
      <c r="D218" s="0" t="n">
        <v>1234</v>
      </c>
      <c r="F218" s="0" t="n">
        <v>1123</v>
      </c>
      <c r="G218" s="0" t="n">
        <v>1075</v>
      </c>
      <c r="J218" s="0" t="n">
        <v>920</v>
      </c>
      <c r="K218" s="0" t="n">
        <v>869</v>
      </c>
      <c r="L218" s="0" t="n">
        <v>822</v>
      </c>
      <c r="M218" s="0" t="n">
        <v>767</v>
      </c>
      <c r="N218" s="0" t="n">
        <v>718</v>
      </c>
      <c r="O218" s="0" t="n">
        <v>664</v>
      </c>
      <c r="P218" s="0" t="n">
        <v>609</v>
      </c>
      <c r="Q218" s="0" t="n">
        <v>564</v>
      </c>
      <c r="R218" s="0" t="n">
        <v>510</v>
      </c>
      <c r="AA218" s="0" t="n">
        <v>42</v>
      </c>
    </row>
    <row r="219" customFormat="false" ht="12.75" hidden="false" customHeight="false" outlineLevel="0" collapsed="false">
      <c r="A219" s="0" t="n">
        <v>0</v>
      </c>
      <c r="B219" s="0" t="n">
        <v>1281</v>
      </c>
      <c r="D219" s="0" t="n">
        <v>1222</v>
      </c>
      <c r="F219" s="0" t="n">
        <v>1134</v>
      </c>
      <c r="G219" s="0" t="n">
        <v>1067</v>
      </c>
      <c r="J219" s="0" t="n">
        <v>917</v>
      </c>
      <c r="K219" s="0" t="n">
        <v>863</v>
      </c>
      <c r="L219" s="0" t="n">
        <v>816</v>
      </c>
      <c r="M219" s="0" t="n">
        <v>765</v>
      </c>
      <c r="N219" s="0" t="n">
        <v>713</v>
      </c>
      <c r="O219" s="0" t="n">
        <v>667</v>
      </c>
      <c r="P219" s="0" t="n">
        <v>612</v>
      </c>
      <c r="Q219" s="0" t="n">
        <v>557</v>
      </c>
      <c r="R219" s="0" t="n">
        <v>508</v>
      </c>
    </row>
    <row r="220" customFormat="false" ht="12.75" hidden="false" customHeight="false" outlineLevel="0" collapsed="false">
      <c r="A220" s="0" t="n">
        <v>1289</v>
      </c>
      <c r="B220" s="0" t="n">
        <v>0</v>
      </c>
      <c r="D220" s="0" t="n">
        <v>1216</v>
      </c>
      <c r="F220" s="0" t="n">
        <v>1120</v>
      </c>
      <c r="G220" s="0" t="n">
        <v>1070</v>
      </c>
      <c r="J220" s="0" t="n">
        <v>916</v>
      </c>
      <c r="K220" s="0" t="n">
        <v>875</v>
      </c>
      <c r="L220" s="0" t="n">
        <v>811</v>
      </c>
      <c r="M220" s="0" t="n">
        <v>766</v>
      </c>
      <c r="N220" s="0" t="n">
        <v>716</v>
      </c>
      <c r="O220" s="0" t="n">
        <v>665</v>
      </c>
      <c r="P220" s="0" t="n">
        <v>606</v>
      </c>
      <c r="Q220" s="0" t="n">
        <v>559</v>
      </c>
      <c r="R220" s="0" t="n">
        <v>511</v>
      </c>
    </row>
    <row r="221" customFormat="false" ht="12.75" hidden="false" customHeight="false" outlineLevel="0" collapsed="false">
      <c r="A221" s="0" t="n">
        <v>0</v>
      </c>
      <c r="B221" s="0" t="n">
        <v>1289</v>
      </c>
      <c r="D221" s="0" t="n">
        <v>1221</v>
      </c>
      <c r="F221" s="0" t="n">
        <v>1116</v>
      </c>
      <c r="G221" s="0" t="n">
        <v>1078</v>
      </c>
      <c r="J221" s="0" t="n">
        <v>916</v>
      </c>
      <c r="K221" s="0" t="n">
        <v>866</v>
      </c>
      <c r="L221" s="0" t="n">
        <v>825</v>
      </c>
      <c r="M221" s="0" t="n">
        <v>767</v>
      </c>
      <c r="N221" s="0" t="n">
        <v>708</v>
      </c>
      <c r="O221" s="0" t="n">
        <v>669</v>
      </c>
      <c r="P221" s="0" t="n">
        <v>609</v>
      </c>
      <c r="Q221" s="0" t="n">
        <v>552</v>
      </c>
      <c r="R221" s="0" t="n">
        <v>511</v>
      </c>
    </row>
    <row r="222" customFormat="false" ht="12.75" hidden="false" customHeight="false" outlineLevel="0" collapsed="false">
      <c r="A222" s="0" t="n">
        <v>0</v>
      </c>
      <c r="B222" s="0" t="n">
        <v>1269</v>
      </c>
      <c r="D222" s="0" t="n">
        <v>1207</v>
      </c>
      <c r="F222" s="0" t="n">
        <v>1127</v>
      </c>
      <c r="G222" s="0" t="n">
        <v>1073</v>
      </c>
      <c r="J222" s="0" t="n">
        <v>921</v>
      </c>
      <c r="K222" s="0" t="n">
        <v>865</v>
      </c>
      <c r="L222" s="0" t="n">
        <v>818</v>
      </c>
      <c r="M222" s="0" t="n">
        <v>764</v>
      </c>
      <c r="N222" s="0" t="n">
        <v>706</v>
      </c>
      <c r="O222" s="0" t="n">
        <v>666</v>
      </c>
      <c r="P222" s="0" t="n">
        <v>611</v>
      </c>
      <c r="Q222" s="0" t="n">
        <v>558</v>
      </c>
      <c r="R222" s="0" t="n">
        <v>514</v>
      </c>
    </row>
    <row r="223" customFormat="false" ht="12.75" hidden="false" customHeight="false" outlineLevel="0" collapsed="false">
      <c r="A223" s="0" t="n">
        <v>0</v>
      </c>
      <c r="B223" s="0" t="n">
        <v>1268</v>
      </c>
      <c r="D223" s="0" t="n">
        <v>1229</v>
      </c>
      <c r="F223" s="0" t="n">
        <v>1119</v>
      </c>
      <c r="G223" s="0" t="n">
        <v>1084</v>
      </c>
      <c r="J223" s="0" t="n">
        <v>915</v>
      </c>
      <c r="K223" s="0" t="n">
        <v>874</v>
      </c>
      <c r="L223" s="0" t="n">
        <v>818</v>
      </c>
      <c r="N223" s="0" t="n">
        <v>715</v>
      </c>
      <c r="O223" s="0" t="n">
        <v>663</v>
      </c>
      <c r="P223" s="0" t="n">
        <v>607</v>
      </c>
      <c r="Q223" s="0" t="n">
        <v>556</v>
      </c>
      <c r="R223" s="0" t="n">
        <v>505</v>
      </c>
    </row>
    <row r="224" customFormat="false" ht="12.75" hidden="false" customHeight="false" outlineLevel="0" collapsed="false">
      <c r="A224" s="0" t="n">
        <v>0</v>
      </c>
      <c r="B224" s="0" t="n">
        <v>0</v>
      </c>
      <c r="D224" s="0" t="n">
        <v>1205</v>
      </c>
      <c r="F224" s="0" t="n">
        <v>1117</v>
      </c>
      <c r="G224" s="0" t="n">
        <v>1080</v>
      </c>
      <c r="J224" s="0" t="n">
        <v>916</v>
      </c>
      <c r="K224" s="0" t="n">
        <v>869</v>
      </c>
      <c r="L224" s="0" t="n">
        <v>820</v>
      </c>
      <c r="N224" s="0" t="n">
        <v>717</v>
      </c>
      <c r="O224" s="0" t="n">
        <v>674</v>
      </c>
      <c r="P224" s="0" t="n">
        <v>611</v>
      </c>
      <c r="Q224" s="0" t="n">
        <v>561</v>
      </c>
      <c r="R224" s="0" t="n">
        <v>511</v>
      </c>
    </row>
    <row r="225" customFormat="false" ht="12.75" hidden="false" customHeight="false" outlineLevel="0" collapsed="false">
      <c r="A225" s="0" t="n">
        <v>0</v>
      </c>
      <c r="B225" s="0" t="n">
        <v>1274</v>
      </c>
      <c r="D225" s="0" t="n">
        <v>1227</v>
      </c>
      <c r="F225" s="0" t="n">
        <v>1106</v>
      </c>
      <c r="G225" s="0" t="n">
        <v>1082</v>
      </c>
      <c r="J225" s="0" t="n">
        <v>919</v>
      </c>
      <c r="K225" s="0" t="n">
        <v>881</v>
      </c>
      <c r="L225" s="0" t="n">
        <v>818</v>
      </c>
      <c r="N225" s="0" t="n">
        <v>713</v>
      </c>
      <c r="O225" s="0" t="n">
        <v>663</v>
      </c>
      <c r="P225" s="0" t="n">
        <v>603</v>
      </c>
      <c r="Q225" s="0" t="n">
        <v>557</v>
      </c>
      <c r="R225" s="0" t="n">
        <v>507</v>
      </c>
    </row>
    <row r="226" customFormat="false" ht="12.75" hidden="false" customHeight="false" outlineLevel="0" collapsed="false">
      <c r="A226" s="0" t="n">
        <v>1282</v>
      </c>
      <c r="D226" s="0" t="n">
        <v>1227</v>
      </c>
      <c r="F226" s="0" t="n">
        <v>1129</v>
      </c>
      <c r="G226" s="0" t="n">
        <v>1071</v>
      </c>
      <c r="J226" s="0" t="n">
        <v>916</v>
      </c>
      <c r="K226" s="0" t="n">
        <v>872</v>
      </c>
      <c r="L226" s="0" t="n">
        <v>814</v>
      </c>
      <c r="N226" s="0" t="n">
        <v>710</v>
      </c>
      <c r="O226" s="0" t="n">
        <v>661</v>
      </c>
      <c r="P226" s="0" t="n">
        <v>611</v>
      </c>
      <c r="Q226" s="0" t="n">
        <v>557</v>
      </c>
      <c r="R226" s="0" t="n">
        <v>513</v>
      </c>
    </row>
    <row r="227" customFormat="false" ht="12.75" hidden="false" customHeight="false" outlineLevel="0" collapsed="false">
      <c r="A227" s="0" t="n">
        <v>0</v>
      </c>
      <c r="D227" s="0" t="n">
        <v>1217</v>
      </c>
      <c r="F227" s="0" t="n">
        <v>1123</v>
      </c>
      <c r="G227" s="0" t="n">
        <v>1068</v>
      </c>
      <c r="L227" s="0" t="n">
        <v>817</v>
      </c>
      <c r="N227" s="0" t="n">
        <v>716</v>
      </c>
      <c r="O227" s="0" t="n">
        <v>662</v>
      </c>
      <c r="P227" s="0" t="n">
        <v>610</v>
      </c>
      <c r="Q227" s="0" t="n">
        <v>556</v>
      </c>
      <c r="R227" s="0" t="n">
        <v>514</v>
      </c>
    </row>
    <row r="228" customFormat="false" ht="12.75" hidden="false" customHeight="false" outlineLevel="0" collapsed="false">
      <c r="A228" s="0" t="n">
        <v>0</v>
      </c>
      <c r="D228" s="0" t="n">
        <v>1232</v>
      </c>
      <c r="F228" s="0" t="n">
        <v>1123</v>
      </c>
      <c r="G228" s="0" t="n">
        <v>1065</v>
      </c>
      <c r="L228" s="0" t="n">
        <v>818</v>
      </c>
      <c r="N228" s="0" t="n">
        <v>712</v>
      </c>
      <c r="O228" s="0" t="n">
        <v>671</v>
      </c>
      <c r="P228" s="0" t="n">
        <v>606</v>
      </c>
      <c r="Q228" s="0" t="n">
        <v>560</v>
      </c>
      <c r="R228" s="0" t="n">
        <v>507</v>
      </c>
    </row>
    <row r="229" customFormat="false" ht="12.75" hidden="false" customHeight="false" outlineLevel="0" collapsed="false">
      <c r="A229" s="0" t="n">
        <v>0</v>
      </c>
      <c r="D229" s="0" t="n">
        <v>1221</v>
      </c>
      <c r="F229" s="0" t="n">
        <v>1125</v>
      </c>
      <c r="G229" s="0" t="n">
        <v>1076</v>
      </c>
      <c r="L229" s="0" t="n">
        <v>821</v>
      </c>
      <c r="N229" s="0" t="n">
        <v>717</v>
      </c>
      <c r="O229" s="0" t="n">
        <v>664</v>
      </c>
      <c r="P229" s="0" t="n">
        <v>612</v>
      </c>
      <c r="Q229" s="0" t="n">
        <v>560</v>
      </c>
      <c r="R229" s="0" t="n">
        <v>512</v>
      </c>
    </row>
    <row r="230" customFormat="false" ht="12.75" hidden="false" customHeight="false" outlineLevel="0" collapsed="false">
      <c r="A230" s="0" t="n">
        <v>0</v>
      </c>
      <c r="D230" s="0" t="n">
        <v>1217</v>
      </c>
      <c r="F230" s="0" t="n">
        <v>1104</v>
      </c>
      <c r="G230" s="0" t="n">
        <v>1076</v>
      </c>
      <c r="L230" s="0" t="n">
        <v>800</v>
      </c>
      <c r="N230" s="0" t="n">
        <v>707</v>
      </c>
      <c r="O230" s="0" t="n">
        <v>664</v>
      </c>
      <c r="P230" s="0" t="n">
        <v>609</v>
      </c>
      <c r="Q230" s="0" t="n">
        <v>557</v>
      </c>
      <c r="R230" s="0" t="n">
        <v>515</v>
      </c>
    </row>
    <row r="231" customFormat="false" ht="12.75" hidden="false" customHeight="false" outlineLevel="0" collapsed="false">
      <c r="A231" s="0" t="n">
        <v>0</v>
      </c>
      <c r="D231" s="0" t="n">
        <v>1223</v>
      </c>
      <c r="F231" s="0" t="n">
        <v>1127</v>
      </c>
      <c r="G231" s="0" t="n">
        <v>1085</v>
      </c>
      <c r="L231" s="0" t="n">
        <v>820</v>
      </c>
      <c r="N231" s="0" t="n">
        <v>712</v>
      </c>
      <c r="O231" s="0" t="n">
        <v>664</v>
      </c>
      <c r="P231" s="0" t="n">
        <v>607</v>
      </c>
      <c r="Q231" s="0" t="n">
        <v>559</v>
      </c>
      <c r="R231" s="0" t="n">
        <v>507</v>
      </c>
    </row>
    <row r="232" customFormat="false" ht="12.75" hidden="false" customHeight="false" outlineLevel="0" collapsed="false">
      <c r="A232" s="0" t="n">
        <v>0</v>
      </c>
      <c r="D232" s="0" t="n">
        <v>1212</v>
      </c>
      <c r="F232" s="0" t="n">
        <v>1129</v>
      </c>
      <c r="G232" s="0" t="n">
        <v>1072</v>
      </c>
      <c r="L232" s="0" t="n">
        <v>816</v>
      </c>
      <c r="N232" s="0" t="n">
        <v>716</v>
      </c>
      <c r="O232" s="0" t="n">
        <v>671</v>
      </c>
      <c r="P232" s="0" t="n">
        <v>607</v>
      </c>
      <c r="Q232" s="0" t="n">
        <v>561</v>
      </c>
      <c r="R232" s="0" t="n">
        <v>512</v>
      </c>
    </row>
    <row r="233" customFormat="false" ht="12.75" hidden="false" customHeight="false" outlineLevel="0" collapsed="false">
      <c r="A233" s="0" t="n">
        <v>0</v>
      </c>
      <c r="D233" s="0" t="n">
        <v>1223</v>
      </c>
      <c r="F233" s="0" t="n">
        <v>1124</v>
      </c>
      <c r="G233" s="0" t="n">
        <v>1074</v>
      </c>
      <c r="L233" s="0" t="n">
        <v>812</v>
      </c>
      <c r="N233" s="0" t="n">
        <v>716</v>
      </c>
      <c r="O233" s="0" t="n">
        <v>670</v>
      </c>
      <c r="P233" s="0" t="n">
        <v>605</v>
      </c>
      <c r="Q233" s="0" t="n">
        <v>554</v>
      </c>
      <c r="R233" s="0" t="n">
        <v>507</v>
      </c>
    </row>
    <row r="234" customFormat="false" ht="12.75" hidden="false" customHeight="false" outlineLevel="0" collapsed="false">
      <c r="A234" s="0" t="n">
        <v>1289</v>
      </c>
      <c r="D234" s="0" t="n">
        <v>1213</v>
      </c>
      <c r="F234" s="0" t="n">
        <v>1135</v>
      </c>
      <c r="G234" s="0" t="n">
        <v>1081</v>
      </c>
      <c r="L234" s="0" t="n">
        <v>820</v>
      </c>
      <c r="N234" s="0" t="n">
        <v>713</v>
      </c>
      <c r="O234" s="0" t="n">
        <v>672</v>
      </c>
      <c r="P234" s="0" t="n">
        <v>612</v>
      </c>
      <c r="Q234" s="0" t="n">
        <v>563</v>
      </c>
      <c r="R234" s="0" t="n">
        <v>509</v>
      </c>
    </row>
    <row r="235" customFormat="false" ht="12.75" hidden="false" customHeight="false" outlineLevel="0" collapsed="false">
      <c r="A235" s="0" t="n">
        <v>0</v>
      </c>
      <c r="D235" s="0" t="n">
        <v>1216</v>
      </c>
      <c r="F235" s="0" t="n">
        <v>1122</v>
      </c>
      <c r="G235" s="0" t="n">
        <v>1071</v>
      </c>
      <c r="L235" s="0" t="n">
        <v>816</v>
      </c>
      <c r="N235" s="0" t="n">
        <v>723</v>
      </c>
      <c r="O235" s="0" t="n">
        <v>665</v>
      </c>
      <c r="P235" s="0" t="n">
        <v>607</v>
      </c>
      <c r="Q235" s="0" t="n">
        <v>559</v>
      </c>
      <c r="R235" s="0" t="n">
        <v>508</v>
      </c>
    </row>
    <row r="236" customFormat="false" ht="12.75" hidden="false" customHeight="false" outlineLevel="0" collapsed="false">
      <c r="A236" s="0" t="n">
        <v>1291</v>
      </c>
      <c r="D236" s="0" t="n">
        <v>1218</v>
      </c>
      <c r="F236" s="0" t="n">
        <v>1129</v>
      </c>
      <c r="G236" s="0" t="n">
        <v>1071</v>
      </c>
      <c r="L236" s="0" t="n">
        <v>820</v>
      </c>
      <c r="N236" s="0" t="n">
        <v>714</v>
      </c>
      <c r="O236" s="0" t="n">
        <v>666</v>
      </c>
      <c r="P236" s="0" t="n">
        <v>609</v>
      </c>
      <c r="Q236" s="0" t="n">
        <v>560</v>
      </c>
      <c r="R236" s="0" t="n">
        <v>509</v>
      </c>
    </row>
    <row r="237" customFormat="false" ht="12.75" hidden="false" customHeight="false" outlineLevel="0" collapsed="false">
      <c r="D237" s="0" t="n">
        <v>1236</v>
      </c>
      <c r="F237" s="0" t="n">
        <v>1113</v>
      </c>
      <c r="G237" s="0" t="n">
        <v>1073</v>
      </c>
      <c r="L237" s="0" t="n">
        <v>820</v>
      </c>
      <c r="N237" s="0" t="n">
        <v>712</v>
      </c>
      <c r="O237" s="0" t="n">
        <v>669</v>
      </c>
      <c r="P237" s="0" t="n">
        <v>603</v>
      </c>
      <c r="Q237" s="0" t="n">
        <v>556</v>
      </c>
      <c r="R237" s="0" t="n">
        <v>510</v>
      </c>
    </row>
    <row r="238" customFormat="false" ht="12.75" hidden="false" customHeight="false" outlineLevel="0" collapsed="false">
      <c r="D238" s="0" t="n">
        <v>1224</v>
      </c>
      <c r="F238" s="0" t="n">
        <v>1127</v>
      </c>
      <c r="G238" s="0" t="n">
        <v>1076</v>
      </c>
      <c r="L238" s="0" t="n">
        <v>819</v>
      </c>
      <c r="N238" s="0" t="n">
        <v>713</v>
      </c>
      <c r="O238" s="0" t="n">
        <v>670</v>
      </c>
      <c r="P238" s="0" t="n">
        <v>612</v>
      </c>
      <c r="Q238" s="0" t="n">
        <v>557</v>
      </c>
    </row>
    <row r="239" customFormat="false" ht="12.75" hidden="false" customHeight="false" outlineLevel="0" collapsed="false">
      <c r="D239" s="0" t="n">
        <v>1220</v>
      </c>
      <c r="F239" s="0" t="n">
        <v>1130</v>
      </c>
      <c r="G239" s="0" t="n">
        <v>1087</v>
      </c>
      <c r="L239" s="0" t="n">
        <v>820</v>
      </c>
      <c r="N239" s="0" t="n">
        <v>708</v>
      </c>
      <c r="O239" s="0" t="n">
        <v>665</v>
      </c>
      <c r="P239" s="0" t="n">
        <v>613</v>
      </c>
      <c r="Q239" s="0" t="n">
        <v>561</v>
      </c>
    </row>
    <row r="240" customFormat="false" ht="12.75" hidden="false" customHeight="false" outlineLevel="0" collapsed="false">
      <c r="D240" s="0" t="n">
        <v>1219</v>
      </c>
      <c r="F240" s="0" t="n">
        <v>1141</v>
      </c>
      <c r="G240" s="0" t="n">
        <v>1075</v>
      </c>
      <c r="L240" s="0" t="n">
        <v>819</v>
      </c>
      <c r="N240" s="0" t="n">
        <v>716</v>
      </c>
      <c r="O240" s="0" t="n">
        <v>668</v>
      </c>
      <c r="P240" s="0" t="n">
        <v>609</v>
      </c>
      <c r="Q240" s="0" t="n">
        <v>565</v>
      </c>
    </row>
    <row r="241" customFormat="false" ht="12.75" hidden="false" customHeight="false" outlineLevel="0" collapsed="false">
      <c r="D241" s="0" t="n">
        <v>1231</v>
      </c>
      <c r="F241" s="0" t="n">
        <v>1126</v>
      </c>
      <c r="G241" s="0" t="n">
        <v>1072</v>
      </c>
      <c r="L241" s="0" t="n">
        <v>821</v>
      </c>
      <c r="N241" s="0" t="n">
        <v>709</v>
      </c>
      <c r="O241" s="0" t="n">
        <v>665</v>
      </c>
      <c r="P241" s="0" t="n">
        <v>609</v>
      </c>
      <c r="Q241" s="0" t="n">
        <v>562</v>
      </c>
    </row>
    <row r="242" customFormat="false" ht="12.75" hidden="false" customHeight="false" outlineLevel="0" collapsed="false">
      <c r="D242" s="0" t="n">
        <v>1216</v>
      </c>
      <c r="F242" s="0" t="n">
        <v>1122</v>
      </c>
      <c r="G242" s="0" t="n">
        <v>1069</v>
      </c>
      <c r="L242" s="0" t="n">
        <v>819</v>
      </c>
      <c r="N242" s="0" t="n">
        <v>717</v>
      </c>
      <c r="O242" s="0" t="n">
        <v>673</v>
      </c>
      <c r="P242" s="0" t="n">
        <v>609</v>
      </c>
      <c r="Q242" s="0" t="n">
        <v>558</v>
      </c>
    </row>
    <row r="243" customFormat="false" ht="12.75" hidden="false" customHeight="false" outlineLevel="0" collapsed="false">
      <c r="D243" s="0" t="n">
        <v>1208</v>
      </c>
      <c r="F243" s="0" t="n">
        <v>1117</v>
      </c>
      <c r="G243" s="0" t="n">
        <v>1073</v>
      </c>
      <c r="L243" s="0" t="n">
        <v>809</v>
      </c>
      <c r="N243" s="0" t="n">
        <v>719</v>
      </c>
      <c r="O243" s="0" t="n">
        <v>664</v>
      </c>
      <c r="P243" s="0" t="n">
        <v>606</v>
      </c>
      <c r="Q243" s="0" t="n">
        <v>559</v>
      </c>
    </row>
    <row r="244" customFormat="false" ht="12.75" hidden="false" customHeight="false" outlineLevel="0" collapsed="false">
      <c r="D244" s="0" t="n">
        <v>1212</v>
      </c>
      <c r="F244" s="0" t="n">
        <v>1125</v>
      </c>
      <c r="G244" s="0" t="n">
        <v>1070</v>
      </c>
      <c r="L244" s="0" t="n">
        <v>820</v>
      </c>
      <c r="N244" s="0" t="n">
        <v>713</v>
      </c>
      <c r="O244" s="0" t="n">
        <v>668</v>
      </c>
      <c r="P244" s="0" t="n">
        <v>614</v>
      </c>
      <c r="Q244" s="0" t="n">
        <v>560</v>
      </c>
    </row>
    <row r="245" customFormat="false" ht="12.75" hidden="false" customHeight="false" outlineLevel="0" collapsed="false">
      <c r="D245" s="0" t="n">
        <v>1207</v>
      </c>
      <c r="F245" s="0" t="n">
        <v>1119</v>
      </c>
      <c r="G245" s="0" t="n">
        <v>1074</v>
      </c>
      <c r="L245" s="0" t="n">
        <v>811</v>
      </c>
      <c r="N245" s="0" t="n">
        <v>708</v>
      </c>
      <c r="O245" s="0" t="n">
        <v>664</v>
      </c>
      <c r="P245" s="0" t="n">
        <v>610</v>
      </c>
      <c r="Q245" s="0" t="n">
        <v>559</v>
      </c>
    </row>
    <row r="246" customFormat="false" ht="12.75" hidden="false" customHeight="false" outlineLevel="0" collapsed="false">
      <c r="D246" s="0" t="n">
        <v>1222</v>
      </c>
      <c r="F246" s="0" t="n">
        <v>1117</v>
      </c>
      <c r="G246" s="0" t="n">
        <v>1059</v>
      </c>
      <c r="L246" s="0" t="n">
        <v>827</v>
      </c>
      <c r="N246" s="0" t="n">
        <v>717</v>
      </c>
      <c r="O246" s="0" t="n">
        <v>664</v>
      </c>
      <c r="P246" s="0" t="n">
        <v>611</v>
      </c>
      <c r="Q246" s="0" t="n">
        <v>564</v>
      </c>
    </row>
    <row r="247" customFormat="false" ht="12.75" hidden="false" customHeight="false" outlineLevel="0" collapsed="false">
      <c r="D247" s="0" t="n">
        <v>1212</v>
      </c>
      <c r="F247" s="0" t="n">
        <v>1122</v>
      </c>
      <c r="G247" s="0" t="n">
        <v>1064</v>
      </c>
      <c r="L247" s="0" t="n">
        <v>827</v>
      </c>
      <c r="N247" s="0" t="n">
        <v>706</v>
      </c>
      <c r="O247" s="0" t="n">
        <v>667</v>
      </c>
      <c r="P247" s="0" t="n">
        <v>610</v>
      </c>
    </row>
    <row r="248" customFormat="false" ht="12.75" hidden="false" customHeight="false" outlineLevel="0" collapsed="false">
      <c r="D248" s="0" t="n">
        <v>1220</v>
      </c>
      <c r="F248" s="0" t="n">
        <v>1123</v>
      </c>
      <c r="G248" s="0" t="n">
        <v>1078</v>
      </c>
      <c r="L248" s="0" t="n">
        <v>820</v>
      </c>
      <c r="N248" s="0" t="n">
        <v>714</v>
      </c>
      <c r="O248" s="0" t="n">
        <v>664</v>
      </c>
      <c r="P248" s="0" t="n">
        <v>605</v>
      </c>
    </row>
    <row r="249" customFormat="false" ht="12.75" hidden="false" customHeight="false" outlineLevel="0" collapsed="false">
      <c r="D249" s="0" t="n">
        <v>1221</v>
      </c>
      <c r="F249" s="0" t="n">
        <v>1119</v>
      </c>
      <c r="G249" s="0" t="n">
        <v>1084</v>
      </c>
      <c r="L249" s="0" t="n">
        <v>823</v>
      </c>
      <c r="N249" s="0" t="n">
        <v>715</v>
      </c>
      <c r="O249" s="0" t="n">
        <v>668</v>
      </c>
      <c r="P249" s="0" t="n">
        <v>608</v>
      </c>
    </row>
    <row r="250" customFormat="false" ht="12.75" hidden="false" customHeight="false" outlineLevel="0" collapsed="false">
      <c r="D250" s="0" t="n">
        <v>1224</v>
      </c>
      <c r="F250" s="0" t="n">
        <v>1107</v>
      </c>
      <c r="G250" s="0" t="n">
        <v>1065</v>
      </c>
      <c r="L250" s="0" t="n">
        <v>822</v>
      </c>
      <c r="N250" s="0" t="n">
        <v>706</v>
      </c>
      <c r="O250" s="0" t="n">
        <v>663</v>
      </c>
      <c r="P250" s="0" t="n">
        <v>615</v>
      </c>
    </row>
    <row r="251" customFormat="false" ht="12.75" hidden="false" customHeight="false" outlineLevel="0" collapsed="false">
      <c r="D251" s="0" t="n">
        <v>1214</v>
      </c>
      <c r="F251" s="0" t="n">
        <v>1118</v>
      </c>
      <c r="G251" s="0" t="n">
        <v>1072</v>
      </c>
      <c r="L251" s="0" t="n">
        <v>820</v>
      </c>
      <c r="N251" s="0" t="n">
        <v>712</v>
      </c>
      <c r="O251" s="0" t="n">
        <v>664</v>
      </c>
      <c r="P251" s="0" t="n">
        <v>601</v>
      </c>
    </row>
    <row r="252" customFormat="false" ht="12.75" hidden="false" customHeight="false" outlineLevel="0" collapsed="false">
      <c r="D252" s="0" t="n">
        <v>1225</v>
      </c>
      <c r="F252" s="0" t="n">
        <v>1125</v>
      </c>
      <c r="G252" s="0" t="n">
        <v>1079</v>
      </c>
      <c r="L252" s="0" t="n">
        <v>816</v>
      </c>
      <c r="N252" s="0" t="n">
        <v>719</v>
      </c>
      <c r="O252" s="0" t="n">
        <v>668</v>
      </c>
      <c r="P252" s="0" t="n">
        <v>606</v>
      </c>
    </row>
    <row r="253" customFormat="false" ht="12.75" hidden="false" customHeight="false" outlineLevel="0" collapsed="false">
      <c r="D253" s="0" t="n">
        <v>1219</v>
      </c>
      <c r="F253" s="0" t="n">
        <v>1109</v>
      </c>
      <c r="G253" s="0" t="n">
        <v>1068</v>
      </c>
      <c r="N253" s="0" t="n">
        <v>722</v>
      </c>
      <c r="O253" s="0" t="n">
        <v>667</v>
      </c>
      <c r="P253" s="0" t="n">
        <v>610</v>
      </c>
    </row>
    <row r="254" customFormat="false" ht="12.75" hidden="false" customHeight="false" outlineLevel="0" collapsed="false">
      <c r="D254" s="0" t="n">
        <v>1224</v>
      </c>
      <c r="F254" s="0" t="n">
        <v>1121</v>
      </c>
      <c r="G254" s="0" t="n">
        <v>1071</v>
      </c>
      <c r="N254" s="0" t="n">
        <v>715</v>
      </c>
      <c r="O254" s="0" t="n">
        <v>669</v>
      </c>
      <c r="P254" s="0" t="n">
        <v>608</v>
      </c>
    </row>
    <row r="255" customFormat="false" ht="12.75" hidden="false" customHeight="false" outlineLevel="0" collapsed="false">
      <c r="D255" s="0" t="n">
        <v>1225</v>
      </c>
      <c r="F255" s="0" t="n">
        <v>1132</v>
      </c>
      <c r="G255" s="0" t="n">
        <v>1061</v>
      </c>
      <c r="N255" s="0" t="n">
        <v>717</v>
      </c>
      <c r="O255" s="0" t="n">
        <v>670</v>
      </c>
      <c r="P255" s="0" t="n">
        <v>605</v>
      </c>
    </row>
    <row r="256" customFormat="false" ht="12.75" hidden="false" customHeight="false" outlineLevel="0" collapsed="false">
      <c r="D256" s="0" t="n">
        <v>1225</v>
      </c>
      <c r="F256" s="0" t="n">
        <v>1130</v>
      </c>
      <c r="G256" s="0" t="n">
        <v>1078</v>
      </c>
      <c r="N256" s="0" t="n">
        <v>713</v>
      </c>
      <c r="O256" s="0" t="n">
        <v>669</v>
      </c>
      <c r="P256" s="0" t="n">
        <v>605</v>
      </c>
    </row>
    <row r="257" customFormat="false" ht="12.75" hidden="false" customHeight="false" outlineLevel="0" collapsed="false">
      <c r="D257" s="0" t="n">
        <v>1219</v>
      </c>
      <c r="F257" s="0" t="n">
        <v>1124</v>
      </c>
      <c r="G257" s="0" t="n">
        <v>1064</v>
      </c>
      <c r="N257" s="0" t="n">
        <v>717</v>
      </c>
      <c r="O257" s="0" t="n">
        <v>665</v>
      </c>
      <c r="P257" s="0" t="n">
        <v>611</v>
      </c>
    </row>
    <row r="258" customFormat="false" ht="12.75" hidden="false" customHeight="false" outlineLevel="0" collapsed="false">
      <c r="D258" s="0" t="n">
        <v>1222</v>
      </c>
      <c r="F258" s="0" t="n">
        <v>1134</v>
      </c>
      <c r="G258" s="0" t="n">
        <v>1080</v>
      </c>
      <c r="N258" s="0" t="n">
        <v>705</v>
      </c>
      <c r="O258" s="0" t="n">
        <v>668</v>
      </c>
      <c r="P258" s="0" t="n">
        <v>618</v>
      </c>
    </row>
    <row r="259" customFormat="false" ht="12.75" hidden="false" customHeight="false" outlineLevel="0" collapsed="false">
      <c r="D259" s="0" t="n">
        <v>1224</v>
      </c>
      <c r="F259" s="0" t="n">
        <v>1113</v>
      </c>
      <c r="G259" s="0" t="n">
        <v>1083</v>
      </c>
      <c r="N259" s="0" t="n">
        <v>707</v>
      </c>
      <c r="O259" s="0" t="n">
        <v>667</v>
      </c>
      <c r="P259" s="0" t="n">
        <v>615</v>
      </c>
    </row>
    <row r="260" customFormat="false" ht="12.75" hidden="false" customHeight="false" outlineLevel="0" collapsed="false">
      <c r="D260" s="0" t="n">
        <v>1217</v>
      </c>
      <c r="G260" s="0" t="n">
        <v>1079</v>
      </c>
      <c r="N260" s="0" t="n">
        <v>716</v>
      </c>
      <c r="O260" s="0" t="n">
        <v>661</v>
      </c>
      <c r="P260" s="0" t="n">
        <v>607</v>
      </c>
    </row>
    <row r="261" customFormat="false" ht="12.75" hidden="false" customHeight="false" outlineLevel="0" collapsed="false">
      <c r="D261" s="0" t="n">
        <v>1210</v>
      </c>
      <c r="G261" s="0" t="n">
        <v>1072</v>
      </c>
      <c r="N261" s="0" t="n">
        <v>704</v>
      </c>
      <c r="O261" s="0" t="n">
        <v>661</v>
      </c>
      <c r="P261" s="0" t="n">
        <v>606</v>
      </c>
    </row>
    <row r="262" customFormat="false" ht="12.75" hidden="false" customHeight="false" outlineLevel="0" collapsed="false">
      <c r="D262" s="0" t="n">
        <v>1209</v>
      </c>
      <c r="G262" s="0" t="n">
        <v>1066</v>
      </c>
      <c r="N262" s="0" t="n">
        <v>710</v>
      </c>
      <c r="O262" s="0" t="n">
        <v>667</v>
      </c>
      <c r="P262" s="0" t="n">
        <v>610</v>
      </c>
    </row>
    <row r="263" customFormat="false" ht="12.75" hidden="false" customHeight="false" outlineLevel="0" collapsed="false">
      <c r="D263" s="0" t="n">
        <v>1213</v>
      </c>
      <c r="G263" s="0" t="n">
        <v>1074</v>
      </c>
      <c r="N263" s="0" t="n">
        <v>714</v>
      </c>
      <c r="O263" s="0" t="n">
        <v>666</v>
      </c>
      <c r="P263" s="0" t="n">
        <v>604</v>
      </c>
    </row>
    <row r="264" customFormat="false" ht="12.75" hidden="false" customHeight="false" outlineLevel="0" collapsed="false">
      <c r="D264" s="0" t="n">
        <v>1222</v>
      </c>
      <c r="G264" s="0" t="n">
        <v>1070</v>
      </c>
      <c r="N264" s="0" t="n">
        <v>723</v>
      </c>
      <c r="O264" s="0" t="n">
        <v>660</v>
      </c>
      <c r="P264" s="0" t="n">
        <v>616</v>
      </c>
    </row>
    <row r="265" customFormat="false" ht="12.75" hidden="false" customHeight="false" outlineLevel="0" collapsed="false">
      <c r="D265" s="0" t="n">
        <v>1228</v>
      </c>
      <c r="G265" s="0" t="n">
        <v>1079</v>
      </c>
      <c r="N265" s="0" t="n">
        <v>715</v>
      </c>
      <c r="O265" s="0" t="n">
        <v>658</v>
      </c>
      <c r="P265" s="0" t="n">
        <v>611</v>
      </c>
    </row>
    <row r="266" customFormat="false" ht="12.75" hidden="false" customHeight="false" outlineLevel="0" collapsed="false">
      <c r="D266" s="0" t="n">
        <v>1217</v>
      </c>
      <c r="G266" s="0" t="n">
        <v>1074</v>
      </c>
      <c r="N266" s="0" t="n">
        <v>715</v>
      </c>
      <c r="O266" s="0" t="n">
        <v>668</v>
      </c>
      <c r="P266" s="0" t="n">
        <v>606</v>
      </c>
    </row>
    <row r="267" customFormat="false" ht="12.75" hidden="false" customHeight="false" outlineLevel="0" collapsed="false">
      <c r="D267" s="0" t="n">
        <v>1230</v>
      </c>
      <c r="G267" s="0" t="n">
        <v>1072</v>
      </c>
      <c r="N267" s="0" t="n">
        <v>710</v>
      </c>
      <c r="O267" s="0" t="n">
        <v>668</v>
      </c>
      <c r="P267" s="0" t="n">
        <v>615</v>
      </c>
    </row>
    <row r="268" customFormat="false" ht="12.75" hidden="false" customHeight="false" outlineLevel="0" collapsed="false">
      <c r="D268" s="0" t="n">
        <v>1224</v>
      </c>
      <c r="G268" s="0" t="n">
        <v>1075</v>
      </c>
      <c r="N268" s="0" t="n">
        <v>719</v>
      </c>
      <c r="O268" s="0" t="n">
        <v>669</v>
      </c>
      <c r="P268" s="0" t="n">
        <v>615</v>
      </c>
    </row>
    <row r="269" customFormat="false" ht="12.75" hidden="false" customHeight="false" outlineLevel="0" collapsed="false">
      <c r="D269" s="0" t="n">
        <v>1216</v>
      </c>
      <c r="G269" s="0" t="n">
        <v>1075</v>
      </c>
      <c r="N269" s="0" t="n">
        <v>711</v>
      </c>
      <c r="O269" s="0" t="n">
        <v>666</v>
      </c>
      <c r="P269" s="0" t="n">
        <v>613</v>
      </c>
    </row>
    <row r="270" customFormat="false" ht="12.75" hidden="false" customHeight="false" outlineLevel="0" collapsed="false">
      <c r="D270" s="0" t="n">
        <v>1220</v>
      </c>
      <c r="G270" s="0" t="n">
        <v>1077</v>
      </c>
      <c r="N270" s="0" t="n">
        <v>706</v>
      </c>
      <c r="O270" s="0" t="n">
        <v>667</v>
      </c>
      <c r="P270" s="0" t="n">
        <v>612</v>
      </c>
    </row>
    <row r="271" customFormat="false" ht="12.75" hidden="false" customHeight="false" outlineLevel="0" collapsed="false">
      <c r="D271" s="0" t="n">
        <v>1221</v>
      </c>
      <c r="G271" s="0" t="n">
        <v>1071</v>
      </c>
      <c r="N271" s="0" t="n">
        <v>708</v>
      </c>
      <c r="O271" s="0" t="n">
        <v>661</v>
      </c>
      <c r="P271" s="0" t="n">
        <v>612</v>
      </c>
    </row>
    <row r="272" customFormat="false" ht="12.75" hidden="false" customHeight="false" outlineLevel="0" collapsed="false">
      <c r="D272" s="0" t="n">
        <v>1215</v>
      </c>
      <c r="G272" s="0" t="n">
        <v>1059</v>
      </c>
      <c r="N272" s="0" t="n">
        <v>710</v>
      </c>
      <c r="O272" s="0" t="n">
        <v>666</v>
      </c>
      <c r="P272" s="0" t="n">
        <v>611</v>
      </c>
    </row>
    <row r="273" customFormat="false" ht="12.75" hidden="false" customHeight="false" outlineLevel="0" collapsed="false">
      <c r="D273" s="0" t="n">
        <v>1217</v>
      </c>
      <c r="G273" s="0" t="n">
        <v>1066</v>
      </c>
      <c r="N273" s="0" t="n">
        <v>715</v>
      </c>
      <c r="O273" s="0" t="n">
        <v>667</v>
      </c>
      <c r="P273" s="0" t="n">
        <v>612</v>
      </c>
    </row>
    <row r="274" customFormat="false" ht="12.75" hidden="false" customHeight="false" outlineLevel="0" collapsed="false">
      <c r="D274" s="0" t="n">
        <v>1206</v>
      </c>
      <c r="G274" s="0" t="n">
        <v>1065</v>
      </c>
      <c r="N274" s="0" t="n">
        <v>712</v>
      </c>
      <c r="O274" s="0" t="n">
        <v>665</v>
      </c>
      <c r="P274" s="0" t="n">
        <v>610</v>
      </c>
    </row>
    <row r="275" customFormat="false" ht="12.75" hidden="false" customHeight="false" outlineLevel="0" collapsed="false">
      <c r="D275" s="0" t="n">
        <v>1221</v>
      </c>
      <c r="G275" s="0" t="n">
        <v>1068</v>
      </c>
      <c r="N275" s="0" t="n">
        <v>711</v>
      </c>
      <c r="O275" s="0" t="n">
        <v>666</v>
      </c>
    </row>
    <row r="276" customFormat="false" ht="12.75" hidden="false" customHeight="false" outlineLevel="0" collapsed="false">
      <c r="D276" s="0" t="n">
        <v>1225</v>
      </c>
      <c r="G276" s="0" t="n">
        <v>1062</v>
      </c>
      <c r="N276" s="0" t="n">
        <v>713</v>
      </c>
      <c r="O276" s="0" t="n">
        <v>672</v>
      </c>
    </row>
    <row r="277" customFormat="false" ht="12.75" hidden="false" customHeight="false" outlineLevel="0" collapsed="false">
      <c r="D277" s="0" t="n">
        <v>1219</v>
      </c>
      <c r="G277" s="0" t="n">
        <v>1062</v>
      </c>
      <c r="N277" s="0" t="n">
        <v>716</v>
      </c>
      <c r="O277" s="0" t="n">
        <v>664</v>
      </c>
    </row>
    <row r="278" customFormat="false" ht="12.75" hidden="false" customHeight="false" outlineLevel="0" collapsed="false">
      <c r="D278" s="0" t="n">
        <v>1227</v>
      </c>
      <c r="G278" s="0" t="n">
        <v>1083</v>
      </c>
      <c r="N278" s="0" t="n">
        <v>706</v>
      </c>
      <c r="O278" s="0" t="n">
        <v>665</v>
      </c>
    </row>
    <row r="279" customFormat="false" ht="12.75" hidden="false" customHeight="false" outlineLevel="0" collapsed="false">
      <c r="D279" s="0" t="n">
        <v>1222</v>
      </c>
      <c r="G279" s="0" t="n">
        <v>1075</v>
      </c>
      <c r="N279" s="0" t="n">
        <v>715</v>
      </c>
      <c r="O279" s="0" t="n">
        <v>665</v>
      </c>
    </row>
    <row r="280" customFormat="false" ht="12.75" hidden="false" customHeight="false" outlineLevel="0" collapsed="false">
      <c r="D280" s="0" t="n">
        <v>1222</v>
      </c>
      <c r="G280" s="0" t="n">
        <v>1072</v>
      </c>
      <c r="N280" s="0" t="n">
        <v>718</v>
      </c>
      <c r="O280" s="0" t="n">
        <v>661</v>
      </c>
    </row>
    <row r="281" customFormat="false" ht="12.75" hidden="false" customHeight="false" outlineLevel="0" collapsed="false">
      <c r="D281" s="0" t="n">
        <v>1228</v>
      </c>
      <c r="G281" s="0" t="n">
        <v>1079</v>
      </c>
      <c r="N281" s="0" t="n">
        <v>708</v>
      </c>
      <c r="O281" s="0" t="n">
        <v>665</v>
      </c>
    </row>
    <row r="282" customFormat="false" ht="12.75" hidden="false" customHeight="false" outlineLevel="0" collapsed="false">
      <c r="D282" s="0" t="n">
        <v>1223</v>
      </c>
      <c r="G282" s="0" t="n">
        <v>1068</v>
      </c>
      <c r="N282" s="0" t="n">
        <v>708</v>
      </c>
      <c r="O282" s="0" t="n">
        <v>664</v>
      </c>
    </row>
    <row r="283" customFormat="false" ht="12.75" hidden="false" customHeight="false" outlineLevel="0" collapsed="false">
      <c r="D283" s="0" t="n">
        <v>1230</v>
      </c>
      <c r="G283" s="0" t="n">
        <v>1075</v>
      </c>
      <c r="O283" s="0" t="n">
        <v>663</v>
      </c>
    </row>
    <row r="284" customFormat="false" ht="12.75" hidden="false" customHeight="false" outlineLevel="0" collapsed="false">
      <c r="D284" s="0" t="n">
        <v>1230</v>
      </c>
      <c r="G284" s="0" t="n">
        <v>1068</v>
      </c>
      <c r="O284" s="0" t="n">
        <v>671</v>
      </c>
    </row>
    <row r="285" customFormat="false" ht="12.75" hidden="false" customHeight="false" outlineLevel="0" collapsed="false">
      <c r="D285" s="0" t="n">
        <v>1223</v>
      </c>
      <c r="G285" s="0" t="n">
        <v>1072</v>
      </c>
      <c r="O285" s="0" t="n">
        <v>668</v>
      </c>
    </row>
    <row r="286" customFormat="false" ht="12.75" hidden="false" customHeight="false" outlineLevel="0" collapsed="false">
      <c r="D286" s="0" t="n">
        <v>1218</v>
      </c>
      <c r="G286" s="0" t="n">
        <v>1067</v>
      </c>
      <c r="O286" s="0" t="n">
        <v>662</v>
      </c>
    </row>
    <row r="287" customFormat="false" ht="12.75" hidden="false" customHeight="false" outlineLevel="0" collapsed="false">
      <c r="D287" s="0" t="n">
        <v>1228</v>
      </c>
      <c r="G287" s="0" t="n">
        <v>1086</v>
      </c>
      <c r="O287" s="0" t="n">
        <v>671</v>
      </c>
    </row>
    <row r="288" customFormat="false" ht="12.75" hidden="false" customHeight="false" outlineLevel="0" collapsed="false">
      <c r="D288" s="0" t="n">
        <v>1214</v>
      </c>
      <c r="G288" s="0" t="n">
        <v>1074</v>
      </c>
      <c r="O288" s="0" t="n">
        <v>660</v>
      </c>
    </row>
    <row r="289" customFormat="false" ht="12.75" hidden="false" customHeight="false" outlineLevel="0" collapsed="false">
      <c r="D289" s="0" t="n">
        <v>1219</v>
      </c>
      <c r="G289" s="0" t="n">
        <v>1069</v>
      </c>
      <c r="O289" s="0" t="n">
        <v>668</v>
      </c>
    </row>
    <row r="290" customFormat="false" ht="12.75" hidden="false" customHeight="false" outlineLevel="0" collapsed="false">
      <c r="D290" s="0" t="n">
        <v>1230</v>
      </c>
      <c r="G290" s="0" t="n">
        <v>1060</v>
      </c>
      <c r="O290" s="0" t="n">
        <v>661</v>
      </c>
    </row>
    <row r="291" customFormat="false" ht="12.75" hidden="false" customHeight="false" outlineLevel="0" collapsed="false">
      <c r="D291" s="0" t="n">
        <v>1222</v>
      </c>
      <c r="G291" s="0" t="n">
        <v>1075</v>
      </c>
      <c r="O291" s="0" t="n">
        <v>667</v>
      </c>
    </row>
    <row r="292" customFormat="false" ht="12.75" hidden="false" customHeight="false" outlineLevel="0" collapsed="false">
      <c r="D292" s="0" t="n">
        <v>1221</v>
      </c>
      <c r="G292" s="0" t="n">
        <v>1075</v>
      </c>
      <c r="O292" s="0" t="n">
        <v>665</v>
      </c>
    </row>
    <row r="293" customFormat="false" ht="12.75" hidden="false" customHeight="false" outlineLevel="0" collapsed="false">
      <c r="G293" s="0" t="n">
        <v>1074</v>
      </c>
      <c r="O293" s="0" t="n">
        <v>662</v>
      </c>
    </row>
    <row r="294" customFormat="false" ht="12.75" hidden="false" customHeight="false" outlineLevel="0" collapsed="false">
      <c r="G294" s="0" t="n">
        <v>1068</v>
      </c>
      <c r="O294" s="0" t="n">
        <v>662</v>
      </c>
    </row>
    <row r="295" customFormat="false" ht="12.75" hidden="false" customHeight="false" outlineLevel="0" collapsed="false">
      <c r="G295" s="0" t="n">
        <v>1070</v>
      </c>
      <c r="O295" s="0" t="n">
        <v>666</v>
      </c>
    </row>
    <row r="296" customFormat="false" ht="12.75" hidden="false" customHeight="false" outlineLevel="0" collapsed="false">
      <c r="G296" s="0" t="n">
        <v>1067</v>
      </c>
      <c r="O296" s="0" t="n">
        <v>657</v>
      </c>
    </row>
    <row r="297" customFormat="false" ht="12.75" hidden="false" customHeight="false" outlineLevel="0" collapsed="false">
      <c r="G297" s="0" t="n">
        <v>1069</v>
      </c>
      <c r="O297" s="0" t="n">
        <v>666</v>
      </c>
    </row>
    <row r="298" customFormat="false" ht="12.75" hidden="false" customHeight="false" outlineLevel="0" collapsed="false">
      <c r="G298" s="0" t="n">
        <v>1064</v>
      </c>
      <c r="O298" s="0" t="n">
        <v>657</v>
      </c>
    </row>
    <row r="299" customFormat="false" ht="12.75" hidden="false" customHeight="false" outlineLevel="0" collapsed="false">
      <c r="G299" s="0" t="n">
        <v>1061</v>
      </c>
      <c r="O299" s="0" t="n">
        <v>669</v>
      </c>
    </row>
    <row r="300" customFormat="false" ht="12.75" hidden="false" customHeight="false" outlineLevel="0" collapsed="false">
      <c r="G300" s="0" t="n">
        <v>1082</v>
      </c>
      <c r="O300" s="0" t="n">
        <v>669</v>
      </c>
    </row>
    <row r="301" customFormat="false" ht="12.75" hidden="false" customHeight="false" outlineLevel="0" collapsed="false">
      <c r="G301" s="0" t="n">
        <v>1071</v>
      </c>
      <c r="O301" s="0" t="n">
        <v>667</v>
      </c>
    </row>
    <row r="302" customFormat="false" ht="12.75" hidden="false" customHeight="false" outlineLevel="0" collapsed="false">
      <c r="G302" s="0" t="n">
        <v>1068</v>
      </c>
      <c r="O302" s="0" t="n">
        <v>663</v>
      </c>
    </row>
    <row r="303" customFormat="false" ht="12.75" hidden="false" customHeight="false" outlineLevel="0" collapsed="false">
      <c r="G303" s="0" t="n">
        <v>1063</v>
      </c>
      <c r="O303" s="0" t="n">
        <v>666</v>
      </c>
    </row>
    <row r="304" customFormat="false" ht="12.75" hidden="false" customHeight="false" outlineLevel="0" collapsed="false">
      <c r="G304" s="0" t="n">
        <v>1067</v>
      </c>
      <c r="O304" s="0" t="n">
        <v>659</v>
      </c>
    </row>
    <row r="305" customFormat="false" ht="12.75" hidden="false" customHeight="false" outlineLevel="0" collapsed="false">
      <c r="G305" s="0" t="n">
        <v>1066</v>
      </c>
      <c r="O305" s="0" t="n">
        <v>672</v>
      </c>
    </row>
    <row r="306" customFormat="false" ht="12.75" hidden="false" customHeight="false" outlineLevel="0" collapsed="false">
      <c r="G306" s="0" t="n">
        <v>1063</v>
      </c>
      <c r="O306" s="0" t="n">
        <v>664</v>
      </c>
    </row>
    <row r="307" customFormat="false" ht="12.75" hidden="false" customHeight="false" outlineLevel="0" collapsed="false">
      <c r="G307" s="0" t="n">
        <v>1079</v>
      </c>
      <c r="O307" s="0" t="n">
        <v>653</v>
      </c>
    </row>
    <row r="308" customFormat="false" ht="12.75" hidden="false" customHeight="false" outlineLevel="0" collapsed="false">
      <c r="G308" s="0" t="n">
        <v>1082</v>
      </c>
      <c r="O308" s="0" t="n">
        <v>662</v>
      </c>
    </row>
    <row r="309" customFormat="false" ht="12.75" hidden="false" customHeight="false" outlineLevel="0" collapsed="false">
      <c r="G309" s="0" t="n">
        <v>1074</v>
      </c>
      <c r="O309" s="0" t="n">
        <v>659</v>
      </c>
    </row>
    <row r="310" customFormat="false" ht="12.75" hidden="false" customHeight="false" outlineLevel="0" collapsed="false">
      <c r="G310" s="0" t="n">
        <v>1067</v>
      </c>
      <c r="O310" s="0" t="n">
        <v>671</v>
      </c>
    </row>
    <row r="311" customFormat="false" ht="12.75" hidden="false" customHeight="false" outlineLevel="0" collapsed="false">
      <c r="G311" s="0" t="n">
        <v>1060</v>
      </c>
      <c r="O311" s="0" t="n">
        <v>667</v>
      </c>
    </row>
    <row r="312" customFormat="false" ht="12.75" hidden="false" customHeight="false" outlineLevel="0" collapsed="false">
      <c r="G312" s="0" t="n">
        <v>1073</v>
      </c>
      <c r="O312" s="0" t="n">
        <v>662</v>
      </c>
    </row>
    <row r="313" customFormat="false" ht="12.75" hidden="false" customHeight="false" outlineLevel="0" collapsed="false">
      <c r="G313" s="0" t="n">
        <v>1071</v>
      </c>
      <c r="O313" s="0" t="n">
        <v>671</v>
      </c>
    </row>
    <row r="314" customFormat="false" ht="12.75" hidden="false" customHeight="false" outlineLevel="0" collapsed="false">
      <c r="G314" s="0" t="n">
        <v>1078</v>
      </c>
      <c r="O314" s="0" t="n">
        <v>670</v>
      </c>
    </row>
    <row r="315" customFormat="false" ht="12.75" hidden="false" customHeight="false" outlineLevel="0" collapsed="false">
      <c r="G315" s="0" t="n">
        <v>1075</v>
      </c>
      <c r="O315" s="0" t="n">
        <v>672</v>
      </c>
    </row>
    <row r="316" customFormat="false" ht="12.75" hidden="false" customHeight="false" outlineLevel="0" collapsed="false">
      <c r="G316" s="0" t="n">
        <v>1086</v>
      </c>
      <c r="O316" s="0" t="n">
        <v>661</v>
      </c>
    </row>
    <row r="317" customFormat="false" ht="12.75" hidden="false" customHeight="false" outlineLevel="0" collapsed="false">
      <c r="G317" s="0" t="n">
        <v>1080</v>
      </c>
      <c r="O317" s="0" t="n">
        <v>667</v>
      </c>
    </row>
    <row r="318" customFormat="false" ht="12.75" hidden="false" customHeight="false" outlineLevel="0" collapsed="false">
      <c r="G318" s="0" t="n">
        <v>1071</v>
      </c>
      <c r="O318" s="0" t="n">
        <v>660</v>
      </c>
    </row>
    <row r="319" customFormat="false" ht="12.75" hidden="false" customHeight="false" outlineLevel="0" collapsed="false">
      <c r="G319" s="0" t="n">
        <v>1075</v>
      </c>
      <c r="O319" s="0" t="n">
        <v>662</v>
      </c>
    </row>
    <row r="320" customFormat="false" ht="12.75" hidden="false" customHeight="false" outlineLevel="0" collapsed="false">
      <c r="G320" s="0" t="n">
        <v>1062</v>
      </c>
      <c r="O320" s="0" t="n">
        <v>663</v>
      </c>
    </row>
    <row r="321" customFormat="false" ht="12.75" hidden="false" customHeight="false" outlineLevel="0" collapsed="false">
      <c r="G321" s="0" t="n">
        <v>1056</v>
      </c>
      <c r="O321" s="0" t="n">
        <v>670</v>
      </c>
    </row>
    <row r="322" customFormat="false" ht="12.75" hidden="false" customHeight="false" outlineLevel="0" collapsed="false">
      <c r="G322" s="0" t="n">
        <v>1081</v>
      </c>
      <c r="O322" s="0" t="n">
        <v>664</v>
      </c>
    </row>
    <row r="323" customFormat="false" ht="12.75" hidden="false" customHeight="false" outlineLevel="0" collapsed="false">
      <c r="G323" s="0" t="n">
        <v>1067</v>
      </c>
      <c r="O323" s="0" t="n">
        <v>661</v>
      </c>
    </row>
    <row r="324" customFormat="false" ht="12.75" hidden="false" customHeight="false" outlineLevel="0" collapsed="false">
      <c r="G324" s="0" t="n">
        <v>1078</v>
      </c>
      <c r="O324" s="0" t="n">
        <v>663</v>
      </c>
    </row>
    <row r="325" customFormat="false" ht="12.75" hidden="false" customHeight="false" outlineLevel="0" collapsed="false">
      <c r="G325" s="0" t="n">
        <v>1081</v>
      </c>
      <c r="O325" s="0" t="n">
        <v>663</v>
      </c>
    </row>
    <row r="326" customFormat="false" ht="12.75" hidden="false" customHeight="false" outlineLevel="0" collapsed="false">
      <c r="G326" s="0" t="n">
        <v>1064</v>
      </c>
      <c r="O326" s="0" t="n">
        <v>670</v>
      </c>
    </row>
    <row r="327" customFormat="false" ht="12.75" hidden="false" customHeight="false" outlineLevel="0" collapsed="false">
      <c r="O327" s="0" t="n">
        <v>666</v>
      </c>
    </row>
    <row r="328" customFormat="false" ht="12.75" hidden="false" customHeight="false" outlineLevel="0" collapsed="false">
      <c r="O328" s="0" t="n">
        <v>673</v>
      </c>
    </row>
    <row r="329" customFormat="false" ht="12.75" hidden="false" customHeight="false" outlineLevel="0" collapsed="false">
      <c r="O329" s="0" t="n">
        <v>660</v>
      </c>
    </row>
    <row r="330" customFormat="false" ht="12.75" hidden="false" customHeight="false" outlineLevel="0" collapsed="false">
      <c r="O330" s="0" t="n">
        <v>668</v>
      </c>
    </row>
    <row r="331" customFormat="false" ht="12.75" hidden="false" customHeight="false" outlineLevel="0" collapsed="false">
      <c r="O331" s="0" t="n">
        <v>666</v>
      </c>
    </row>
    <row r="332" customFormat="false" ht="12.75" hidden="false" customHeight="false" outlineLevel="0" collapsed="false">
      <c r="O332" s="0" t="n">
        <v>665</v>
      </c>
    </row>
    <row r="333" customFormat="false" ht="12.75" hidden="false" customHeight="false" outlineLevel="0" collapsed="false">
      <c r="O333" s="0" t="n">
        <v>663</v>
      </c>
    </row>
    <row r="334" customFormat="false" ht="12.75" hidden="false" customHeight="false" outlineLevel="0" collapsed="false">
      <c r="O334" s="0" t="n">
        <v>665</v>
      </c>
    </row>
    <row r="335" customFormat="false" ht="12.75" hidden="false" customHeight="false" outlineLevel="0" collapsed="false">
      <c r="O335" s="0" t="n">
        <v>664</v>
      </c>
    </row>
    <row r="336" customFormat="false" ht="12.75" hidden="false" customHeight="false" outlineLevel="0" collapsed="false">
      <c r="O336" s="0" t="n">
        <v>662</v>
      </c>
    </row>
    <row r="337" customFormat="false" ht="12.75" hidden="false" customHeight="false" outlineLevel="0" collapsed="false">
      <c r="O337" s="0" t="n">
        <v>663</v>
      </c>
    </row>
    <row r="338" customFormat="false" ht="12.75" hidden="false" customHeight="false" outlineLevel="0" collapsed="false">
      <c r="O338" s="0" t="n">
        <v>665</v>
      </c>
    </row>
    <row r="339" customFormat="false" ht="12.75" hidden="false" customHeight="false" outlineLevel="0" collapsed="false">
      <c r="O339" s="0" t="n">
        <v>669</v>
      </c>
    </row>
    <row r="340" customFormat="false" ht="12.75" hidden="false" customHeight="false" outlineLevel="0" collapsed="false">
      <c r="O340" s="0" t="n">
        <v>661</v>
      </c>
    </row>
    <row r="341" customFormat="false" ht="12.75" hidden="false" customHeight="false" outlineLevel="0" collapsed="false">
      <c r="O341" s="0" t="n">
        <v>664</v>
      </c>
    </row>
    <row r="342" customFormat="false" ht="12.75" hidden="false" customHeight="false" outlineLevel="0" collapsed="false">
      <c r="O342" s="0" t="n">
        <v>661</v>
      </c>
    </row>
    <row r="343" customFormat="false" ht="12.75" hidden="false" customHeight="false" outlineLevel="0" collapsed="false">
      <c r="O343" s="0" t="n">
        <v>670</v>
      </c>
    </row>
    <row r="344" customFormat="false" ht="12.75" hidden="false" customHeight="false" outlineLevel="0" collapsed="false">
      <c r="O344" s="0" t="n">
        <v>669</v>
      </c>
    </row>
    <row r="345" customFormat="false" ht="12.75" hidden="false" customHeight="false" outlineLevel="0" collapsed="false">
      <c r="O345" s="0" t="n">
        <v>669</v>
      </c>
    </row>
    <row r="346" customFormat="false" ht="12.75" hidden="false" customHeight="false" outlineLevel="0" collapsed="false">
      <c r="O346" s="0" t="n">
        <v>672</v>
      </c>
    </row>
    <row r="347" customFormat="false" ht="12.75" hidden="false" customHeight="false" outlineLevel="0" collapsed="false">
      <c r="O347" s="0" t="n">
        <v>662</v>
      </c>
    </row>
    <row r="348" customFormat="false" ht="12.75" hidden="false" customHeight="false" outlineLevel="0" collapsed="false">
      <c r="O348" s="0" t="n">
        <v>677</v>
      </c>
    </row>
    <row r="349" customFormat="false" ht="12.75" hidden="false" customHeight="false" outlineLevel="0" collapsed="false">
      <c r="O349" s="0" t="n">
        <v>671</v>
      </c>
    </row>
    <row r="350" customFormat="false" ht="12.75" hidden="false" customHeight="false" outlineLevel="0" collapsed="false">
      <c r="O350" s="0" t="n">
        <v>665</v>
      </c>
    </row>
    <row r="351" customFormat="false" ht="12.75" hidden="false" customHeight="false" outlineLevel="0" collapsed="false">
      <c r="O351" s="0" t="n">
        <v>659</v>
      </c>
    </row>
    <row r="352" customFormat="false" ht="12.75" hidden="false" customHeight="false" outlineLevel="0" collapsed="false">
      <c r="O352" s="0" t="n">
        <v>663</v>
      </c>
    </row>
    <row r="353" customFormat="false" ht="12.75" hidden="false" customHeight="false" outlineLevel="0" collapsed="false">
      <c r="O353" s="0" t="n">
        <v>662</v>
      </c>
    </row>
    <row r="354" customFormat="false" ht="12.75" hidden="false" customHeight="false" outlineLevel="0" collapsed="false">
      <c r="O354" s="0" t="n">
        <v>669</v>
      </c>
    </row>
    <row r="355" customFormat="false" ht="12.75" hidden="false" customHeight="false" outlineLevel="0" collapsed="false">
      <c r="O355" s="0" t="n">
        <v>666</v>
      </c>
    </row>
    <row r="356" customFormat="false" ht="12.75" hidden="false" customHeight="false" outlineLevel="0" collapsed="false">
      <c r="O356" s="0" t="n">
        <v>661</v>
      </c>
    </row>
    <row r="357" customFormat="false" ht="12.75" hidden="false" customHeight="false" outlineLevel="0" collapsed="false">
      <c r="O357" s="0" t="n">
        <v>667</v>
      </c>
    </row>
    <row r="358" customFormat="false" ht="12.75" hidden="false" customHeight="false" outlineLevel="0" collapsed="false">
      <c r="O358" s="0" t="n">
        <v>664</v>
      </c>
    </row>
    <row r="359" customFormat="false" ht="12.75" hidden="false" customHeight="false" outlineLevel="0" collapsed="false">
      <c r="O359" s="0" t="n">
        <v>668</v>
      </c>
    </row>
    <row r="360" customFormat="false" ht="12.75" hidden="false" customHeight="false" outlineLevel="0" collapsed="false">
      <c r="O360" s="0" t="n">
        <v>668</v>
      </c>
    </row>
    <row r="361" customFormat="false" ht="12.75" hidden="false" customHeight="false" outlineLevel="0" collapsed="false">
      <c r="O361" s="0" t="n">
        <v>666</v>
      </c>
    </row>
    <row r="362" customFormat="false" ht="12.75" hidden="false" customHeight="false" outlineLevel="0" collapsed="false">
      <c r="O362" s="0" t="n">
        <v>667</v>
      </c>
    </row>
    <row r="363" customFormat="false" ht="12.75" hidden="false" customHeight="false" outlineLevel="0" collapsed="false">
      <c r="O363" s="0" t="n">
        <v>659</v>
      </c>
    </row>
    <row r="364" customFormat="false" ht="12.75" hidden="false" customHeight="false" outlineLevel="0" collapsed="false">
      <c r="O364" s="0" t="n">
        <v>663</v>
      </c>
    </row>
    <row r="365" customFormat="false" ht="12.75" hidden="false" customHeight="false" outlineLevel="0" collapsed="false">
      <c r="O365" s="0" t="n">
        <v>666</v>
      </c>
    </row>
    <row r="366" customFormat="false" ht="12.75" hidden="false" customHeight="false" outlineLevel="0" collapsed="false">
      <c r="O366" s="0" t="n">
        <v>670</v>
      </c>
    </row>
    <row r="367" customFormat="false" ht="12.75" hidden="false" customHeight="false" outlineLevel="0" collapsed="false">
      <c r="O367" s="0" t="n">
        <v>668</v>
      </c>
    </row>
    <row r="368" customFormat="false" ht="12.75" hidden="false" customHeight="false" outlineLevel="0" collapsed="false">
      <c r="O368" s="0" t="n">
        <v>666</v>
      </c>
    </row>
    <row r="369" customFormat="false" ht="12.75" hidden="false" customHeight="false" outlineLevel="0" collapsed="false">
      <c r="O369" s="0" t="n">
        <v>661</v>
      </c>
    </row>
    <row r="370" customFormat="false" ht="12.75" hidden="false" customHeight="false" outlineLevel="0" collapsed="false">
      <c r="O370" s="0" t="n">
        <v>658</v>
      </c>
    </row>
    <row r="371" customFormat="false" ht="12.75" hidden="false" customHeight="false" outlineLevel="0" collapsed="false">
      <c r="O371" s="0" t="n">
        <v>667</v>
      </c>
    </row>
    <row r="372" customFormat="false" ht="12.75" hidden="false" customHeight="false" outlineLevel="0" collapsed="false">
      <c r="O372" s="0" t="n">
        <v>663</v>
      </c>
    </row>
    <row r="373" customFormat="false" ht="12.75" hidden="false" customHeight="false" outlineLevel="0" collapsed="false">
      <c r="O373" s="0" t="n">
        <v>664</v>
      </c>
    </row>
    <row r="374" customFormat="false" ht="12.75" hidden="false" customHeight="false" outlineLevel="0" collapsed="false">
      <c r="O374" s="0" t="n">
        <v>668</v>
      </c>
    </row>
    <row r="375" customFormat="false" ht="12.75" hidden="false" customHeight="false" outlineLevel="0" collapsed="false">
      <c r="O375" s="0" t="n">
        <v>668</v>
      </c>
    </row>
    <row r="376" customFormat="false" ht="12.75" hidden="false" customHeight="false" outlineLevel="0" collapsed="false">
      <c r="O376" s="0" t="n">
        <v>662</v>
      </c>
    </row>
    <row r="377" customFormat="false" ht="12.75" hidden="false" customHeight="false" outlineLevel="0" collapsed="false">
      <c r="O377" s="0" t="n">
        <v>665</v>
      </c>
    </row>
    <row r="378" customFormat="false" ht="12.75" hidden="false" customHeight="false" outlineLevel="0" collapsed="false">
      <c r="O378" s="0" t="n">
        <v>666</v>
      </c>
    </row>
    <row r="379" customFormat="false" ht="12.75" hidden="false" customHeight="false" outlineLevel="0" collapsed="false">
      <c r="O379" s="0" t="n">
        <v>669</v>
      </c>
    </row>
    <row r="380" customFormat="false" ht="12.75" hidden="false" customHeight="false" outlineLevel="0" collapsed="false">
      <c r="O380" s="0" t="n">
        <v>665</v>
      </c>
    </row>
    <row r="381" customFormat="false" ht="12.75" hidden="false" customHeight="false" outlineLevel="0" collapsed="false">
      <c r="O381" s="0" t="n">
        <v>666</v>
      </c>
    </row>
    <row r="382" customFormat="false" ht="12.75" hidden="false" customHeight="false" outlineLevel="0" collapsed="false">
      <c r="O382" s="0" t="n">
        <v>663</v>
      </c>
    </row>
    <row r="383" customFormat="false" ht="12.75" hidden="false" customHeight="false" outlineLevel="0" collapsed="false">
      <c r="O383" s="0" t="n">
        <v>667</v>
      </c>
    </row>
    <row r="384" customFormat="false" ht="12.75" hidden="false" customHeight="false" outlineLevel="0" collapsed="false">
      <c r="O384" s="0" t="n">
        <v>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6.41"/>
  </cols>
  <sheetData>
    <row r="1" s="11" customFormat="true" ht="12.75" hidden="false" customHeight="false" outlineLevel="0" collapsed="false">
      <c r="A1" s="11" t="n">
        <v>126</v>
      </c>
      <c r="B1" s="11" t="n">
        <v>125</v>
      </c>
      <c r="C1" s="11" t="n">
        <v>124</v>
      </c>
      <c r="D1" s="11" t="n">
        <v>123</v>
      </c>
      <c r="E1" s="11" t="n">
        <v>122</v>
      </c>
      <c r="F1" s="11" t="n">
        <v>120</v>
      </c>
      <c r="G1" s="11" t="n">
        <v>115</v>
      </c>
      <c r="H1" s="11" t="n">
        <v>110</v>
      </c>
      <c r="I1" s="11" t="n">
        <v>105</v>
      </c>
      <c r="J1" s="11" t="n">
        <v>100</v>
      </c>
      <c r="K1" s="11" t="n">
        <v>95</v>
      </c>
      <c r="L1" s="11" t="n">
        <v>90</v>
      </c>
      <c r="M1" s="11" t="n">
        <v>85</v>
      </c>
      <c r="N1" s="11" t="n">
        <v>80</v>
      </c>
      <c r="O1" s="11" t="n">
        <v>75</v>
      </c>
      <c r="P1" s="11" t="n">
        <v>70</v>
      </c>
      <c r="Q1" s="11" t="n">
        <v>65</v>
      </c>
      <c r="R1" s="11" t="n">
        <v>60</v>
      </c>
      <c r="S1" s="11" t="n">
        <v>55</v>
      </c>
      <c r="T1" s="11" t="n">
        <v>50</v>
      </c>
      <c r="U1" s="11" t="n">
        <v>45</v>
      </c>
      <c r="V1" s="11" t="n">
        <v>40</v>
      </c>
      <c r="W1" s="11" t="n">
        <v>35</v>
      </c>
      <c r="X1" s="11" t="n">
        <v>30</v>
      </c>
      <c r="Y1" s="11" t="n">
        <v>25</v>
      </c>
      <c r="Z1" s="11" t="n">
        <v>20</v>
      </c>
      <c r="AA1" s="11" t="n">
        <v>15</v>
      </c>
      <c r="AB1" s="11" t="n">
        <v>10</v>
      </c>
      <c r="AC1" s="11" t="n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1286</v>
      </c>
      <c r="D2" s="0" t="n">
        <v>1239</v>
      </c>
      <c r="E2" s="0" t="n">
        <v>1261</v>
      </c>
      <c r="F2" s="0" t="n">
        <v>1220</v>
      </c>
      <c r="G2" s="0" t="n">
        <v>1194</v>
      </c>
      <c r="H2" s="0" t="n">
        <v>1120</v>
      </c>
      <c r="I2" s="0" t="n">
        <v>1070</v>
      </c>
      <c r="J2" s="0" t="n">
        <v>1017</v>
      </c>
      <c r="K2" s="0" t="n">
        <v>968</v>
      </c>
      <c r="L2" s="0" t="n">
        <v>915</v>
      </c>
      <c r="M2" s="0" t="n">
        <v>853</v>
      </c>
      <c r="N2" s="0" t="n">
        <v>799</v>
      </c>
      <c r="O2" s="0" t="n">
        <v>763</v>
      </c>
      <c r="P2" s="0" t="n">
        <v>705</v>
      </c>
      <c r="Q2" s="0" t="n">
        <v>667</v>
      </c>
      <c r="R2" s="0" t="n">
        <v>614</v>
      </c>
      <c r="S2" s="0" t="n">
        <v>558</v>
      </c>
      <c r="T2" s="0" t="n">
        <v>501</v>
      </c>
      <c r="U2" s="0" t="n">
        <v>455</v>
      </c>
      <c r="V2" s="0" t="n">
        <v>405</v>
      </c>
      <c r="W2" s="0" t="n">
        <v>351</v>
      </c>
      <c r="X2" s="0" t="n">
        <v>299</v>
      </c>
      <c r="Y2" s="0" t="n">
        <v>247</v>
      </c>
      <c r="Z2" s="0" t="n">
        <v>189</v>
      </c>
      <c r="AA2" s="0" t="n">
        <v>139</v>
      </c>
      <c r="AB2" s="0" t="n">
        <v>90</v>
      </c>
      <c r="AC2" s="0" t="n">
        <v>35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1255</v>
      </c>
      <c r="D3" s="0" t="n">
        <v>1260</v>
      </c>
      <c r="E3" s="0" t="n">
        <v>1265</v>
      </c>
      <c r="F3" s="0" t="n">
        <v>1244</v>
      </c>
      <c r="G3" s="0" t="n">
        <v>1186</v>
      </c>
      <c r="H3" s="0" t="n">
        <v>1125</v>
      </c>
      <c r="I3" s="0" t="n">
        <v>1059</v>
      </c>
      <c r="J3" s="0" t="n">
        <v>1016</v>
      </c>
      <c r="K3" s="0" t="n">
        <v>965</v>
      </c>
      <c r="L3" s="0" t="n">
        <v>923</v>
      </c>
      <c r="M3" s="0" t="n">
        <v>857</v>
      </c>
      <c r="N3" s="0" t="n">
        <v>799</v>
      </c>
      <c r="O3" s="0" t="n">
        <v>754</v>
      </c>
      <c r="P3" s="0" t="n">
        <v>716</v>
      </c>
      <c r="Q3" s="0" t="n">
        <v>652</v>
      </c>
      <c r="R3" s="0" t="n">
        <v>612</v>
      </c>
      <c r="S3" s="0" t="n">
        <v>558</v>
      </c>
      <c r="T3" s="0" t="n">
        <v>501</v>
      </c>
      <c r="U3" s="0" t="n">
        <v>452</v>
      </c>
      <c r="V3" s="0" t="n">
        <v>398</v>
      </c>
      <c r="W3" s="0" t="n">
        <v>351</v>
      </c>
      <c r="X3" s="0" t="n">
        <v>299</v>
      </c>
      <c r="Y3" s="0" t="n">
        <v>245</v>
      </c>
      <c r="Z3" s="0" t="n">
        <v>189</v>
      </c>
      <c r="AA3" s="0" t="n">
        <v>137</v>
      </c>
      <c r="AB3" s="0" t="n">
        <v>89</v>
      </c>
      <c r="AC3" s="0" t="n">
        <v>36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1257</v>
      </c>
      <c r="D4" s="0" t="n">
        <v>1254</v>
      </c>
      <c r="E4" s="0" t="n">
        <v>1261</v>
      </c>
      <c r="F4" s="0" t="n">
        <v>1235</v>
      </c>
      <c r="G4" s="0" t="n">
        <v>1182</v>
      </c>
      <c r="H4" s="0" t="n">
        <v>1115</v>
      </c>
      <c r="I4" s="0" t="n">
        <v>1072</v>
      </c>
      <c r="J4" s="0" t="n">
        <v>1021</v>
      </c>
      <c r="K4" s="0" t="n">
        <v>973</v>
      </c>
      <c r="L4" s="0" t="n">
        <v>923</v>
      </c>
      <c r="M4" s="0" t="n">
        <v>856</v>
      </c>
      <c r="N4" s="0" t="n">
        <v>805</v>
      </c>
      <c r="O4" s="0" t="n">
        <v>756</v>
      </c>
      <c r="P4" s="0" t="n">
        <v>710</v>
      </c>
      <c r="Q4" s="0" t="n">
        <v>654</v>
      </c>
      <c r="R4" s="0" t="n">
        <v>613</v>
      </c>
      <c r="S4" s="0" t="n">
        <v>553</v>
      </c>
      <c r="T4" s="0" t="n">
        <v>505</v>
      </c>
      <c r="U4" s="0" t="n">
        <v>455</v>
      </c>
      <c r="V4" s="0" t="n">
        <v>404</v>
      </c>
      <c r="W4" s="0" t="n">
        <v>352</v>
      </c>
      <c r="X4" s="0" t="n">
        <v>297</v>
      </c>
      <c r="Y4" s="0" t="n">
        <v>245</v>
      </c>
      <c r="Z4" s="0" t="n">
        <v>190</v>
      </c>
      <c r="AA4" s="0" t="n">
        <v>138</v>
      </c>
      <c r="AB4" s="0" t="n">
        <v>88</v>
      </c>
      <c r="AC4" s="0" t="n">
        <v>33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1244</v>
      </c>
      <c r="E5" s="0" t="n">
        <v>1258</v>
      </c>
      <c r="F5" s="0" t="n">
        <v>1244</v>
      </c>
      <c r="G5" s="0" t="n">
        <v>1172</v>
      </c>
      <c r="H5" s="0" t="n">
        <v>1115</v>
      </c>
      <c r="I5" s="0" t="n">
        <v>1087</v>
      </c>
      <c r="J5" s="0" t="n">
        <v>1014</v>
      </c>
      <c r="K5" s="0" t="n">
        <v>966</v>
      </c>
      <c r="L5" s="0" t="n">
        <v>902</v>
      </c>
      <c r="M5" s="0" t="n">
        <v>861</v>
      </c>
      <c r="N5" s="0" t="n">
        <v>802</v>
      </c>
      <c r="O5" s="0" t="n">
        <v>751</v>
      </c>
      <c r="P5" s="0" t="n">
        <v>712</v>
      </c>
      <c r="Q5" s="0" t="n">
        <v>659</v>
      </c>
      <c r="R5" s="0" t="n">
        <v>601</v>
      </c>
      <c r="S5" s="0" t="n">
        <v>552</v>
      </c>
      <c r="T5" s="0" t="n">
        <v>505</v>
      </c>
      <c r="U5" s="0" t="n">
        <v>452</v>
      </c>
      <c r="V5" s="0" t="n">
        <v>404</v>
      </c>
      <c r="W5" s="0" t="n">
        <v>352</v>
      </c>
      <c r="X5" s="0" t="n">
        <v>302</v>
      </c>
      <c r="Y5" s="0" t="n">
        <v>249</v>
      </c>
      <c r="Z5" s="0" t="n">
        <v>193</v>
      </c>
      <c r="AA5" s="0" t="n">
        <v>142</v>
      </c>
      <c r="AB5" s="0" t="n">
        <v>87</v>
      </c>
      <c r="AC5" s="0" t="n">
        <v>37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1289</v>
      </c>
      <c r="D6" s="0" t="n">
        <v>1277</v>
      </c>
      <c r="E6" s="0" t="n">
        <v>1274</v>
      </c>
      <c r="F6" s="0" t="n">
        <v>1234</v>
      </c>
      <c r="G6" s="0" t="n">
        <v>1181</v>
      </c>
      <c r="H6" s="0" t="n">
        <v>1109</v>
      </c>
      <c r="I6" s="0" t="n">
        <v>1055</v>
      </c>
      <c r="J6" s="0" t="n">
        <v>1000</v>
      </c>
      <c r="K6" s="0" t="n">
        <v>962</v>
      </c>
      <c r="L6" s="0" t="n">
        <v>903</v>
      </c>
      <c r="M6" s="0" t="n">
        <v>860</v>
      </c>
      <c r="N6" s="0" t="n">
        <v>802</v>
      </c>
      <c r="O6" s="0" t="n">
        <v>751</v>
      </c>
      <c r="P6" s="0" t="n">
        <v>709</v>
      </c>
      <c r="Q6" s="0" t="n">
        <v>658</v>
      </c>
      <c r="R6" s="0" t="n">
        <v>613</v>
      </c>
      <c r="S6" s="0" t="n">
        <v>555</v>
      </c>
      <c r="T6" s="0" t="n">
        <v>508</v>
      </c>
      <c r="U6" s="0" t="n">
        <v>451</v>
      </c>
      <c r="V6" s="0" t="n">
        <v>404</v>
      </c>
      <c r="W6" s="0" t="n">
        <v>350</v>
      </c>
      <c r="X6" s="0" t="n">
        <v>302</v>
      </c>
      <c r="Y6" s="0" t="n">
        <v>245</v>
      </c>
      <c r="Z6" s="0" t="n">
        <v>190</v>
      </c>
      <c r="AA6" s="0" t="n">
        <v>140</v>
      </c>
      <c r="AB6" s="0" t="n">
        <v>87</v>
      </c>
      <c r="AC6" s="0" t="n">
        <v>32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1264</v>
      </c>
      <c r="E7" s="0" t="n">
        <v>1263</v>
      </c>
      <c r="F7" s="0" t="n">
        <v>1245</v>
      </c>
      <c r="G7" s="0" t="n">
        <v>1184</v>
      </c>
      <c r="H7" s="0" t="n">
        <v>1118</v>
      </c>
      <c r="I7" s="0" t="n">
        <v>1066</v>
      </c>
      <c r="J7" s="0" t="n">
        <v>1014</v>
      </c>
      <c r="K7" s="0" t="n">
        <v>971</v>
      </c>
      <c r="L7" s="0" t="n">
        <v>909</v>
      </c>
      <c r="M7" s="0" t="n">
        <v>868</v>
      </c>
      <c r="N7" s="0" t="n">
        <v>807</v>
      </c>
      <c r="O7" s="0" t="n">
        <v>755</v>
      </c>
      <c r="P7" s="0" t="n">
        <v>706</v>
      </c>
      <c r="Q7" s="0" t="n">
        <v>660</v>
      </c>
      <c r="R7" s="0" t="n">
        <v>614</v>
      </c>
      <c r="S7" s="0" t="n">
        <v>551</v>
      </c>
      <c r="T7" s="0" t="n">
        <v>503</v>
      </c>
      <c r="U7" s="0" t="n">
        <v>455</v>
      </c>
      <c r="V7" s="0" t="n">
        <v>407</v>
      </c>
      <c r="W7" s="0" t="n">
        <v>349</v>
      </c>
      <c r="X7" s="0" t="n">
        <v>298</v>
      </c>
      <c r="Y7" s="0" t="n">
        <v>249</v>
      </c>
      <c r="Z7" s="0" t="n">
        <v>193</v>
      </c>
      <c r="AA7" s="0" t="n">
        <v>139</v>
      </c>
      <c r="AB7" s="0" t="n">
        <v>92</v>
      </c>
      <c r="AC7" s="0" t="n">
        <v>36</v>
      </c>
    </row>
    <row r="8" customFormat="false" ht="12.75" hidden="false" customHeight="false" outlineLevel="0" collapsed="false">
      <c r="A8" s="0" t="n">
        <v>0</v>
      </c>
      <c r="B8" s="0" t="n">
        <v>1290</v>
      </c>
      <c r="C8" s="0" t="n">
        <v>1282</v>
      </c>
      <c r="D8" s="0" t="n">
        <v>1270</v>
      </c>
      <c r="E8" s="0" t="n">
        <v>1260</v>
      </c>
      <c r="F8" s="0" t="n">
        <v>1230</v>
      </c>
      <c r="G8" s="0" t="n">
        <v>1186</v>
      </c>
      <c r="H8" s="0" t="n">
        <v>1112</v>
      </c>
      <c r="I8" s="0" t="n">
        <v>1070</v>
      </c>
      <c r="J8" s="0" t="n">
        <v>1018</v>
      </c>
      <c r="K8" s="0" t="n">
        <v>965</v>
      </c>
      <c r="L8" s="0" t="n">
        <v>900</v>
      </c>
      <c r="M8" s="0" t="n">
        <v>867</v>
      </c>
      <c r="N8" s="0" t="n">
        <v>808</v>
      </c>
      <c r="O8" s="0" t="n">
        <v>754</v>
      </c>
      <c r="P8" s="0" t="n">
        <v>713</v>
      </c>
      <c r="Q8" s="0" t="n">
        <v>655</v>
      </c>
      <c r="R8" s="0" t="n">
        <v>603</v>
      </c>
      <c r="S8" s="0" t="n">
        <v>554</v>
      </c>
      <c r="T8" s="0" t="n">
        <v>501</v>
      </c>
      <c r="U8" s="0" t="n">
        <v>455</v>
      </c>
      <c r="V8" s="0" t="n">
        <v>399</v>
      </c>
      <c r="W8" s="0" t="n">
        <v>353</v>
      </c>
      <c r="X8" s="0" t="n">
        <v>299</v>
      </c>
      <c r="Y8" s="0" t="n">
        <v>243</v>
      </c>
      <c r="Z8" s="0" t="n">
        <v>195</v>
      </c>
      <c r="AA8" s="0" t="n">
        <v>138</v>
      </c>
      <c r="AB8" s="0" t="n">
        <v>88</v>
      </c>
      <c r="AC8" s="0" t="n">
        <v>35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1283</v>
      </c>
      <c r="D9" s="0" t="n">
        <v>1275</v>
      </c>
      <c r="E9" s="0" t="n">
        <v>1272</v>
      </c>
      <c r="F9" s="0" t="n">
        <v>1251</v>
      </c>
      <c r="G9" s="0" t="n">
        <v>1180</v>
      </c>
      <c r="H9" s="0" t="n">
        <v>1137</v>
      </c>
      <c r="I9" s="0" t="n">
        <v>1072</v>
      </c>
      <c r="J9" s="0" t="n">
        <v>1024</v>
      </c>
      <c r="K9" s="0" t="n">
        <v>960</v>
      </c>
      <c r="L9" s="0" t="n">
        <v>910</v>
      </c>
      <c r="M9" s="0" t="n">
        <v>855</v>
      </c>
      <c r="N9" s="0" t="n">
        <v>810</v>
      </c>
      <c r="O9" s="0" t="n">
        <v>754</v>
      </c>
      <c r="P9" s="0" t="n">
        <v>713</v>
      </c>
      <c r="Q9" s="0" t="n">
        <v>666</v>
      </c>
      <c r="R9" s="0" t="n">
        <v>604</v>
      </c>
      <c r="S9" s="0" t="n">
        <v>555</v>
      </c>
      <c r="T9" s="0" t="n">
        <v>505</v>
      </c>
      <c r="U9" s="0" t="n">
        <v>454</v>
      </c>
      <c r="V9" s="0" t="n">
        <v>405</v>
      </c>
      <c r="W9" s="0" t="n">
        <v>352</v>
      </c>
      <c r="X9" s="0" t="n">
        <v>300</v>
      </c>
      <c r="Y9" s="0" t="n">
        <v>243</v>
      </c>
      <c r="Z9" s="0" t="n">
        <v>193</v>
      </c>
      <c r="AA9" s="0" t="n">
        <v>139</v>
      </c>
      <c r="AB9" s="0" t="n">
        <v>88</v>
      </c>
      <c r="AC9" s="0" t="n">
        <v>29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1289</v>
      </c>
      <c r="D10" s="0" t="n">
        <v>1263</v>
      </c>
      <c r="E10" s="0" t="n">
        <v>1271</v>
      </c>
      <c r="F10" s="0" t="n">
        <v>1234</v>
      </c>
      <c r="G10" s="0" t="n">
        <v>1193</v>
      </c>
      <c r="H10" s="0" t="n">
        <v>1112</v>
      </c>
      <c r="I10" s="0" t="n">
        <v>1064</v>
      </c>
      <c r="J10" s="0" t="n">
        <v>1008</v>
      </c>
      <c r="K10" s="0" t="n">
        <v>966</v>
      </c>
      <c r="L10" s="0" t="n">
        <v>922</v>
      </c>
      <c r="M10" s="0" t="n">
        <v>863</v>
      </c>
      <c r="N10" s="0" t="n">
        <v>805</v>
      </c>
      <c r="O10" s="0" t="n">
        <v>757</v>
      </c>
      <c r="P10" s="0" t="n">
        <v>710</v>
      </c>
      <c r="Q10" s="0" t="n">
        <v>660</v>
      </c>
      <c r="R10" s="0" t="n">
        <v>608</v>
      </c>
      <c r="S10" s="0" t="n">
        <v>554</v>
      </c>
      <c r="T10" s="0" t="n">
        <v>502</v>
      </c>
      <c r="U10" s="0" t="n">
        <v>455</v>
      </c>
      <c r="V10" s="0" t="n">
        <v>404</v>
      </c>
      <c r="W10" s="0" t="n">
        <v>348</v>
      </c>
      <c r="X10" s="0" t="n">
        <v>299</v>
      </c>
      <c r="Y10" s="0" t="n">
        <v>244</v>
      </c>
      <c r="Z10" s="0" t="n">
        <v>193</v>
      </c>
      <c r="AA10" s="0" t="n">
        <v>135</v>
      </c>
      <c r="AB10" s="0" t="n">
        <v>89</v>
      </c>
      <c r="AC10" s="0" t="n">
        <v>35</v>
      </c>
    </row>
    <row r="11" customFormat="false" ht="12.75" hidden="false" customHeight="false" outlineLevel="0" collapsed="false">
      <c r="A11" s="0" t="n">
        <v>1281</v>
      </c>
      <c r="B11" s="0" t="n">
        <v>0</v>
      </c>
      <c r="C11" s="0" t="n">
        <v>1271</v>
      </c>
      <c r="D11" s="0" t="n">
        <v>1265</v>
      </c>
      <c r="E11" s="0" t="n">
        <v>1258</v>
      </c>
      <c r="F11" s="0" t="n">
        <v>1242</v>
      </c>
      <c r="G11" s="0" t="n">
        <v>1164</v>
      </c>
      <c r="H11" s="0" t="n">
        <v>1117</v>
      </c>
      <c r="I11" s="0" t="n">
        <v>1057</v>
      </c>
      <c r="J11" s="0" t="n">
        <v>1014</v>
      </c>
      <c r="K11" s="0" t="n">
        <v>958</v>
      </c>
      <c r="L11" s="0" t="n">
        <v>918</v>
      </c>
      <c r="M11" s="0" t="n">
        <v>855</v>
      </c>
      <c r="N11" s="0" t="n">
        <v>807</v>
      </c>
      <c r="O11" s="0" t="n">
        <v>764</v>
      </c>
      <c r="P11" s="0" t="n">
        <v>706</v>
      </c>
      <c r="Q11" s="0" t="n">
        <v>664</v>
      </c>
      <c r="R11" s="0" t="n">
        <v>608</v>
      </c>
      <c r="S11" s="0" t="n">
        <v>553</v>
      </c>
      <c r="T11" s="0" t="n">
        <v>503</v>
      </c>
      <c r="U11" s="0" t="n">
        <v>456</v>
      </c>
      <c r="V11" s="0" t="n">
        <v>403</v>
      </c>
      <c r="W11" s="0" t="n">
        <v>350</v>
      </c>
      <c r="X11" s="0" t="n">
        <v>299</v>
      </c>
      <c r="Y11" s="0" t="n">
        <v>243</v>
      </c>
      <c r="Z11" s="0" t="n">
        <v>192</v>
      </c>
      <c r="AA11" s="0" t="n">
        <v>140</v>
      </c>
      <c r="AB11" s="0" t="n">
        <v>90</v>
      </c>
      <c r="AC11" s="0" t="n">
        <v>36</v>
      </c>
    </row>
    <row r="12" customFormat="false" ht="12.75" hidden="false" customHeight="false" outlineLevel="0" collapsed="false">
      <c r="A12" s="0" t="n">
        <v>1290</v>
      </c>
      <c r="B12" s="0" t="n">
        <v>1291</v>
      </c>
      <c r="C12" s="0" t="n">
        <v>0</v>
      </c>
      <c r="D12" s="0" t="n">
        <v>1282</v>
      </c>
      <c r="E12" s="0" t="n">
        <v>1251</v>
      </c>
      <c r="F12" s="0" t="n">
        <v>1235</v>
      </c>
      <c r="G12" s="0" t="n">
        <v>1174</v>
      </c>
      <c r="H12" s="0" t="n">
        <v>1122</v>
      </c>
      <c r="I12" s="0" t="n">
        <v>1072</v>
      </c>
      <c r="J12" s="0" t="n">
        <v>1017</v>
      </c>
      <c r="K12" s="0" t="n">
        <v>957</v>
      </c>
      <c r="L12" s="0" t="n">
        <v>920</v>
      </c>
      <c r="M12" s="0" t="n">
        <v>855</v>
      </c>
      <c r="N12" s="0" t="n">
        <v>811</v>
      </c>
      <c r="O12" s="0" t="n">
        <v>749</v>
      </c>
      <c r="P12" s="0" t="n">
        <v>708</v>
      </c>
      <c r="Q12" s="0" t="n">
        <v>664</v>
      </c>
      <c r="R12" s="0" t="n">
        <v>604</v>
      </c>
      <c r="S12" s="0" t="n">
        <v>562</v>
      </c>
      <c r="T12" s="0" t="n">
        <v>509</v>
      </c>
      <c r="U12" s="0" t="n">
        <v>455</v>
      </c>
      <c r="V12" s="0" t="n">
        <v>402</v>
      </c>
      <c r="W12" s="0" t="n">
        <v>350</v>
      </c>
      <c r="X12" s="0" t="n">
        <v>296</v>
      </c>
      <c r="Y12" s="0" t="n">
        <v>246</v>
      </c>
      <c r="Z12" s="0" t="n">
        <v>193</v>
      </c>
      <c r="AA12" s="0" t="n">
        <v>132</v>
      </c>
      <c r="AB12" s="0" t="n">
        <v>90</v>
      </c>
      <c r="AC12" s="0" t="n">
        <v>35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1290</v>
      </c>
      <c r="D13" s="0" t="n">
        <v>1250</v>
      </c>
      <c r="E13" s="0" t="n">
        <v>1258</v>
      </c>
      <c r="F13" s="0" t="n">
        <v>1237</v>
      </c>
      <c r="G13" s="0" t="n">
        <v>1168</v>
      </c>
      <c r="H13" s="0" t="n">
        <v>1115</v>
      </c>
      <c r="I13" s="0" t="n">
        <v>1069</v>
      </c>
      <c r="J13" s="0" t="n">
        <v>1010</v>
      </c>
      <c r="K13" s="0" t="n">
        <v>952</v>
      </c>
      <c r="L13" s="0" t="n">
        <v>908</v>
      </c>
      <c r="M13" s="0" t="n">
        <v>851</v>
      </c>
      <c r="N13" s="0" t="n">
        <v>805</v>
      </c>
      <c r="O13" s="0" t="n">
        <v>756</v>
      </c>
      <c r="P13" s="0" t="n">
        <v>702</v>
      </c>
      <c r="Q13" s="0" t="n">
        <v>660</v>
      </c>
      <c r="R13" s="0" t="n">
        <v>604</v>
      </c>
      <c r="S13" s="0" t="n">
        <v>562</v>
      </c>
      <c r="T13" s="0" t="n">
        <v>508</v>
      </c>
      <c r="U13" s="0" t="n">
        <v>457</v>
      </c>
      <c r="V13" s="0" t="n">
        <v>403</v>
      </c>
      <c r="W13" s="0" t="n">
        <v>350</v>
      </c>
      <c r="X13" s="0" t="n">
        <v>301</v>
      </c>
      <c r="Y13" s="0" t="n">
        <v>247</v>
      </c>
      <c r="Z13" s="0" t="n">
        <v>194</v>
      </c>
      <c r="AA13" s="0" t="n">
        <v>138</v>
      </c>
      <c r="AB13" s="0" t="n">
        <v>88</v>
      </c>
      <c r="AC13" s="0" t="n">
        <v>34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1283</v>
      </c>
      <c r="D14" s="0" t="n">
        <v>1266</v>
      </c>
      <c r="E14" s="0" t="n">
        <v>1258</v>
      </c>
      <c r="F14" s="0" t="n">
        <v>1240</v>
      </c>
      <c r="G14" s="0" t="n">
        <v>1175</v>
      </c>
      <c r="H14" s="0" t="n">
        <v>1132</v>
      </c>
      <c r="I14" s="0" t="n">
        <v>1066</v>
      </c>
      <c r="J14" s="0" t="n">
        <v>1000</v>
      </c>
      <c r="K14" s="0" t="n">
        <v>969</v>
      </c>
      <c r="L14" s="0" t="n">
        <v>914</v>
      </c>
      <c r="M14" s="0" t="n">
        <v>856</v>
      </c>
      <c r="N14" s="0" t="n">
        <v>813</v>
      </c>
      <c r="O14" s="0" t="n">
        <v>763</v>
      </c>
      <c r="P14" s="0" t="n">
        <v>708</v>
      </c>
      <c r="Q14" s="0" t="n">
        <v>664</v>
      </c>
      <c r="R14" s="0" t="n">
        <v>610</v>
      </c>
      <c r="S14" s="0" t="n">
        <v>559</v>
      </c>
      <c r="T14" s="0" t="n">
        <v>504</v>
      </c>
      <c r="U14" s="0" t="n">
        <v>456</v>
      </c>
      <c r="V14" s="0" t="n">
        <v>403</v>
      </c>
      <c r="W14" s="0" t="n">
        <v>349</v>
      </c>
      <c r="X14" s="0" t="n">
        <v>298</v>
      </c>
      <c r="Y14" s="0" t="n">
        <v>247</v>
      </c>
      <c r="Z14" s="0" t="n">
        <v>193</v>
      </c>
      <c r="AA14" s="0" t="n">
        <v>137</v>
      </c>
      <c r="AB14" s="0" t="n">
        <v>89</v>
      </c>
      <c r="AC14" s="0" t="n">
        <v>34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1290</v>
      </c>
      <c r="D15" s="0" t="n">
        <v>1283</v>
      </c>
      <c r="E15" s="0" t="n">
        <v>1264</v>
      </c>
      <c r="F15" s="0" t="n">
        <v>1239</v>
      </c>
      <c r="G15" s="0" t="n">
        <v>1157</v>
      </c>
      <c r="H15" s="0" t="n">
        <v>1115</v>
      </c>
      <c r="I15" s="0" t="n">
        <v>1059</v>
      </c>
      <c r="J15" s="0" t="n">
        <v>1034</v>
      </c>
      <c r="K15" s="0" t="n">
        <v>971</v>
      </c>
      <c r="L15" s="0" t="n">
        <v>912</v>
      </c>
      <c r="M15" s="0" t="n">
        <v>865</v>
      </c>
      <c r="N15" s="0" t="n">
        <v>803</v>
      </c>
      <c r="O15" s="0" t="n">
        <v>759</v>
      </c>
      <c r="P15" s="0" t="n">
        <v>707</v>
      </c>
      <c r="Q15" s="0" t="n">
        <v>663</v>
      </c>
      <c r="R15" s="0" t="n">
        <v>606</v>
      </c>
      <c r="S15" s="0" t="n">
        <v>553</v>
      </c>
      <c r="T15" s="0" t="n">
        <v>504</v>
      </c>
      <c r="U15" s="0" t="n">
        <v>448</v>
      </c>
      <c r="V15" s="0" t="n">
        <v>401</v>
      </c>
      <c r="W15" s="0" t="n">
        <v>348</v>
      </c>
      <c r="X15" s="0" t="n">
        <v>298</v>
      </c>
      <c r="Y15" s="0" t="n">
        <v>245</v>
      </c>
      <c r="Z15" s="0" t="n">
        <v>193</v>
      </c>
      <c r="AA15" s="0" t="n">
        <v>136</v>
      </c>
      <c r="AB15" s="0" t="n">
        <v>89</v>
      </c>
      <c r="AC15" s="0" t="n">
        <v>33</v>
      </c>
    </row>
    <row r="16" customFormat="false" ht="12.75" hidden="false" customHeight="false" outlineLevel="0" collapsed="false">
      <c r="A16" s="0" t="n">
        <v>0</v>
      </c>
      <c r="B16" s="0" t="n">
        <v>1280</v>
      </c>
      <c r="C16" s="0" t="n">
        <v>1285</v>
      </c>
      <c r="D16" s="0" t="n">
        <v>1281</v>
      </c>
      <c r="E16" s="0" t="n">
        <v>1252</v>
      </c>
      <c r="F16" s="0" t="n">
        <v>1239</v>
      </c>
      <c r="G16" s="0" t="n">
        <v>1160</v>
      </c>
      <c r="H16" s="0" t="n">
        <v>1124</v>
      </c>
      <c r="I16" s="0" t="n">
        <v>1071</v>
      </c>
      <c r="J16" s="0" t="n">
        <v>1012</v>
      </c>
      <c r="K16" s="0" t="n">
        <v>955</v>
      </c>
      <c r="L16" s="0" t="n">
        <v>904</v>
      </c>
      <c r="M16" s="0" t="n">
        <v>870</v>
      </c>
      <c r="N16" s="0" t="n">
        <v>799</v>
      </c>
      <c r="O16" s="0" t="n">
        <v>751</v>
      </c>
      <c r="P16" s="0" t="n">
        <v>707</v>
      </c>
      <c r="Q16" s="0" t="n">
        <v>656</v>
      </c>
      <c r="R16" s="0" t="n">
        <v>607</v>
      </c>
      <c r="S16" s="0" t="n">
        <v>548</v>
      </c>
      <c r="T16" s="0" t="n">
        <v>508</v>
      </c>
      <c r="U16" s="0" t="n">
        <v>456</v>
      </c>
      <c r="V16" s="0" t="n">
        <v>404</v>
      </c>
      <c r="W16" s="0" t="n">
        <v>350</v>
      </c>
      <c r="X16" s="0" t="n">
        <v>296</v>
      </c>
      <c r="Y16" s="0" t="n">
        <v>248</v>
      </c>
      <c r="Z16" s="0" t="n">
        <v>193</v>
      </c>
      <c r="AA16" s="0" t="n">
        <v>137</v>
      </c>
      <c r="AB16" s="0" t="n">
        <v>86</v>
      </c>
      <c r="AC16" s="0" t="n">
        <v>34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1288</v>
      </c>
      <c r="D17" s="0" t="n">
        <v>1261</v>
      </c>
      <c r="E17" s="0" t="n">
        <v>1273</v>
      </c>
      <c r="F17" s="0" t="n">
        <v>1262</v>
      </c>
      <c r="G17" s="0" t="n">
        <v>1195</v>
      </c>
      <c r="H17" s="0" t="n">
        <v>1122</v>
      </c>
      <c r="I17" s="0" t="n">
        <v>1060</v>
      </c>
      <c r="J17" s="0" t="n">
        <v>1018</v>
      </c>
      <c r="K17" s="0" t="n">
        <v>959</v>
      </c>
      <c r="L17" s="0" t="n">
        <v>907</v>
      </c>
      <c r="M17" s="0" t="n">
        <v>868</v>
      </c>
      <c r="N17" s="0" t="n">
        <v>811</v>
      </c>
      <c r="O17" s="0" t="n">
        <v>760</v>
      </c>
      <c r="P17" s="0" t="n">
        <v>708</v>
      </c>
      <c r="Q17" s="0" t="n">
        <v>656</v>
      </c>
      <c r="R17" s="0" t="n">
        <v>607</v>
      </c>
      <c r="S17" s="0" t="n">
        <v>557</v>
      </c>
      <c r="T17" s="0" t="n">
        <v>508</v>
      </c>
      <c r="U17" s="0" t="n">
        <v>460</v>
      </c>
      <c r="V17" s="0" t="n">
        <v>404</v>
      </c>
      <c r="W17" s="0" t="n">
        <v>350</v>
      </c>
      <c r="X17" s="0" t="n">
        <v>300</v>
      </c>
      <c r="Y17" s="0" t="n">
        <v>247</v>
      </c>
      <c r="Z17" s="0" t="n">
        <v>191</v>
      </c>
      <c r="AA17" s="0" t="n">
        <v>138</v>
      </c>
      <c r="AB17" s="0" t="n">
        <v>86</v>
      </c>
      <c r="AC17" s="0" t="n">
        <v>36</v>
      </c>
    </row>
    <row r="18" customFormat="false" ht="12.75" hidden="false" customHeight="false" outlineLevel="0" collapsed="false">
      <c r="A18" s="0" t="n">
        <v>0</v>
      </c>
      <c r="B18" s="0" t="n">
        <v>1287</v>
      </c>
      <c r="C18" s="0" t="n">
        <v>0</v>
      </c>
      <c r="D18" s="0" t="n">
        <v>1261</v>
      </c>
      <c r="E18" s="0" t="n">
        <v>1252</v>
      </c>
      <c r="F18" s="0" t="n">
        <v>1260</v>
      </c>
      <c r="G18" s="0" t="n">
        <v>1181</v>
      </c>
      <c r="H18" s="0" t="n">
        <v>1120</v>
      </c>
      <c r="I18" s="0" t="n">
        <v>1072</v>
      </c>
      <c r="J18" s="0" t="n">
        <v>1001</v>
      </c>
      <c r="K18" s="0" t="n">
        <v>966</v>
      </c>
      <c r="L18" s="0" t="n">
        <v>911</v>
      </c>
      <c r="M18" s="0" t="n">
        <v>866</v>
      </c>
      <c r="N18" s="0" t="n">
        <v>807</v>
      </c>
      <c r="O18" s="0" t="n">
        <v>753</v>
      </c>
      <c r="P18" s="0" t="n">
        <v>710</v>
      </c>
      <c r="Q18" s="0" t="n">
        <v>662</v>
      </c>
      <c r="R18" s="0" t="n">
        <v>609</v>
      </c>
      <c r="S18" s="0" t="n">
        <v>558</v>
      </c>
      <c r="T18" s="0" t="n">
        <v>514</v>
      </c>
      <c r="U18" s="0" t="n">
        <v>453</v>
      </c>
      <c r="V18" s="0" t="n">
        <v>405</v>
      </c>
      <c r="W18" s="0" t="n">
        <v>351</v>
      </c>
      <c r="X18" s="0" t="n">
        <v>301</v>
      </c>
      <c r="Y18" s="0" t="n">
        <v>247</v>
      </c>
      <c r="Z18" s="0" t="n">
        <v>188</v>
      </c>
      <c r="AA18" s="0" t="n">
        <v>137</v>
      </c>
      <c r="AB18" s="0" t="n">
        <v>91</v>
      </c>
      <c r="AC18" s="0" t="n">
        <v>38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1284</v>
      </c>
      <c r="E19" s="0" t="n">
        <v>1265</v>
      </c>
      <c r="F19" s="0" t="n">
        <v>1229</v>
      </c>
      <c r="G19" s="0" t="n">
        <v>1183</v>
      </c>
      <c r="H19" s="0" t="n">
        <v>1114</v>
      </c>
      <c r="I19" s="0" t="n">
        <v>1063</v>
      </c>
      <c r="J19" s="0" t="n">
        <v>1004</v>
      </c>
      <c r="K19" s="0" t="n">
        <v>970</v>
      </c>
      <c r="L19" s="0" t="n">
        <v>924</v>
      </c>
      <c r="M19" s="0" t="n">
        <v>865</v>
      </c>
      <c r="N19" s="0" t="n">
        <v>808</v>
      </c>
      <c r="O19" s="0" t="n">
        <v>752</v>
      </c>
      <c r="P19" s="0" t="n">
        <v>711</v>
      </c>
      <c r="Q19" s="0" t="n">
        <v>661</v>
      </c>
      <c r="R19" s="0" t="n">
        <v>609</v>
      </c>
      <c r="S19" s="0" t="n">
        <v>558</v>
      </c>
      <c r="T19" s="0" t="n">
        <v>505</v>
      </c>
      <c r="U19" s="0" t="n">
        <v>451</v>
      </c>
      <c r="V19" s="0" t="n">
        <v>406</v>
      </c>
      <c r="W19" s="0" t="n">
        <v>349</v>
      </c>
      <c r="X19" s="0" t="n">
        <v>300</v>
      </c>
      <c r="Y19" s="0" t="n">
        <v>247</v>
      </c>
      <c r="Z19" s="0" t="n">
        <v>192</v>
      </c>
      <c r="AA19" s="0" t="n">
        <v>138</v>
      </c>
      <c r="AB19" s="0" t="n">
        <v>87</v>
      </c>
      <c r="AC19" s="0" t="n">
        <v>35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1267</v>
      </c>
      <c r="E20" s="0" t="n">
        <v>1271</v>
      </c>
      <c r="F20" s="0" t="n">
        <v>1220</v>
      </c>
      <c r="G20" s="0" t="n">
        <v>1169</v>
      </c>
      <c r="H20" s="0" t="n">
        <v>1111</v>
      </c>
      <c r="I20" s="0" t="n">
        <v>1068</v>
      </c>
      <c r="J20" s="0" t="n">
        <v>1011</v>
      </c>
      <c r="K20" s="0" t="n">
        <v>964</v>
      </c>
      <c r="L20" s="0" t="n">
        <v>916</v>
      </c>
      <c r="M20" s="0" t="n">
        <v>857</v>
      </c>
      <c r="N20" s="0" t="n">
        <v>802</v>
      </c>
      <c r="O20" s="0" t="n">
        <v>752</v>
      </c>
      <c r="P20" s="0" t="n">
        <v>715</v>
      </c>
      <c r="Q20" s="0" t="n">
        <v>656</v>
      </c>
      <c r="R20" s="0" t="n">
        <v>608</v>
      </c>
      <c r="S20" s="0" t="n">
        <v>556</v>
      </c>
      <c r="T20" s="0" t="n">
        <v>503</v>
      </c>
      <c r="U20" s="0" t="n">
        <v>448</v>
      </c>
      <c r="V20" s="0" t="n">
        <v>403</v>
      </c>
      <c r="W20" s="0" t="n">
        <v>353</v>
      </c>
      <c r="X20" s="0" t="n">
        <v>302</v>
      </c>
      <c r="Y20" s="0" t="n">
        <v>248</v>
      </c>
      <c r="Z20" s="0" t="n">
        <v>191</v>
      </c>
      <c r="AA20" s="0" t="n">
        <v>137</v>
      </c>
      <c r="AB20" s="0" t="n">
        <v>88</v>
      </c>
      <c r="AC20" s="0" t="n">
        <v>39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1275</v>
      </c>
      <c r="E21" s="0" t="n">
        <v>1258</v>
      </c>
      <c r="F21" s="0" t="n">
        <v>1252</v>
      </c>
      <c r="G21" s="0" t="n">
        <v>1162</v>
      </c>
      <c r="H21" s="0" t="n">
        <v>1131</v>
      </c>
      <c r="I21" s="0" t="n">
        <v>1093</v>
      </c>
      <c r="J21" s="0" t="n">
        <v>1010</v>
      </c>
      <c r="K21" s="0" t="n">
        <v>971</v>
      </c>
      <c r="L21" s="0" t="n">
        <v>905</v>
      </c>
      <c r="M21" s="0" t="n">
        <v>848</v>
      </c>
      <c r="N21" s="0" t="n">
        <v>821</v>
      </c>
      <c r="O21" s="0" t="n">
        <v>758</v>
      </c>
      <c r="P21" s="0" t="n">
        <v>709</v>
      </c>
      <c r="Q21" s="0" t="n">
        <v>655</v>
      </c>
      <c r="R21" s="0" t="n">
        <v>608</v>
      </c>
      <c r="S21" s="0" t="n">
        <v>555</v>
      </c>
      <c r="T21" s="0" t="n">
        <v>506</v>
      </c>
      <c r="U21" s="0" t="n">
        <v>453</v>
      </c>
      <c r="V21" s="0" t="n">
        <v>402</v>
      </c>
      <c r="W21" s="0" t="n">
        <v>355</v>
      </c>
      <c r="X21" s="0" t="n">
        <v>295</v>
      </c>
      <c r="Y21" s="0" t="n">
        <v>247</v>
      </c>
      <c r="Z21" s="0" t="n">
        <v>190</v>
      </c>
      <c r="AA21" s="0" t="n">
        <v>137</v>
      </c>
      <c r="AB21" s="0" t="n">
        <v>89</v>
      </c>
      <c r="AC21" s="0" t="n">
        <v>35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1273</v>
      </c>
      <c r="E22" s="0" t="n">
        <v>1280</v>
      </c>
      <c r="F22" s="0" t="n">
        <v>1219</v>
      </c>
      <c r="G22" s="0" t="n">
        <v>1178</v>
      </c>
      <c r="H22" s="0" t="n">
        <v>1108</v>
      </c>
      <c r="I22" s="0" t="n">
        <v>1083</v>
      </c>
      <c r="J22" s="0" t="n">
        <v>1011</v>
      </c>
      <c r="K22" s="0" t="n">
        <v>968</v>
      </c>
      <c r="L22" s="0" t="n">
        <v>913</v>
      </c>
      <c r="M22" s="0" t="n">
        <v>868</v>
      </c>
      <c r="N22" s="0" t="n">
        <v>810</v>
      </c>
      <c r="O22" s="0" t="n">
        <v>763</v>
      </c>
      <c r="P22" s="0" t="n">
        <v>705</v>
      </c>
      <c r="Q22" s="0" t="n">
        <v>663</v>
      </c>
      <c r="R22" s="0" t="n">
        <v>609</v>
      </c>
      <c r="S22" s="0" t="n">
        <v>556</v>
      </c>
      <c r="T22" s="0" t="n">
        <v>501</v>
      </c>
      <c r="U22" s="0" t="n">
        <v>453</v>
      </c>
      <c r="V22" s="0" t="n">
        <v>408</v>
      </c>
      <c r="W22" s="0" t="n">
        <v>353</v>
      </c>
      <c r="X22" s="0" t="n">
        <v>302</v>
      </c>
      <c r="Y22" s="0" t="n">
        <v>242</v>
      </c>
      <c r="Z22" s="0" t="n">
        <v>192</v>
      </c>
      <c r="AA22" s="0" t="n">
        <v>140</v>
      </c>
      <c r="AB22" s="0" t="n">
        <v>88</v>
      </c>
      <c r="AC22" s="0" t="n">
        <v>33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1279</v>
      </c>
      <c r="D23" s="0" t="n">
        <v>1262</v>
      </c>
      <c r="E23" s="0" t="n">
        <v>1258</v>
      </c>
      <c r="F23" s="0" t="n">
        <v>1230</v>
      </c>
      <c r="G23" s="0" t="n">
        <v>1159</v>
      </c>
      <c r="H23" s="0" t="n">
        <v>1123</v>
      </c>
      <c r="I23" s="0" t="n">
        <v>1061</v>
      </c>
      <c r="J23" s="0" t="n">
        <v>1004</v>
      </c>
      <c r="K23" s="0" t="n">
        <v>957</v>
      </c>
      <c r="L23" s="0" t="n">
        <v>921</v>
      </c>
      <c r="M23" s="0" t="n">
        <v>874</v>
      </c>
      <c r="N23" s="0" t="n">
        <v>815</v>
      </c>
      <c r="O23" s="0" t="n">
        <v>757</v>
      </c>
      <c r="P23" s="0" t="n">
        <v>706</v>
      </c>
      <c r="Q23" s="0" t="n">
        <v>660</v>
      </c>
      <c r="R23" s="0" t="n">
        <v>609</v>
      </c>
      <c r="S23" s="0" t="n">
        <v>559</v>
      </c>
      <c r="T23" s="0" t="n">
        <v>508</v>
      </c>
      <c r="U23" s="0" t="n">
        <v>454</v>
      </c>
      <c r="V23" s="0" t="n">
        <v>404</v>
      </c>
      <c r="W23" s="0" t="n">
        <v>350</v>
      </c>
      <c r="X23" s="0" t="n">
        <v>300</v>
      </c>
      <c r="Y23" s="0" t="n">
        <v>249</v>
      </c>
      <c r="Z23" s="0" t="n">
        <v>192</v>
      </c>
      <c r="AA23" s="0" t="n">
        <v>136</v>
      </c>
      <c r="AB23" s="0" t="n">
        <v>86</v>
      </c>
      <c r="AC23" s="0" t="n">
        <v>34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1272</v>
      </c>
      <c r="D24" s="0" t="n">
        <v>1269</v>
      </c>
      <c r="E24" s="0" t="n">
        <v>1251</v>
      </c>
      <c r="F24" s="0" t="n">
        <v>1245</v>
      </c>
      <c r="G24" s="0" t="n">
        <v>1181</v>
      </c>
      <c r="H24" s="0" t="n">
        <v>1125</v>
      </c>
      <c r="I24" s="0" t="n">
        <v>1068</v>
      </c>
      <c r="J24" s="0" t="n">
        <v>1023</v>
      </c>
      <c r="K24" s="0" t="n">
        <v>962</v>
      </c>
      <c r="L24" s="0" t="n">
        <v>923</v>
      </c>
      <c r="M24" s="0" t="n">
        <v>860</v>
      </c>
      <c r="N24" s="0" t="n">
        <v>805</v>
      </c>
      <c r="O24" s="0" t="n">
        <v>762</v>
      </c>
      <c r="P24" s="0" t="n">
        <v>700</v>
      </c>
      <c r="Q24" s="0" t="n">
        <v>662</v>
      </c>
      <c r="R24" s="0" t="n">
        <v>603</v>
      </c>
      <c r="S24" s="0" t="n">
        <v>553</v>
      </c>
      <c r="T24" s="0" t="n">
        <v>505</v>
      </c>
      <c r="U24" s="0" t="n">
        <v>454</v>
      </c>
      <c r="V24" s="0" t="n">
        <v>407</v>
      </c>
      <c r="W24" s="0" t="n">
        <v>350</v>
      </c>
      <c r="X24" s="0" t="n">
        <v>297</v>
      </c>
      <c r="Y24" s="0" t="n">
        <v>244</v>
      </c>
      <c r="Z24" s="0" t="n">
        <v>192</v>
      </c>
      <c r="AA24" s="0" t="n">
        <v>138</v>
      </c>
      <c r="AB24" s="0" t="n">
        <v>87</v>
      </c>
      <c r="AC24" s="0" t="n">
        <v>34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1279</v>
      </c>
      <c r="D25" s="0" t="n">
        <v>1271</v>
      </c>
      <c r="E25" s="0" t="n">
        <v>1258</v>
      </c>
      <c r="F25" s="0" t="n">
        <v>1233</v>
      </c>
      <c r="G25" s="0" t="n">
        <v>1164</v>
      </c>
      <c r="H25" s="0" t="n">
        <v>1104</v>
      </c>
      <c r="I25" s="0" t="n">
        <v>1081</v>
      </c>
      <c r="J25" s="0" t="n">
        <v>1005</v>
      </c>
      <c r="K25" s="0" t="n">
        <v>968</v>
      </c>
      <c r="L25" s="0" t="n">
        <v>919</v>
      </c>
      <c r="M25" s="0" t="n">
        <v>864</v>
      </c>
      <c r="N25" s="0" t="n">
        <v>801</v>
      </c>
      <c r="O25" s="0" t="n">
        <v>757</v>
      </c>
      <c r="P25" s="0" t="n">
        <v>706</v>
      </c>
      <c r="Q25" s="0" t="n">
        <v>658</v>
      </c>
      <c r="R25" s="0" t="n">
        <v>608</v>
      </c>
      <c r="S25" s="0" t="n">
        <v>550</v>
      </c>
      <c r="T25" s="0" t="n">
        <v>503</v>
      </c>
      <c r="U25" s="0" t="n">
        <v>451</v>
      </c>
      <c r="V25" s="0" t="n">
        <v>406</v>
      </c>
      <c r="W25" s="0" t="n">
        <v>348</v>
      </c>
      <c r="X25" s="0" t="n">
        <v>299</v>
      </c>
      <c r="Y25" s="0" t="n">
        <v>247</v>
      </c>
      <c r="Z25" s="0" t="n">
        <v>192</v>
      </c>
      <c r="AA25" s="0" t="n">
        <v>136</v>
      </c>
      <c r="AB25" s="0" t="n">
        <v>87</v>
      </c>
      <c r="AC25" s="0" t="n">
        <v>32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1274</v>
      </c>
      <c r="D26" s="0" t="n">
        <v>1274</v>
      </c>
      <c r="E26" s="0" t="n">
        <v>1249</v>
      </c>
      <c r="F26" s="0" t="n">
        <v>1237</v>
      </c>
      <c r="G26" s="0" t="n">
        <v>1162</v>
      </c>
      <c r="H26" s="0" t="n">
        <v>1107</v>
      </c>
      <c r="I26" s="0" t="n">
        <v>1072</v>
      </c>
      <c r="J26" s="0" t="n">
        <v>1010</v>
      </c>
      <c r="K26" s="0" t="n">
        <v>958</v>
      </c>
      <c r="L26" s="0" t="n">
        <v>915</v>
      </c>
      <c r="M26" s="0" t="n">
        <v>860</v>
      </c>
      <c r="N26" s="0" t="n">
        <v>800</v>
      </c>
      <c r="O26" s="0" t="n">
        <v>758</v>
      </c>
      <c r="P26" s="0" t="n">
        <v>705</v>
      </c>
      <c r="Q26" s="0" t="n">
        <v>663</v>
      </c>
      <c r="R26" s="0" t="n">
        <v>607</v>
      </c>
      <c r="S26" s="0" t="n">
        <v>557</v>
      </c>
      <c r="T26" s="0" t="n">
        <v>501</v>
      </c>
      <c r="U26" s="0" t="n">
        <v>455</v>
      </c>
      <c r="V26" s="0" t="n">
        <v>401</v>
      </c>
      <c r="W26" s="0" t="n">
        <v>351</v>
      </c>
      <c r="X26" s="0" t="n">
        <v>303</v>
      </c>
      <c r="Y26" s="0" t="n">
        <v>247</v>
      </c>
      <c r="Z26" s="0" t="n">
        <v>193</v>
      </c>
      <c r="AA26" s="0" t="n">
        <v>138</v>
      </c>
      <c r="AB26" s="0" t="n">
        <v>88</v>
      </c>
      <c r="AC26" s="0" t="n">
        <v>34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1281</v>
      </c>
      <c r="D27" s="0" t="n">
        <v>1258</v>
      </c>
      <c r="E27" s="0" t="n">
        <v>1263</v>
      </c>
      <c r="F27" s="0" t="n">
        <v>1235</v>
      </c>
      <c r="G27" s="0" t="n">
        <v>1188</v>
      </c>
      <c r="H27" s="0" t="n">
        <v>1103</v>
      </c>
      <c r="I27" s="0" t="n">
        <v>1074</v>
      </c>
      <c r="J27" s="0" t="n">
        <v>1013</v>
      </c>
      <c r="K27" s="0" t="n">
        <v>974</v>
      </c>
      <c r="L27" s="0" t="n">
        <v>900</v>
      </c>
      <c r="M27" s="0" t="n">
        <v>864</v>
      </c>
      <c r="N27" s="0" t="n">
        <v>806</v>
      </c>
      <c r="O27" s="0" t="n">
        <v>761</v>
      </c>
      <c r="P27" s="0" t="n">
        <v>706</v>
      </c>
      <c r="Q27" s="0" t="n">
        <v>661</v>
      </c>
      <c r="R27" s="0" t="n">
        <v>611</v>
      </c>
      <c r="S27" s="0" t="n">
        <v>556</v>
      </c>
      <c r="T27" s="0" t="n">
        <v>503</v>
      </c>
      <c r="U27" s="0" t="n">
        <v>453</v>
      </c>
      <c r="V27" s="0" t="n">
        <v>398</v>
      </c>
      <c r="W27" s="0" t="n">
        <v>353</v>
      </c>
      <c r="X27" s="0" t="n">
        <v>298</v>
      </c>
      <c r="Y27" s="0" t="n">
        <v>245</v>
      </c>
      <c r="Z27" s="0" t="n">
        <v>189</v>
      </c>
      <c r="AA27" s="0" t="n">
        <v>139</v>
      </c>
      <c r="AB27" s="0" t="n">
        <v>89</v>
      </c>
      <c r="AC27" s="0" t="n">
        <v>35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1269</v>
      </c>
      <c r="D28" s="0" t="n">
        <v>1268</v>
      </c>
      <c r="E28" s="0" t="n">
        <v>1251</v>
      </c>
      <c r="F28" s="0" t="n">
        <v>1241</v>
      </c>
      <c r="G28" s="0" t="n">
        <v>1185</v>
      </c>
      <c r="H28" s="0" t="n">
        <v>1119</v>
      </c>
      <c r="I28" s="0" t="n">
        <v>1074</v>
      </c>
      <c r="J28" s="0" t="n">
        <v>1015</v>
      </c>
      <c r="K28" s="0" t="n">
        <v>957</v>
      </c>
      <c r="L28" s="0" t="n">
        <v>912</v>
      </c>
      <c r="M28" s="0" t="n">
        <v>855</v>
      </c>
      <c r="N28" s="0" t="n">
        <v>808</v>
      </c>
      <c r="O28" s="0" t="n">
        <v>749</v>
      </c>
      <c r="P28" s="0" t="n">
        <v>709</v>
      </c>
      <c r="Q28" s="0" t="n">
        <v>658</v>
      </c>
      <c r="R28" s="0" t="n">
        <v>605</v>
      </c>
      <c r="S28" s="0" t="n">
        <v>553</v>
      </c>
      <c r="T28" s="0" t="n">
        <v>503</v>
      </c>
      <c r="U28" s="0" t="n">
        <v>452</v>
      </c>
      <c r="V28" s="0" t="n">
        <v>405</v>
      </c>
      <c r="W28" s="0" t="n">
        <v>349</v>
      </c>
      <c r="X28" s="0" t="n">
        <v>301</v>
      </c>
      <c r="Y28" s="0" t="n">
        <v>245</v>
      </c>
      <c r="Z28" s="0" t="n">
        <v>190</v>
      </c>
      <c r="AA28" s="0" t="n">
        <v>139</v>
      </c>
      <c r="AB28" s="0" t="n">
        <v>90</v>
      </c>
      <c r="AC28" s="0" t="n">
        <v>38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1263</v>
      </c>
      <c r="E29" s="0" t="n">
        <v>1270</v>
      </c>
      <c r="F29" s="0" t="n">
        <v>1217</v>
      </c>
      <c r="G29" s="0" t="n">
        <v>1192</v>
      </c>
      <c r="H29" s="0" t="n">
        <v>1131</v>
      </c>
      <c r="I29" s="0" t="n">
        <v>1077</v>
      </c>
      <c r="J29" s="0" t="n">
        <v>1009</v>
      </c>
      <c r="K29" s="0" t="n">
        <v>959</v>
      </c>
      <c r="L29" s="0" t="n">
        <v>908</v>
      </c>
      <c r="M29" s="0" t="n">
        <v>865</v>
      </c>
      <c r="N29" s="0" t="n">
        <v>813</v>
      </c>
      <c r="O29" s="0" t="n">
        <v>753</v>
      </c>
      <c r="P29" s="0" t="n">
        <v>707</v>
      </c>
      <c r="Q29" s="0" t="n">
        <v>666</v>
      </c>
      <c r="R29" s="0" t="n">
        <v>610</v>
      </c>
      <c r="S29" s="0" t="n">
        <v>557</v>
      </c>
      <c r="T29" s="0" t="n">
        <v>501</v>
      </c>
      <c r="U29" s="0" t="n">
        <v>456</v>
      </c>
      <c r="V29" s="0" t="n">
        <v>405</v>
      </c>
      <c r="W29" s="0" t="n">
        <v>349</v>
      </c>
      <c r="X29" s="0" t="n">
        <v>299</v>
      </c>
      <c r="Y29" s="0" t="n">
        <v>246</v>
      </c>
      <c r="Z29" s="0" t="n">
        <v>191</v>
      </c>
      <c r="AA29" s="0" t="n">
        <v>137</v>
      </c>
      <c r="AB29" s="0" t="n">
        <v>88</v>
      </c>
      <c r="AC29" s="0" t="n">
        <v>35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1283</v>
      </c>
      <c r="D30" s="0" t="n">
        <v>1253</v>
      </c>
      <c r="E30" s="0" t="n">
        <v>1246</v>
      </c>
      <c r="F30" s="0" t="n">
        <v>1251</v>
      </c>
      <c r="G30" s="0" t="n">
        <v>1178</v>
      </c>
      <c r="H30" s="0" t="n">
        <v>1123</v>
      </c>
      <c r="I30" s="0" t="n">
        <v>1066</v>
      </c>
      <c r="J30" s="0" t="n">
        <v>1018</v>
      </c>
      <c r="K30" s="0" t="n">
        <v>969</v>
      </c>
      <c r="L30" s="0" t="n">
        <v>915</v>
      </c>
      <c r="M30" s="0" t="n">
        <v>855</v>
      </c>
      <c r="N30" s="0" t="n">
        <v>802</v>
      </c>
      <c r="O30" s="0" t="n">
        <v>754</v>
      </c>
      <c r="P30" s="0" t="n">
        <v>707</v>
      </c>
      <c r="Q30" s="0" t="n">
        <v>662</v>
      </c>
      <c r="R30" s="0" t="n">
        <v>602</v>
      </c>
      <c r="S30" s="0" t="n">
        <v>560</v>
      </c>
      <c r="T30" s="0" t="n">
        <v>505</v>
      </c>
      <c r="U30" s="0" t="n">
        <v>454</v>
      </c>
      <c r="V30" s="0" t="n">
        <v>400</v>
      </c>
      <c r="W30" s="0" t="n">
        <v>349</v>
      </c>
      <c r="X30" s="0" t="n">
        <v>301</v>
      </c>
      <c r="Y30" s="0" t="n">
        <v>246</v>
      </c>
      <c r="Z30" s="0" t="n">
        <v>191</v>
      </c>
      <c r="AA30" s="0" t="n">
        <v>141</v>
      </c>
      <c r="AB30" s="0" t="n">
        <v>89</v>
      </c>
      <c r="AC30" s="0" t="n">
        <v>35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1283</v>
      </c>
      <c r="D31" s="0" t="n">
        <v>1278</v>
      </c>
      <c r="E31" s="0" t="n">
        <v>1270</v>
      </c>
      <c r="F31" s="0" t="n">
        <v>1220</v>
      </c>
      <c r="G31" s="0" t="n">
        <v>1174</v>
      </c>
      <c r="H31" s="0" t="n">
        <v>1118</v>
      </c>
      <c r="I31" s="0" t="n">
        <v>1074</v>
      </c>
      <c r="J31" s="0" t="n">
        <v>1012</v>
      </c>
      <c r="K31" s="0" t="n">
        <v>962</v>
      </c>
      <c r="L31" s="0" t="n">
        <v>914</v>
      </c>
      <c r="M31" s="0" t="n">
        <v>868</v>
      </c>
      <c r="N31" s="0" t="n">
        <v>813</v>
      </c>
      <c r="O31" s="0" t="n">
        <v>756</v>
      </c>
      <c r="P31" s="0" t="n">
        <v>708</v>
      </c>
      <c r="Q31" s="0" t="n">
        <v>655</v>
      </c>
      <c r="R31" s="0" t="n">
        <v>607</v>
      </c>
      <c r="S31" s="0" t="n">
        <v>554</v>
      </c>
      <c r="T31" s="0" t="n">
        <v>510</v>
      </c>
      <c r="U31" s="0" t="n">
        <v>454</v>
      </c>
      <c r="V31" s="0" t="n">
        <v>396</v>
      </c>
      <c r="W31" s="0" t="n">
        <v>353</v>
      </c>
      <c r="X31" s="0" t="n">
        <v>298</v>
      </c>
      <c r="Y31" s="0" t="n">
        <v>248</v>
      </c>
      <c r="Z31" s="0" t="n">
        <v>193</v>
      </c>
      <c r="AA31" s="0" t="n">
        <v>141</v>
      </c>
      <c r="AB31" s="0" t="n">
        <v>87</v>
      </c>
      <c r="AC31" s="0" t="n">
        <v>36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1276</v>
      </c>
      <c r="D32" s="0" t="n">
        <v>1275</v>
      </c>
      <c r="E32" s="0" t="n">
        <v>1250</v>
      </c>
      <c r="F32" s="0" t="n">
        <v>1239</v>
      </c>
      <c r="G32" s="0" t="n">
        <v>1174</v>
      </c>
      <c r="H32" s="0" t="n">
        <v>1127</v>
      </c>
      <c r="I32" s="0" t="n">
        <v>1066</v>
      </c>
      <c r="J32" s="0" t="n">
        <v>1032</v>
      </c>
      <c r="K32" s="0" t="n">
        <v>974</v>
      </c>
      <c r="L32" s="0" t="n">
        <v>910</v>
      </c>
      <c r="M32" s="0" t="n">
        <v>857</v>
      </c>
      <c r="N32" s="0" t="n">
        <v>805</v>
      </c>
      <c r="O32" s="0" t="n">
        <v>757</v>
      </c>
      <c r="P32" s="0" t="n">
        <v>718</v>
      </c>
      <c r="Q32" s="0" t="n">
        <v>663</v>
      </c>
      <c r="R32" s="0" t="n">
        <v>607</v>
      </c>
      <c r="S32" s="0" t="n">
        <v>557</v>
      </c>
      <c r="T32" s="0" t="n">
        <v>508</v>
      </c>
      <c r="U32" s="0" t="n">
        <v>450</v>
      </c>
      <c r="V32" s="0" t="n">
        <v>401</v>
      </c>
      <c r="W32" s="0" t="n">
        <v>353</v>
      </c>
      <c r="X32" s="0" t="n">
        <v>299</v>
      </c>
      <c r="Y32" s="0" t="n">
        <v>244</v>
      </c>
      <c r="Z32" s="0" t="n">
        <v>190</v>
      </c>
      <c r="AA32" s="0" t="n">
        <v>138</v>
      </c>
      <c r="AB32" s="0" t="n">
        <v>89</v>
      </c>
      <c r="AC32" s="0" t="n">
        <v>36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1265</v>
      </c>
      <c r="D33" s="0" t="n">
        <v>1283</v>
      </c>
      <c r="E33" s="0" t="n">
        <v>1267</v>
      </c>
      <c r="F33" s="0" t="n">
        <v>1267</v>
      </c>
      <c r="G33" s="0" t="n">
        <v>1191</v>
      </c>
      <c r="H33" s="0" t="n">
        <v>1135</v>
      </c>
      <c r="I33" s="0" t="n">
        <v>1080</v>
      </c>
      <c r="J33" s="0" t="n">
        <v>1014</v>
      </c>
      <c r="K33" s="0" t="n">
        <v>958</v>
      </c>
      <c r="L33" s="0" t="n">
        <v>912</v>
      </c>
      <c r="M33" s="0" t="n">
        <v>863</v>
      </c>
      <c r="N33" s="0" t="n">
        <v>813</v>
      </c>
      <c r="O33" s="0" t="n">
        <v>761</v>
      </c>
      <c r="P33" s="0" t="n">
        <v>706</v>
      </c>
      <c r="Q33" s="0" t="n">
        <v>657</v>
      </c>
      <c r="R33" s="0" t="n">
        <v>609</v>
      </c>
      <c r="S33" s="0" t="n">
        <v>555</v>
      </c>
      <c r="T33" s="0" t="n">
        <v>510</v>
      </c>
      <c r="U33" s="0" t="n">
        <v>458</v>
      </c>
      <c r="V33" s="0" t="n">
        <v>406</v>
      </c>
      <c r="W33" s="0" t="n">
        <v>346</v>
      </c>
      <c r="X33" s="0" t="n">
        <v>298</v>
      </c>
      <c r="Y33" s="0" t="n">
        <v>250</v>
      </c>
      <c r="Z33" s="0" t="n">
        <v>190</v>
      </c>
      <c r="AA33" s="0" t="n">
        <v>136</v>
      </c>
      <c r="AB33" s="0" t="n">
        <v>90</v>
      </c>
      <c r="AC33" s="0" t="n">
        <v>34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1277</v>
      </c>
      <c r="D34" s="0" t="n">
        <v>1266</v>
      </c>
      <c r="E34" s="0" t="n">
        <v>1265</v>
      </c>
      <c r="F34" s="0" t="n">
        <v>1204</v>
      </c>
      <c r="G34" s="0" t="n">
        <v>1177</v>
      </c>
      <c r="H34" s="0" t="n">
        <v>1112</v>
      </c>
      <c r="I34" s="0" t="n">
        <v>1056</v>
      </c>
      <c r="J34" s="0" t="n">
        <v>1006</v>
      </c>
      <c r="K34" s="0" t="n">
        <v>964</v>
      </c>
      <c r="L34" s="0" t="n">
        <v>902</v>
      </c>
      <c r="M34" s="0" t="n">
        <v>864</v>
      </c>
      <c r="N34" s="0" t="n">
        <v>805</v>
      </c>
      <c r="O34" s="0" t="n">
        <v>752</v>
      </c>
      <c r="P34" s="0" t="n">
        <v>704</v>
      </c>
      <c r="Q34" s="0" t="n">
        <v>661</v>
      </c>
      <c r="R34" s="0" t="n">
        <v>603</v>
      </c>
      <c r="S34" s="0" t="n">
        <v>552</v>
      </c>
      <c r="T34" s="0" t="n">
        <v>506</v>
      </c>
      <c r="U34" s="0" t="n">
        <v>450</v>
      </c>
      <c r="V34" s="0" t="n">
        <v>400</v>
      </c>
      <c r="W34" s="0" t="n">
        <v>349</v>
      </c>
      <c r="X34" s="0" t="n">
        <v>302</v>
      </c>
      <c r="Y34" s="0" t="n">
        <v>245</v>
      </c>
      <c r="Z34" s="0" t="n">
        <v>193</v>
      </c>
      <c r="AA34" s="0" t="n">
        <v>137</v>
      </c>
      <c r="AB34" s="0" t="n">
        <v>90</v>
      </c>
      <c r="AC34" s="0" t="n">
        <v>38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1257</v>
      </c>
      <c r="E35" s="0" t="n">
        <v>1253</v>
      </c>
      <c r="F35" s="0" t="n">
        <v>1252</v>
      </c>
      <c r="G35" s="0" t="n">
        <v>1173</v>
      </c>
      <c r="H35" s="0" t="n">
        <v>1120</v>
      </c>
      <c r="I35" s="0" t="n">
        <v>1063</v>
      </c>
      <c r="J35" s="0" t="n">
        <v>1000</v>
      </c>
      <c r="K35" s="0" t="n">
        <v>980</v>
      </c>
      <c r="L35" s="0" t="n">
        <v>904</v>
      </c>
      <c r="M35" s="0" t="n">
        <v>857</v>
      </c>
      <c r="N35" s="0" t="n">
        <v>813</v>
      </c>
      <c r="O35" s="0" t="n">
        <v>758</v>
      </c>
      <c r="P35" s="0" t="n">
        <v>707</v>
      </c>
      <c r="Q35" s="0" t="n">
        <v>654</v>
      </c>
      <c r="R35" s="0" t="n">
        <v>604</v>
      </c>
      <c r="S35" s="0" t="n">
        <v>551</v>
      </c>
      <c r="T35" s="0" t="n">
        <v>504</v>
      </c>
      <c r="U35" s="0" t="n">
        <v>456</v>
      </c>
      <c r="V35" s="0" t="n">
        <v>402</v>
      </c>
      <c r="W35" s="0" t="n">
        <v>353</v>
      </c>
      <c r="X35" s="0" t="n">
        <v>302</v>
      </c>
      <c r="Y35" s="0" t="n">
        <v>245</v>
      </c>
      <c r="Z35" s="0" t="n">
        <v>188</v>
      </c>
      <c r="AA35" s="0" t="n">
        <v>139</v>
      </c>
      <c r="AB35" s="0" t="n">
        <v>90</v>
      </c>
      <c r="AC35" s="0" t="n">
        <v>35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1280</v>
      </c>
      <c r="D36" s="0" t="n">
        <v>1273</v>
      </c>
      <c r="E36" s="0" t="n">
        <v>1237</v>
      </c>
      <c r="F36" s="0" t="n">
        <v>1238</v>
      </c>
      <c r="G36" s="0" t="n">
        <v>1189</v>
      </c>
      <c r="H36" s="0" t="n">
        <v>1119</v>
      </c>
      <c r="I36" s="0" t="n">
        <v>1071</v>
      </c>
      <c r="J36" s="0" t="n">
        <v>1011</v>
      </c>
      <c r="K36" s="0" t="n">
        <v>954</v>
      </c>
      <c r="L36" s="0" t="n">
        <v>907</v>
      </c>
      <c r="M36" s="0" t="n">
        <v>859</v>
      </c>
      <c r="N36" s="0" t="n">
        <v>806</v>
      </c>
      <c r="O36" s="0" t="n">
        <v>755</v>
      </c>
      <c r="P36" s="0" t="n">
        <v>711</v>
      </c>
      <c r="Q36" s="0" t="n">
        <v>662</v>
      </c>
      <c r="R36" s="0" t="n">
        <v>607</v>
      </c>
      <c r="S36" s="0" t="n">
        <v>558</v>
      </c>
      <c r="T36" s="0" t="n">
        <v>505</v>
      </c>
      <c r="U36" s="0" t="n">
        <v>454</v>
      </c>
      <c r="V36" s="0" t="n">
        <v>402</v>
      </c>
      <c r="W36" s="0" t="n">
        <v>352</v>
      </c>
      <c r="X36" s="0" t="n">
        <v>302</v>
      </c>
      <c r="Y36" s="0" t="n">
        <v>249</v>
      </c>
      <c r="Z36" s="0" t="n">
        <v>190</v>
      </c>
      <c r="AA36" s="0" t="n">
        <v>139</v>
      </c>
      <c r="AB36" s="0" t="n">
        <v>89</v>
      </c>
      <c r="AC36" s="0" t="n">
        <v>35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1290</v>
      </c>
      <c r="D37" s="0" t="n">
        <v>1241</v>
      </c>
      <c r="E37" s="0" t="n">
        <v>1270</v>
      </c>
      <c r="F37" s="0" t="n">
        <v>1238</v>
      </c>
      <c r="G37" s="0" t="n">
        <v>1176</v>
      </c>
      <c r="H37" s="0" t="n">
        <v>1122</v>
      </c>
      <c r="I37" s="0" t="n">
        <v>1062</v>
      </c>
      <c r="J37" s="0" t="n">
        <v>1014</v>
      </c>
      <c r="K37" s="0" t="n">
        <v>954</v>
      </c>
      <c r="L37" s="0" t="n">
        <v>925</v>
      </c>
      <c r="M37" s="0" t="n">
        <v>860</v>
      </c>
      <c r="N37" s="0" t="n">
        <v>806</v>
      </c>
      <c r="O37" s="0" t="n">
        <v>759</v>
      </c>
      <c r="P37" s="0" t="n">
        <v>709</v>
      </c>
      <c r="Q37" s="0" t="n">
        <v>662</v>
      </c>
      <c r="R37" s="0" t="n">
        <v>610</v>
      </c>
      <c r="S37" s="0" t="n">
        <v>557</v>
      </c>
      <c r="T37" s="0" t="n">
        <v>504</v>
      </c>
      <c r="U37" s="0" t="n">
        <v>453</v>
      </c>
      <c r="V37" s="0" t="n">
        <v>404</v>
      </c>
      <c r="W37" s="0" t="n">
        <v>348</v>
      </c>
      <c r="X37" s="0" t="n">
        <v>300</v>
      </c>
      <c r="Y37" s="0" t="n">
        <v>245</v>
      </c>
      <c r="Z37" s="0" t="n">
        <v>192</v>
      </c>
      <c r="AA37" s="0" t="n">
        <v>138</v>
      </c>
      <c r="AB37" s="0" t="n">
        <v>92</v>
      </c>
      <c r="AC37" s="0" t="n">
        <v>34</v>
      </c>
    </row>
    <row r="38" customFormat="false" ht="12.75" hidden="false" customHeight="false" outlineLevel="0" collapsed="false">
      <c r="A38" s="0" t="n">
        <v>0</v>
      </c>
      <c r="B38" s="0" t="n">
        <v>1290</v>
      </c>
      <c r="C38" s="0" t="n">
        <v>1274</v>
      </c>
      <c r="D38" s="0" t="n">
        <v>1286</v>
      </c>
      <c r="E38" s="0" t="n">
        <v>1266</v>
      </c>
      <c r="F38" s="0" t="n">
        <v>1248</v>
      </c>
      <c r="G38" s="0" t="n">
        <v>1195</v>
      </c>
      <c r="H38" s="0" t="n">
        <v>1123</v>
      </c>
      <c r="I38" s="0" t="n">
        <v>1061</v>
      </c>
      <c r="J38" s="0" t="n">
        <v>1020</v>
      </c>
      <c r="K38" s="0" t="n">
        <v>961</v>
      </c>
      <c r="L38" s="0" t="n">
        <v>901</v>
      </c>
      <c r="M38" s="0" t="n">
        <v>859</v>
      </c>
      <c r="N38" s="0" t="n">
        <v>813</v>
      </c>
      <c r="O38" s="0" t="n">
        <v>758</v>
      </c>
      <c r="P38" s="0" t="n">
        <v>712</v>
      </c>
      <c r="Q38" s="0" t="n">
        <v>660</v>
      </c>
      <c r="R38" s="0" t="n">
        <v>610</v>
      </c>
      <c r="S38" s="0" t="n">
        <v>554</v>
      </c>
      <c r="T38" s="0" t="n">
        <v>502</v>
      </c>
      <c r="U38" s="0" t="n">
        <v>453</v>
      </c>
      <c r="V38" s="0" t="n">
        <v>404</v>
      </c>
      <c r="W38" s="0" t="n">
        <v>349</v>
      </c>
      <c r="X38" s="0" t="n">
        <v>298</v>
      </c>
      <c r="Y38" s="0" t="n">
        <v>244</v>
      </c>
      <c r="Z38" s="0" t="n">
        <v>190</v>
      </c>
      <c r="AA38" s="0" t="n">
        <v>138</v>
      </c>
      <c r="AB38" s="0" t="n">
        <v>89</v>
      </c>
      <c r="AC38" s="0" t="n">
        <v>35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1265</v>
      </c>
      <c r="E39" s="0" t="n">
        <v>1264</v>
      </c>
      <c r="F39" s="0" t="n">
        <v>1224</v>
      </c>
      <c r="G39" s="0" t="n">
        <v>1165</v>
      </c>
      <c r="H39" s="0" t="n">
        <v>1125</v>
      </c>
      <c r="I39" s="0" t="n">
        <v>1068</v>
      </c>
      <c r="J39" s="0" t="n">
        <v>1012</v>
      </c>
      <c r="K39" s="0" t="n">
        <v>970</v>
      </c>
      <c r="L39" s="0" t="n">
        <v>918</v>
      </c>
      <c r="M39" s="0" t="n">
        <v>856</v>
      </c>
      <c r="N39" s="0" t="n">
        <v>811</v>
      </c>
      <c r="O39" s="0" t="n">
        <v>751</v>
      </c>
      <c r="P39" s="0" t="n">
        <v>707</v>
      </c>
      <c r="Q39" s="0" t="n">
        <v>659</v>
      </c>
      <c r="R39" s="0" t="n">
        <v>605</v>
      </c>
      <c r="S39" s="0" t="n">
        <v>555</v>
      </c>
      <c r="T39" s="0" t="n">
        <v>507</v>
      </c>
      <c r="U39" s="0" t="n">
        <v>451</v>
      </c>
      <c r="V39" s="0" t="n">
        <v>404</v>
      </c>
      <c r="W39" s="0" t="n">
        <v>350</v>
      </c>
      <c r="X39" s="0" t="n">
        <v>300</v>
      </c>
      <c r="Y39" s="0" t="n">
        <v>250</v>
      </c>
      <c r="Z39" s="0" t="n">
        <v>191</v>
      </c>
      <c r="AA39" s="0" t="n">
        <v>140</v>
      </c>
      <c r="AB39" s="0" t="n">
        <v>85</v>
      </c>
      <c r="AC39" s="0" t="n">
        <v>34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1271</v>
      </c>
      <c r="D40" s="0" t="n">
        <v>1281</v>
      </c>
      <c r="E40" s="0" t="n">
        <v>1281</v>
      </c>
      <c r="F40" s="0" t="n">
        <v>1237</v>
      </c>
      <c r="G40" s="0" t="n">
        <v>1170</v>
      </c>
      <c r="H40" s="0" t="n">
        <v>1116</v>
      </c>
      <c r="I40" s="0" t="n">
        <v>1074</v>
      </c>
      <c r="J40" s="0" t="n">
        <v>1015</v>
      </c>
      <c r="K40" s="0" t="n">
        <v>967</v>
      </c>
      <c r="L40" s="0" t="n">
        <v>910</v>
      </c>
      <c r="M40" s="0" t="n">
        <v>872</v>
      </c>
      <c r="N40" s="0" t="n">
        <v>805</v>
      </c>
      <c r="O40" s="0" t="n">
        <v>754</v>
      </c>
      <c r="P40" s="0" t="n">
        <v>711</v>
      </c>
      <c r="Q40" s="0" t="n">
        <v>655</v>
      </c>
      <c r="R40" s="0" t="n">
        <v>606</v>
      </c>
      <c r="S40" s="0" t="n">
        <v>556</v>
      </c>
      <c r="T40" s="0" t="n">
        <v>506</v>
      </c>
      <c r="U40" s="0" t="n">
        <v>455</v>
      </c>
      <c r="V40" s="0" t="n">
        <v>405</v>
      </c>
      <c r="W40" s="0" t="n">
        <v>348</v>
      </c>
      <c r="X40" s="0" t="n">
        <v>297</v>
      </c>
      <c r="Y40" s="0" t="n">
        <v>246</v>
      </c>
      <c r="Z40" s="0" t="n">
        <v>190</v>
      </c>
      <c r="AA40" s="0" t="n">
        <v>141</v>
      </c>
      <c r="AB40" s="0" t="n">
        <v>86</v>
      </c>
      <c r="AC40" s="0" t="n">
        <v>32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1277</v>
      </c>
      <c r="E41" s="0" t="n">
        <v>1269</v>
      </c>
      <c r="F41" s="0" t="n">
        <v>1255</v>
      </c>
      <c r="G41" s="0" t="n">
        <v>1175</v>
      </c>
      <c r="H41" s="0" t="n">
        <v>1112</v>
      </c>
      <c r="I41" s="0" t="n">
        <v>1059</v>
      </c>
      <c r="J41" s="0" t="n">
        <v>1004</v>
      </c>
      <c r="K41" s="0" t="n">
        <v>962</v>
      </c>
      <c r="L41" s="0" t="n">
        <v>913</v>
      </c>
      <c r="M41" s="0" t="n">
        <v>865</v>
      </c>
      <c r="N41" s="0" t="n">
        <v>814</v>
      </c>
      <c r="O41" s="0" t="n">
        <v>753</v>
      </c>
      <c r="P41" s="0" t="n">
        <v>710</v>
      </c>
      <c r="Q41" s="0" t="n">
        <v>661</v>
      </c>
      <c r="R41" s="0" t="n">
        <v>607</v>
      </c>
      <c r="S41" s="0" t="n">
        <v>558</v>
      </c>
      <c r="T41" s="0" t="n">
        <v>508</v>
      </c>
      <c r="U41" s="0" t="n">
        <v>456</v>
      </c>
      <c r="V41" s="0" t="n">
        <v>401</v>
      </c>
      <c r="W41" s="0" t="n">
        <v>350</v>
      </c>
      <c r="X41" s="0" t="n">
        <v>298</v>
      </c>
      <c r="Y41" s="0" t="n">
        <v>250</v>
      </c>
      <c r="Z41" s="0" t="n">
        <v>190</v>
      </c>
      <c r="AA41" s="0" t="n">
        <v>138</v>
      </c>
      <c r="AB41" s="0" t="n">
        <v>89</v>
      </c>
      <c r="AC41" s="0" t="n">
        <v>31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1284</v>
      </c>
      <c r="D42" s="0" t="n">
        <v>1263</v>
      </c>
      <c r="E42" s="0" t="n">
        <v>1229</v>
      </c>
      <c r="F42" s="0" t="n">
        <v>1238</v>
      </c>
      <c r="G42" s="0" t="n">
        <v>1175</v>
      </c>
      <c r="H42" s="0" t="n">
        <v>1112</v>
      </c>
      <c r="I42" s="0" t="n">
        <v>1064</v>
      </c>
      <c r="J42" s="0" t="n">
        <v>1019</v>
      </c>
      <c r="K42" s="0" t="n">
        <v>955</v>
      </c>
      <c r="L42" s="0" t="n">
        <v>906</v>
      </c>
      <c r="M42" s="0" t="n">
        <v>862</v>
      </c>
      <c r="N42" s="0" t="n">
        <v>813</v>
      </c>
      <c r="O42" s="0" t="n">
        <v>754</v>
      </c>
      <c r="P42" s="0" t="n">
        <v>713</v>
      </c>
      <c r="Q42" s="0" t="n">
        <v>659</v>
      </c>
      <c r="R42" s="0" t="n">
        <v>599</v>
      </c>
      <c r="S42" s="0" t="n">
        <v>556</v>
      </c>
      <c r="T42" s="0" t="n">
        <v>509</v>
      </c>
      <c r="U42" s="0" t="n">
        <v>453</v>
      </c>
      <c r="V42" s="0" t="n">
        <v>404</v>
      </c>
      <c r="W42" s="0" t="n">
        <v>354</v>
      </c>
      <c r="X42" s="0" t="n">
        <v>302</v>
      </c>
      <c r="Y42" s="0" t="n">
        <v>243</v>
      </c>
      <c r="Z42" s="0" t="n">
        <v>192</v>
      </c>
      <c r="AA42" s="0" t="n">
        <v>137</v>
      </c>
      <c r="AB42" s="0" t="n">
        <v>89</v>
      </c>
      <c r="AC42" s="0" t="n">
        <v>35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1265</v>
      </c>
      <c r="D43" s="0" t="n">
        <v>1265</v>
      </c>
      <c r="E43" s="0" t="n">
        <v>1251</v>
      </c>
      <c r="F43" s="0" t="n">
        <v>1224</v>
      </c>
      <c r="G43" s="0" t="n">
        <v>1178</v>
      </c>
      <c r="H43" s="0" t="n">
        <v>1129</v>
      </c>
      <c r="I43" s="0" t="n">
        <v>1072</v>
      </c>
      <c r="J43" s="0" t="n">
        <v>1010</v>
      </c>
      <c r="K43" s="0" t="n">
        <v>964</v>
      </c>
      <c r="L43" s="0" t="n">
        <v>921</v>
      </c>
      <c r="M43" s="0" t="n">
        <v>863</v>
      </c>
      <c r="N43" s="0" t="n">
        <v>805</v>
      </c>
      <c r="O43" s="0" t="n">
        <v>756</v>
      </c>
      <c r="P43" s="0" t="n">
        <v>712</v>
      </c>
      <c r="Q43" s="0" t="n">
        <v>663</v>
      </c>
      <c r="R43" s="0" t="n">
        <v>608</v>
      </c>
      <c r="S43" s="0" t="n">
        <v>555</v>
      </c>
      <c r="T43" s="0" t="n">
        <v>501</v>
      </c>
      <c r="U43" s="0" t="n">
        <v>455</v>
      </c>
      <c r="V43" s="0" t="n">
        <v>400</v>
      </c>
      <c r="W43" s="0" t="n">
        <v>351</v>
      </c>
      <c r="X43" s="0" t="n">
        <v>301</v>
      </c>
      <c r="Y43" s="0" t="n">
        <v>247</v>
      </c>
      <c r="Z43" s="0" t="n">
        <v>191</v>
      </c>
      <c r="AA43" s="0" t="n">
        <v>137</v>
      </c>
      <c r="AB43" s="0" t="n">
        <v>88</v>
      </c>
      <c r="AC43" s="0" t="n">
        <v>34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1277</v>
      </c>
      <c r="D44" s="0" t="n">
        <v>1268</v>
      </c>
      <c r="E44" s="0" t="n">
        <v>1269</v>
      </c>
      <c r="F44" s="0" t="n">
        <v>1226</v>
      </c>
      <c r="G44" s="0" t="n">
        <v>1178</v>
      </c>
      <c r="H44" s="0" t="n">
        <v>1118</v>
      </c>
      <c r="I44" s="0" t="n">
        <v>1080</v>
      </c>
      <c r="J44" s="0" t="n">
        <v>1027</v>
      </c>
      <c r="K44" s="0" t="n">
        <v>968</v>
      </c>
      <c r="L44" s="0" t="n">
        <v>919</v>
      </c>
      <c r="M44" s="0" t="n">
        <v>867</v>
      </c>
      <c r="N44" s="0" t="n">
        <v>809</v>
      </c>
      <c r="O44" s="0" t="n">
        <v>757</v>
      </c>
      <c r="P44" s="0" t="n">
        <v>711</v>
      </c>
      <c r="Q44" s="0" t="n">
        <v>661</v>
      </c>
      <c r="R44" s="0" t="n">
        <v>608</v>
      </c>
      <c r="S44" s="0" t="n">
        <v>551</v>
      </c>
      <c r="T44" s="0" t="n">
        <v>502</v>
      </c>
      <c r="U44" s="0" t="n">
        <v>456</v>
      </c>
      <c r="V44" s="0" t="n">
        <v>406</v>
      </c>
      <c r="W44" s="0" t="n">
        <v>354</v>
      </c>
      <c r="X44" s="0" t="n">
        <v>298</v>
      </c>
      <c r="Y44" s="0" t="n">
        <v>246</v>
      </c>
      <c r="Z44" s="0" t="n">
        <v>193</v>
      </c>
      <c r="AA44" s="0" t="n">
        <v>138</v>
      </c>
      <c r="AB44" s="0" t="n">
        <v>89</v>
      </c>
      <c r="AC44" s="0" t="n">
        <v>34</v>
      </c>
    </row>
    <row r="45" customFormat="false" ht="12.75" hidden="false" customHeight="false" outlineLevel="0" collapsed="false">
      <c r="A45" s="0" t="n">
        <v>1281</v>
      </c>
      <c r="B45" s="0" t="n">
        <v>0</v>
      </c>
      <c r="C45" s="0" t="n">
        <v>1288</v>
      </c>
      <c r="D45" s="0" t="n">
        <v>1252</v>
      </c>
      <c r="E45" s="0" t="n">
        <v>1264</v>
      </c>
      <c r="F45" s="0" t="n">
        <v>1225</v>
      </c>
      <c r="G45" s="0" t="n">
        <v>1190</v>
      </c>
      <c r="H45" s="0" t="n">
        <v>1122</v>
      </c>
      <c r="I45" s="0" t="n">
        <v>1062</v>
      </c>
      <c r="J45" s="0" t="n">
        <v>998</v>
      </c>
      <c r="K45" s="0" t="n">
        <v>956</v>
      </c>
      <c r="L45" s="0" t="n">
        <v>904</v>
      </c>
      <c r="M45" s="0" t="n">
        <v>859</v>
      </c>
      <c r="N45" s="0" t="n">
        <v>807</v>
      </c>
      <c r="O45" s="0" t="n">
        <v>759</v>
      </c>
      <c r="P45" s="0" t="n">
        <v>708</v>
      </c>
      <c r="Q45" s="0" t="n">
        <v>663</v>
      </c>
      <c r="R45" s="0" t="n">
        <v>608</v>
      </c>
      <c r="S45" s="0" t="n">
        <v>558</v>
      </c>
      <c r="T45" s="0" t="n">
        <v>509</v>
      </c>
      <c r="U45" s="0" t="n">
        <v>457</v>
      </c>
      <c r="V45" s="0" t="n">
        <v>403</v>
      </c>
      <c r="W45" s="0" t="n">
        <v>348</v>
      </c>
      <c r="X45" s="0" t="n">
        <v>299</v>
      </c>
      <c r="Y45" s="0" t="n">
        <v>245</v>
      </c>
      <c r="Z45" s="0" t="n">
        <v>192</v>
      </c>
      <c r="AA45" s="0" t="n">
        <v>139</v>
      </c>
      <c r="AB45" s="0" t="n">
        <v>86</v>
      </c>
      <c r="AC45" s="0" t="n">
        <v>37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1283</v>
      </c>
      <c r="D46" s="0" t="n">
        <v>1252</v>
      </c>
      <c r="E46" s="0" t="n">
        <v>1254</v>
      </c>
      <c r="F46" s="0" t="n">
        <v>1237</v>
      </c>
      <c r="G46" s="0" t="n">
        <v>1204</v>
      </c>
      <c r="H46" s="0" t="n">
        <v>1143</v>
      </c>
      <c r="I46" s="0" t="n">
        <v>1072</v>
      </c>
      <c r="J46" s="0" t="n">
        <v>1015</v>
      </c>
      <c r="K46" s="0" t="n">
        <v>969</v>
      </c>
      <c r="L46" s="0" t="n">
        <v>900</v>
      </c>
      <c r="M46" s="0" t="n">
        <v>856</v>
      </c>
      <c r="N46" s="0" t="n">
        <v>807</v>
      </c>
      <c r="O46" s="0" t="n">
        <v>761</v>
      </c>
      <c r="P46" s="0" t="n">
        <v>711</v>
      </c>
      <c r="Q46" s="0" t="n">
        <v>654</v>
      </c>
      <c r="R46" s="0" t="n">
        <v>608</v>
      </c>
      <c r="S46" s="0" t="n">
        <v>553</v>
      </c>
      <c r="T46" s="0" t="n">
        <v>503</v>
      </c>
      <c r="U46" s="0" t="n">
        <v>452</v>
      </c>
      <c r="V46" s="0" t="n">
        <v>402</v>
      </c>
      <c r="W46" s="0" t="n">
        <v>351</v>
      </c>
      <c r="X46" s="0" t="n">
        <v>299</v>
      </c>
      <c r="Y46" s="0" t="n">
        <v>244</v>
      </c>
      <c r="Z46" s="0" t="n">
        <v>190</v>
      </c>
      <c r="AA46" s="0" t="n">
        <v>137</v>
      </c>
      <c r="AB46" s="0" t="n">
        <v>90</v>
      </c>
      <c r="AC46" s="0" t="n">
        <v>32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1025</v>
      </c>
      <c r="D47" s="0" t="n">
        <v>1261</v>
      </c>
      <c r="E47" s="0" t="n">
        <v>1279</v>
      </c>
      <c r="F47" s="0" t="n">
        <v>1244</v>
      </c>
      <c r="G47" s="0" t="n">
        <v>1177</v>
      </c>
      <c r="H47" s="0" t="n">
        <v>1132</v>
      </c>
      <c r="I47" s="0" t="n">
        <v>1055</v>
      </c>
      <c r="J47" s="0" t="n">
        <v>1020</v>
      </c>
      <c r="K47" s="0" t="n">
        <v>966</v>
      </c>
      <c r="L47" s="0" t="n">
        <v>908</v>
      </c>
      <c r="M47" s="0" t="n">
        <v>863</v>
      </c>
      <c r="N47" s="0" t="n">
        <v>807</v>
      </c>
      <c r="O47" s="0" t="n">
        <v>751</v>
      </c>
      <c r="P47" s="0" t="n">
        <v>707</v>
      </c>
      <c r="Q47" s="0" t="n">
        <v>652</v>
      </c>
      <c r="R47" s="0" t="n">
        <v>604</v>
      </c>
      <c r="S47" s="0" t="n">
        <v>558</v>
      </c>
      <c r="T47" s="0" t="n">
        <v>512</v>
      </c>
      <c r="U47" s="0" t="n">
        <v>451</v>
      </c>
      <c r="V47" s="0" t="n">
        <v>404</v>
      </c>
      <c r="W47" s="0" t="n">
        <v>353</v>
      </c>
      <c r="X47" s="0" t="n">
        <v>299</v>
      </c>
      <c r="Y47" s="0" t="n">
        <v>244</v>
      </c>
      <c r="Z47" s="0" t="n">
        <v>192</v>
      </c>
      <c r="AA47" s="0" t="n">
        <v>135</v>
      </c>
      <c r="AB47" s="0" t="n">
        <v>92</v>
      </c>
      <c r="AC47" s="0" t="n">
        <v>36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1270</v>
      </c>
      <c r="D48" s="0" t="n">
        <v>1285</v>
      </c>
      <c r="E48" s="0" t="n">
        <v>1269</v>
      </c>
      <c r="F48" s="0" t="n">
        <v>1234</v>
      </c>
      <c r="G48" s="0" t="n">
        <v>1175</v>
      </c>
      <c r="H48" s="0" t="n">
        <v>1120</v>
      </c>
      <c r="I48" s="0" t="n">
        <v>1070</v>
      </c>
      <c r="J48" s="0" t="n">
        <v>1035</v>
      </c>
      <c r="K48" s="0" t="n">
        <v>964</v>
      </c>
      <c r="L48" s="0" t="n">
        <v>906</v>
      </c>
      <c r="M48" s="0" t="n">
        <v>868</v>
      </c>
      <c r="N48" s="0" t="n">
        <v>806</v>
      </c>
      <c r="O48" s="0" t="n">
        <v>750</v>
      </c>
      <c r="P48" s="0" t="n">
        <v>714</v>
      </c>
      <c r="Q48" s="0" t="n">
        <v>662</v>
      </c>
      <c r="R48" s="0" t="n">
        <v>609</v>
      </c>
      <c r="S48" s="0" t="n">
        <v>551</v>
      </c>
      <c r="T48" s="0" t="n">
        <v>507</v>
      </c>
      <c r="U48" s="0" t="n">
        <v>452</v>
      </c>
      <c r="V48" s="0" t="n">
        <v>397</v>
      </c>
      <c r="W48" s="0" t="n">
        <v>350</v>
      </c>
      <c r="X48" s="0" t="n">
        <v>298</v>
      </c>
      <c r="Y48" s="0" t="n">
        <v>244</v>
      </c>
      <c r="Z48" s="0" t="n">
        <v>190</v>
      </c>
      <c r="AA48" s="0" t="n">
        <v>139</v>
      </c>
      <c r="AB48" s="0" t="n">
        <v>90</v>
      </c>
      <c r="AC48" s="0" t="n">
        <v>34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1284</v>
      </c>
      <c r="D49" s="0" t="n">
        <v>1283</v>
      </c>
      <c r="E49" s="0" t="n">
        <v>1251</v>
      </c>
      <c r="F49" s="0" t="n">
        <v>1230</v>
      </c>
      <c r="G49" s="0" t="n">
        <v>1167</v>
      </c>
      <c r="H49" s="0" t="n">
        <v>1106</v>
      </c>
      <c r="I49" s="0" t="n">
        <v>1049</v>
      </c>
      <c r="J49" s="0" t="n">
        <v>1010</v>
      </c>
      <c r="K49" s="0" t="n">
        <v>975</v>
      </c>
      <c r="L49" s="0" t="n">
        <v>913</v>
      </c>
      <c r="M49" s="0" t="n">
        <v>858</v>
      </c>
      <c r="N49" s="0" t="n">
        <v>810</v>
      </c>
      <c r="O49" s="0" t="n">
        <v>759</v>
      </c>
      <c r="P49" s="0" t="n">
        <v>708</v>
      </c>
      <c r="Q49" s="0" t="n">
        <v>659</v>
      </c>
      <c r="R49" s="0" t="n">
        <v>605</v>
      </c>
      <c r="S49" s="0" t="n">
        <v>556</v>
      </c>
      <c r="T49" s="0" t="n">
        <v>505</v>
      </c>
      <c r="U49" s="0" t="n">
        <v>453</v>
      </c>
      <c r="V49" s="0" t="n">
        <v>402</v>
      </c>
      <c r="W49" s="0" t="n">
        <v>351</v>
      </c>
      <c r="X49" s="0" t="n">
        <v>298</v>
      </c>
      <c r="Y49" s="0" t="n">
        <v>249</v>
      </c>
      <c r="Z49" s="0" t="n">
        <v>192</v>
      </c>
      <c r="AA49" s="0" t="n">
        <v>139</v>
      </c>
      <c r="AB49" s="0" t="n">
        <v>87</v>
      </c>
      <c r="AC49" s="0" t="n">
        <v>36</v>
      </c>
    </row>
    <row r="50" customFormat="false" ht="12.75" hidden="false" customHeight="false" outlineLevel="0" collapsed="false">
      <c r="A50" s="0" t="n">
        <v>0</v>
      </c>
      <c r="B50" s="0" t="n">
        <v>1285</v>
      </c>
      <c r="C50" s="0" t="n">
        <v>1267</v>
      </c>
      <c r="D50" s="0" t="n">
        <v>1287</v>
      </c>
      <c r="E50" s="0" t="n">
        <v>1254</v>
      </c>
      <c r="F50" s="0" t="n">
        <v>1235</v>
      </c>
      <c r="G50" s="0" t="n">
        <v>1160</v>
      </c>
      <c r="H50" s="0" t="n">
        <v>1125</v>
      </c>
      <c r="I50" s="0" t="n">
        <v>1063</v>
      </c>
      <c r="J50" s="0" t="n">
        <v>1008</v>
      </c>
      <c r="K50" s="0" t="n">
        <v>955</v>
      </c>
      <c r="L50" s="0" t="n">
        <v>898</v>
      </c>
      <c r="M50" s="0" t="n">
        <v>870</v>
      </c>
      <c r="N50" s="0" t="n">
        <v>816</v>
      </c>
      <c r="O50" s="0" t="n">
        <v>758</v>
      </c>
      <c r="P50" s="0" t="n">
        <v>707</v>
      </c>
      <c r="Q50" s="0" t="n">
        <v>655</v>
      </c>
      <c r="R50" s="0" t="n">
        <v>608</v>
      </c>
      <c r="S50" s="0" t="n">
        <v>555</v>
      </c>
      <c r="T50" s="0" t="n">
        <v>503</v>
      </c>
      <c r="U50" s="0" t="n">
        <v>453</v>
      </c>
      <c r="V50" s="0" t="n">
        <v>404</v>
      </c>
      <c r="W50" s="0" t="n">
        <v>356</v>
      </c>
      <c r="X50" s="0" t="n">
        <v>303</v>
      </c>
      <c r="Y50" s="0" t="n">
        <v>248</v>
      </c>
      <c r="Z50" s="0" t="n">
        <v>189</v>
      </c>
      <c r="AA50" s="0" t="n">
        <v>138</v>
      </c>
      <c r="AB50" s="0" t="n">
        <v>90</v>
      </c>
      <c r="AC50" s="0" t="n">
        <v>33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1262</v>
      </c>
      <c r="D51" s="0" t="n">
        <v>1258</v>
      </c>
      <c r="E51" s="0" t="n">
        <v>1239</v>
      </c>
      <c r="F51" s="0" t="n">
        <v>1223</v>
      </c>
      <c r="G51" s="0" t="n">
        <v>1183</v>
      </c>
      <c r="H51" s="0" t="n">
        <v>1122</v>
      </c>
      <c r="I51" s="0" t="n">
        <v>1069</v>
      </c>
      <c r="J51" s="0" t="n">
        <v>1012</v>
      </c>
      <c r="K51" s="0" t="n">
        <v>965</v>
      </c>
      <c r="L51" s="0" t="n">
        <v>907</v>
      </c>
      <c r="M51" s="0" t="n">
        <v>855</v>
      </c>
      <c r="N51" s="0" t="n">
        <v>801</v>
      </c>
      <c r="O51" s="0" t="n">
        <v>761</v>
      </c>
      <c r="P51" s="0" t="n">
        <v>706</v>
      </c>
      <c r="Q51" s="0" t="n">
        <v>657</v>
      </c>
      <c r="R51" s="0" t="n">
        <v>606</v>
      </c>
      <c r="S51" s="0" t="n">
        <v>558</v>
      </c>
      <c r="T51" s="0" t="n">
        <v>506</v>
      </c>
      <c r="U51" s="0" t="n">
        <v>453</v>
      </c>
      <c r="V51" s="0" t="n">
        <v>408</v>
      </c>
      <c r="W51" s="0" t="n">
        <v>350</v>
      </c>
      <c r="X51" s="0" t="n">
        <v>300</v>
      </c>
      <c r="Y51" s="0" t="n">
        <v>241</v>
      </c>
      <c r="Z51" s="0" t="n">
        <v>191</v>
      </c>
      <c r="AA51" s="0" t="n">
        <v>140</v>
      </c>
      <c r="AB51" s="0" t="n">
        <v>90</v>
      </c>
      <c r="AC51" s="0" t="n">
        <v>36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1289</v>
      </c>
      <c r="D52" s="0" t="n">
        <v>1260</v>
      </c>
      <c r="E52" s="0" t="n">
        <v>1265</v>
      </c>
      <c r="F52" s="0" t="n">
        <v>1231</v>
      </c>
      <c r="G52" s="0" t="n">
        <v>1172</v>
      </c>
      <c r="H52" s="0" t="n">
        <v>1111</v>
      </c>
      <c r="I52" s="0" t="n">
        <v>1070</v>
      </c>
      <c r="J52" s="0" t="n">
        <v>1008</v>
      </c>
      <c r="K52" s="0" t="n">
        <v>966</v>
      </c>
      <c r="L52" s="0" t="n">
        <v>911</v>
      </c>
      <c r="M52" s="0" t="n">
        <v>870</v>
      </c>
      <c r="N52" s="0" t="n">
        <v>807</v>
      </c>
      <c r="O52" s="0" t="n">
        <v>754</v>
      </c>
      <c r="P52" s="0" t="n">
        <v>716</v>
      </c>
      <c r="Q52" s="0" t="n">
        <v>657</v>
      </c>
      <c r="R52" s="0" t="n">
        <v>609</v>
      </c>
      <c r="S52" s="0" t="n">
        <v>557</v>
      </c>
      <c r="T52" s="0" t="n">
        <v>505</v>
      </c>
      <c r="U52" s="0" t="n">
        <v>460</v>
      </c>
      <c r="V52" s="0" t="n">
        <v>407</v>
      </c>
      <c r="W52" s="0" t="n">
        <v>350</v>
      </c>
      <c r="X52" s="0" t="n">
        <v>299</v>
      </c>
      <c r="Y52" s="0" t="n">
        <v>244</v>
      </c>
      <c r="Z52" s="0" t="n">
        <v>186</v>
      </c>
      <c r="AA52" s="0" t="n">
        <v>137</v>
      </c>
      <c r="AB52" s="0" t="n">
        <v>90</v>
      </c>
      <c r="AC52" s="0" t="n">
        <v>33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1260</v>
      </c>
      <c r="D53" s="0" t="n">
        <v>1264</v>
      </c>
      <c r="E53" s="0" t="n">
        <v>1259</v>
      </c>
      <c r="F53" s="0" t="n">
        <v>1235</v>
      </c>
      <c r="G53" s="0" t="n">
        <v>1180</v>
      </c>
      <c r="H53" s="0" t="n">
        <v>1127</v>
      </c>
      <c r="I53" s="0" t="n">
        <v>1066</v>
      </c>
      <c r="J53" s="0" t="n">
        <v>1017</v>
      </c>
      <c r="K53" s="0" t="n">
        <v>959</v>
      </c>
      <c r="L53" s="0" t="n">
        <v>920</v>
      </c>
      <c r="M53" s="0" t="n">
        <v>857</v>
      </c>
      <c r="N53" s="0" t="n">
        <v>806</v>
      </c>
      <c r="O53" s="0" t="n">
        <v>747</v>
      </c>
      <c r="P53" s="0" t="n">
        <v>703</v>
      </c>
      <c r="Q53" s="0" t="n">
        <v>664</v>
      </c>
      <c r="R53" s="0" t="n">
        <v>601</v>
      </c>
      <c r="S53" s="0" t="n">
        <v>560</v>
      </c>
      <c r="T53" s="0" t="n">
        <v>498</v>
      </c>
      <c r="U53" s="0" t="n">
        <v>456</v>
      </c>
      <c r="V53" s="0" t="n">
        <v>402</v>
      </c>
      <c r="W53" s="0" t="n">
        <v>347</v>
      </c>
      <c r="X53" s="0" t="n">
        <v>299</v>
      </c>
      <c r="Y53" s="0" t="n">
        <v>245</v>
      </c>
      <c r="Z53" s="0" t="n">
        <v>191</v>
      </c>
      <c r="AA53" s="0" t="n">
        <v>139</v>
      </c>
      <c r="AB53" s="0" t="n">
        <v>87</v>
      </c>
      <c r="AC53" s="0" t="n">
        <v>29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1287</v>
      </c>
      <c r="D54" s="0" t="n">
        <v>1260</v>
      </c>
      <c r="E54" s="0" t="n">
        <v>1255</v>
      </c>
      <c r="F54" s="0" t="n">
        <v>1231</v>
      </c>
      <c r="G54" s="0" t="n">
        <v>1183</v>
      </c>
      <c r="H54" s="0" t="n">
        <v>1109</v>
      </c>
      <c r="I54" s="0" t="n">
        <v>1063</v>
      </c>
      <c r="J54" s="0" t="n">
        <v>1013</v>
      </c>
      <c r="K54" s="0" t="n">
        <v>963</v>
      </c>
      <c r="L54" s="0" t="n">
        <v>910</v>
      </c>
      <c r="M54" s="0" t="n">
        <v>869</v>
      </c>
      <c r="N54" s="0" t="n">
        <v>806</v>
      </c>
      <c r="O54" s="0" t="n">
        <v>759</v>
      </c>
      <c r="P54" s="0" t="n">
        <v>708</v>
      </c>
      <c r="Q54" s="0" t="n">
        <v>658</v>
      </c>
      <c r="R54" s="0" t="n">
        <v>606</v>
      </c>
      <c r="S54" s="0" t="n">
        <v>558</v>
      </c>
      <c r="T54" s="0" t="n">
        <v>506</v>
      </c>
      <c r="U54" s="0" t="n">
        <v>457</v>
      </c>
      <c r="V54" s="0" t="n">
        <v>402</v>
      </c>
      <c r="W54" s="0" t="n">
        <v>348</v>
      </c>
      <c r="X54" s="0" t="n">
        <v>301</v>
      </c>
      <c r="Y54" s="0" t="n">
        <v>245</v>
      </c>
      <c r="Z54" s="0" t="n">
        <v>189</v>
      </c>
      <c r="AA54" s="0" t="n">
        <v>136</v>
      </c>
      <c r="AB54" s="0" t="n">
        <v>87</v>
      </c>
      <c r="AC54" s="0" t="n">
        <v>31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1283</v>
      </c>
      <c r="D55" s="0" t="n">
        <v>1268</v>
      </c>
      <c r="E55" s="0" t="n">
        <v>1246</v>
      </c>
      <c r="F55" s="0" t="n">
        <v>1248</v>
      </c>
      <c r="G55" s="0" t="n">
        <v>1166</v>
      </c>
      <c r="H55" s="0" t="n">
        <v>1096</v>
      </c>
      <c r="I55" s="0" t="n">
        <v>1063</v>
      </c>
      <c r="J55" s="0" t="n">
        <v>1018</v>
      </c>
      <c r="K55" s="0" t="n">
        <v>958</v>
      </c>
      <c r="L55" s="0" t="n">
        <v>910</v>
      </c>
      <c r="M55" s="0" t="n">
        <v>851</v>
      </c>
      <c r="N55" s="0" t="n">
        <v>808</v>
      </c>
      <c r="O55" s="0" t="n">
        <v>760</v>
      </c>
      <c r="P55" s="0" t="n">
        <v>708</v>
      </c>
      <c r="Q55" s="0" t="n">
        <v>663</v>
      </c>
      <c r="R55" s="0" t="n">
        <v>606</v>
      </c>
      <c r="S55" s="0" t="n">
        <v>554</v>
      </c>
      <c r="T55" s="0" t="n">
        <v>506</v>
      </c>
      <c r="U55" s="0" t="n">
        <v>454</v>
      </c>
      <c r="V55" s="0" t="n">
        <v>406</v>
      </c>
      <c r="W55" s="0" t="n">
        <v>351</v>
      </c>
      <c r="X55" s="0" t="n">
        <v>298</v>
      </c>
      <c r="Y55" s="0" t="n">
        <v>243</v>
      </c>
      <c r="Z55" s="0" t="n">
        <v>192</v>
      </c>
      <c r="AA55" s="0" t="n">
        <v>136</v>
      </c>
      <c r="AB55" s="0" t="n">
        <v>86</v>
      </c>
      <c r="AC55" s="0" t="n">
        <v>33</v>
      </c>
    </row>
    <row r="56" customFormat="false" ht="12.75" hidden="false" customHeight="false" outlineLevel="0" collapsed="false">
      <c r="A56" s="0" t="n">
        <v>0</v>
      </c>
      <c r="B56" s="0" t="n">
        <v>1290</v>
      </c>
      <c r="C56" s="0" t="n">
        <v>1284</v>
      </c>
      <c r="D56" s="0" t="n">
        <v>1257</v>
      </c>
      <c r="E56" s="0" t="n">
        <v>1268</v>
      </c>
      <c r="F56" s="0" t="n">
        <v>1248</v>
      </c>
      <c r="G56" s="0" t="n">
        <v>1173</v>
      </c>
      <c r="H56" s="0" t="n">
        <v>1123</v>
      </c>
      <c r="I56" s="0" t="n">
        <v>1055</v>
      </c>
      <c r="J56" s="0" t="n">
        <v>1011</v>
      </c>
      <c r="K56" s="0" t="n">
        <v>965</v>
      </c>
      <c r="L56" s="0" t="n">
        <v>908</v>
      </c>
      <c r="M56" s="0" t="n">
        <v>861</v>
      </c>
      <c r="N56" s="0" t="n">
        <v>804</v>
      </c>
      <c r="O56" s="0" t="n">
        <v>760</v>
      </c>
      <c r="P56" s="0" t="n">
        <v>700</v>
      </c>
      <c r="Q56" s="0" t="n">
        <v>661</v>
      </c>
      <c r="R56" s="0" t="n">
        <v>613</v>
      </c>
      <c r="S56" s="0" t="n">
        <v>555</v>
      </c>
      <c r="T56" s="0" t="n">
        <v>510</v>
      </c>
      <c r="U56" s="0" t="n">
        <v>451</v>
      </c>
      <c r="V56" s="0" t="n">
        <v>403</v>
      </c>
      <c r="W56" s="0" t="n">
        <v>352</v>
      </c>
      <c r="X56" s="0" t="n">
        <v>297</v>
      </c>
      <c r="Y56" s="0" t="n">
        <v>247</v>
      </c>
      <c r="Z56" s="0" t="n">
        <v>191</v>
      </c>
      <c r="AA56" s="0" t="n">
        <v>137</v>
      </c>
      <c r="AB56" s="0" t="n">
        <v>88</v>
      </c>
      <c r="AC56" s="0" t="n">
        <v>34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1285</v>
      </c>
      <c r="D57" s="0" t="n">
        <v>1263</v>
      </c>
      <c r="E57" s="0" t="n">
        <v>1280</v>
      </c>
      <c r="F57" s="0" t="n">
        <v>1214</v>
      </c>
      <c r="G57" s="0" t="n">
        <v>1177</v>
      </c>
      <c r="H57" s="0" t="n">
        <v>1115</v>
      </c>
      <c r="I57" s="0" t="n">
        <v>1082</v>
      </c>
      <c r="J57" s="0" t="n">
        <v>1014</v>
      </c>
      <c r="K57" s="0" t="n">
        <v>965</v>
      </c>
      <c r="L57" s="0" t="n">
        <v>904</v>
      </c>
      <c r="M57" s="0" t="n">
        <v>861</v>
      </c>
      <c r="N57" s="0" t="n">
        <v>810</v>
      </c>
      <c r="O57" s="0" t="n">
        <v>761</v>
      </c>
      <c r="P57" s="0" t="n">
        <v>709</v>
      </c>
      <c r="Q57" s="0" t="n">
        <v>663</v>
      </c>
      <c r="R57" s="0" t="n">
        <v>608</v>
      </c>
      <c r="S57" s="0" t="n">
        <v>558</v>
      </c>
      <c r="T57" s="0" t="n">
        <v>501</v>
      </c>
      <c r="U57" s="0" t="n">
        <v>454</v>
      </c>
      <c r="V57" s="0" t="n">
        <v>405</v>
      </c>
      <c r="W57" s="0" t="n">
        <v>353</v>
      </c>
      <c r="X57" s="0" t="n">
        <v>298</v>
      </c>
      <c r="Y57" s="0" t="n">
        <v>243</v>
      </c>
      <c r="Z57" s="0" t="n">
        <v>191</v>
      </c>
      <c r="AA57" s="0" t="n">
        <v>137</v>
      </c>
      <c r="AB57" s="0" t="n">
        <v>89</v>
      </c>
      <c r="AC57" s="0" t="n">
        <v>31</v>
      </c>
    </row>
    <row r="58" customFormat="false" ht="12.75" hidden="false" customHeight="false" outlineLevel="0" collapsed="false">
      <c r="A58" s="0" t="n">
        <v>1286</v>
      </c>
      <c r="B58" s="0" t="n">
        <v>1286</v>
      </c>
      <c r="C58" s="0" t="n">
        <v>1277</v>
      </c>
      <c r="D58" s="0" t="n">
        <v>1272</v>
      </c>
      <c r="E58" s="0" t="n">
        <v>1254</v>
      </c>
      <c r="F58" s="0" t="n">
        <v>1250</v>
      </c>
      <c r="G58" s="0" t="n">
        <v>1182</v>
      </c>
      <c r="H58" s="0" t="n">
        <v>1135</v>
      </c>
      <c r="I58" s="0" t="n">
        <v>1060</v>
      </c>
      <c r="J58" s="0" t="n">
        <v>1007</v>
      </c>
      <c r="K58" s="0" t="n">
        <v>960</v>
      </c>
      <c r="L58" s="0" t="n">
        <v>910</v>
      </c>
      <c r="M58" s="0" t="n">
        <v>866</v>
      </c>
      <c r="N58" s="0" t="n">
        <v>803</v>
      </c>
      <c r="O58" s="0" t="n">
        <v>760</v>
      </c>
      <c r="P58" s="0" t="n">
        <v>710</v>
      </c>
      <c r="Q58" s="0" t="n">
        <v>656</v>
      </c>
      <c r="R58" s="0" t="n">
        <v>601</v>
      </c>
      <c r="S58" s="0" t="n">
        <v>555</v>
      </c>
      <c r="T58" s="0" t="n">
        <v>502</v>
      </c>
      <c r="U58" s="0" t="n">
        <v>454</v>
      </c>
      <c r="V58" s="0" t="n">
        <v>407</v>
      </c>
      <c r="W58" s="0" t="n">
        <v>352</v>
      </c>
      <c r="X58" s="0" t="n">
        <v>301</v>
      </c>
      <c r="Y58" s="0" t="n">
        <v>248</v>
      </c>
      <c r="Z58" s="0" t="n">
        <v>191</v>
      </c>
      <c r="AA58" s="0" t="n">
        <v>142</v>
      </c>
      <c r="AB58" s="0" t="n">
        <v>91</v>
      </c>
      <c r="AC58" s="0" t="n">
        <v>36</v>
      </c>
    </row>
    <row r="59" customFormat="false" ht="12.75" hidden="false" customHeight="false" outlineLevel="0" collapsed="false">
      <c r="A59" s="0" t="n">
        <v>1289</v>
      </c>
      <c r="B59" s="0" t="n">
        <v>1290</v>
      </c>
      <c r="C59" s="0" t="n">
        <v>1264</v>
      </c>
      <c r="D59" s="0" t="n">
        <v>1274</v>
      </c>
      <c r="E59" s="0" t="n">
        <v>1253</v>
      </c>
      <c r="F59" s="0" t="n">
        <v>1235</v>
      </c>
      <c r="G59" s="0" t="n">
        <v>1185</v>
      </c>
      <c r="H59" s="0" t="n">
        <v>1120</v>
      </c>
      <c r="I59" s="0" t="n">
        <v>1069</v>
      </c>
      <c r="J59" s="0" t="n">
        <v>1020</v>
      </c>
      <c r="K59" s="0" t="n">
        <v>962</v>
      </c>
      <c r="L59" s="0" t="n">
        <v>915</v>
      </c>
      <c r="M59" s="0" t="n">
        <v>858</v>
      </c>
      <c r="N59" s="0" t="n">
        <v>807</v>
      </c>
      <c r="O59" s="0" t="n">
        <v>763</v>
      </c>
      <c r="P59" s="0" t="n">
        <v>714</v>
      </c>
      <c r="Q59" s="0" t="n">
        <v>662</v>
      </c>
      <c r="R59" s="0" t="n">
        <v>606</v>
      </c>
      <c r="S59" s="0" t="n">
        <v>555</v>
      </c>
      <c r="T59" s="0" t="n">
        <v>507</v>
      </c>
      <c r="U59" s="0" t="n">
        <v>455</v>
      </c>
      <c r="V59" s="0" t="n">
        <v>407</v>
      </c>
      <c r="W59" s="0" t="n">
        <v>350</v>
      </c>
      <c r="X59" s="0" t="n">
        <v>301</v>
      </c>
      <c r="Y59" s="0" t="n">
        <v>244</v>
      </c>
      <c r="Z59" s="0" t="n">
        <v>190</v>
      </c>
      <c r="AA59" s="0" t="n">
        <v>136</v>
      </c>
      <c r="AB59" s="0" t="n">
        <v>87</v>
      </c>
      <c r="AC59" s="0" t="n">
        <v>33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1267</v>
      </c>
      <c r="E60" s="0" t="n">
        <v>1255</v>
      </c>
      <c r="F60" s="0" t="n">
        <v>1246</v>
      </c>
      <c r="G60" s="0" t="n">
        <v>1162</v>
      </c>
      <c r="H60" s="0" t="n">
        <v>1126</v>
      </c>
      <c r="I60" s="0" t="n">
        <v>1081</v>
      </c>
      <c r="J60" s="0" t="n">
        <v>1005</v>
      </c>
      <c r="K60" s="0" t="n">
        <v>973</v>
      </c>
      <c r="L60" s="0" t="n">
        <v>912</v>
      </c>
      <c r="M60" s="0" t="n">
        <v>865</v>
      </c>
      <c r="N60" s="0" t="n">
        <v>814</v>
      </c>
      <c r="O60" s="0" t="n">
        <v>752</v>
      </c>
      <c r="P60" s="0" t="n">
        <v>702</v>
      </c>
      <c r="Q60" s="0" t="n">
        <v>654</v>
      </c>
      <c r="R60" s="0" t="n">
        <v>610</v>
      </c>
      <c r="S60" s="0" t="n">
        <v>552</v>
      </c>
      <c r="T60" s="0" t="n">
        <v>504</v>
      </c>
      <c r="U60" s="0" t="n">
        <v>454</v>
      </c>
      <c r="V60" s="0" t="n">
        <v>404</v>
      </c>
      <c r="W60" s="0" t="n">
        <v>348</v>
      </c>
      <c r="X60" s="0" t="n">
        <v>299</v>
      </c>
      <c r="Y60" s="0" t="n">
        <v>247</v>
      </c>
      <c r="Z60" s="0" t="n">
        <v>190</v>
      </c>
      <c r="AA60" s="0" t="n">
        <v>137</v>
      </c>
      <c r="AB60" s="0" t="n">
        <v>90</v>
      </c>
      <c r="AC60" s="0" t="n">
        <v>34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1283</v>
      </c>
      <c r="D61" s="0" t="n">
        <v>1248</v>
      </c>
      <c r="E61" s="0" t="n">
        <v>1255</v>
      </c>
      <c r="F61" s="0" t="n">
        <v>1245</v>
      </c>
      <c r="G61" s="0" t="n">
        <v>1190</v>
      </c>
      <c r="H61" s="0" t="n">
        <v>1119</v>
      </c>
      <c r="I61" s="0" t="n">
        <v>1070</v>
      </c>
      <c r="J61" s="0" t="n">
        <v>1014</v>
      </c>
      <c r="K61" s="0" t="n">
        <v>968</v>
      </c>
      <c r="L61" s="0" t="n">
        <v>915</v>
      </c>
      <c r="M61" s="0" t="n">
        <v>866</v>
      </c>
      <c r="N61" s="0" t="n">
        <v>802</v>
      </c>
      <c r="O61" s="0" t="n">
        <v>769</v>
      </c>
      <c r="P61" s="0" t="n">
        <v>708</v>
      </c>
      <c r="Q61" s="0" t="n">
        <v>657</v>
      </c>
      <c r="R61" s="0" t="n">
        <v>611</v>
      </c>
      <c r="S61" s="0" t="n">
        <v>552</v>
      </c>
      <c r="T61" s="0" t="n">
        <v>504</v>
      </c>
      <c r="U61" s="0" t="n">
        <v>454</v>
      </c>
      <c r="V61" s="0" t="n">
        <v>400</v>
      </c>
      <c r="W61" s="0" t="n">
        <v>352</v>
      </c>
      <c r="X61" s="0" t="n">
        <v>301</v>
      </c>
      <c r="Y61" s="0" t="n">
        <v>243</v>
      </c>
      <c r="Z61" s="0" t="n">
        <v>192</v>
      </c>
      <c r="AA61" s="0" t="n">
        <v>140</v>
      </c>
      <c r="AB61" s="0" t="n">
        <v>88</v>
      </c>
      <c r="AC61" s="0" t="n">
        <v>33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1279</v>
      </c>
      <c r="D62" s="0" t="n">
        <v>0</v>
      </c>
      <c r="E62" s="0" t="n">
        <v>1256</v>
      </c>
      <c r="F62" s="0" t="n">
        <v>1250</v>
      </c>
      <c r="G62" s="0" t="n">
        <v>1187</v>
      </c>
      <c r="H62" s="0" t="n">
        <v>1120</v>
      </c>
      <c r="I62" s="0" t="n">
        <v>1065</v>
      </c>
      <c r="J62" s="0" t="n">
        <v>1016</v>
      </c>
      <c r="K62" s="0" t="n">
        <v>974</v>
      </c>
      <c r="L62" s="0" t="n">
        <v>908</v>
      </c>
      <c r="M62" s="0" t="n">
        <v>858</v>
      </c>
      <c r="N62" s="0" t="n">
        <v>810</v>
      </c>
      <c r="O62" s="0" t="n">
        <v>751</v>
      </c>
      <c r="P62" s="0" t="n">
        <v>714</v>
      </c>
      <c r="Q62" s="0" t="n">
        <v>661</v>
      </c>
      <c r="R62" s="0" t="n">
        <v>608</v>
      </c>
      <c r="S62" s="0" t="n">
        <v>555</v>
      </c>
      <c r="T62" s="0" t="n">
        <v>504</v>
      </c>
      <c r="U62" s="0" t="n">
        <v>451</v>
      </c>
      <c r="V62" s="0" t="n">
        <v>405</v>
      </c>
      <c r="W62" s="0" t="n">
        <v>350</v>
      </c>
      <c r="X62" s="0" t="n">
        <v>299</v>
      </c>
      <c r="Y62" s="0" t="n">
        <v>242</v>
      </c>
      <c r="Z62" s="0" t="n">
        <v>191</v>
      </c>
      <c r="AA62" s="0" t="n">
        <v>137</v>
      </c>
      <c r="AB62" s="0" t="n">
        <v>89</v>
      </c>
      <c r="AC62" s="0" t="n">
        <v>37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1271</v>
      </c>
      <c r="E63" s="0" t="n">
        <v>1260</v>
      </c>
      <c r="F63" s="0" t="n">
        <v>1223</v>
      </c>
      <c r="G63" s="0" t="n">
        <v>1173</v>
      </c>
      <c r="H63" s="0" t="n">
        <v>1132</v>
      </c>
      <c r="I63" s="0" t="n">
        <v>1048</v>
      </c>
      <c r="J63" s="0" t="n">
        <v>1008</v>
      </c>
      <c r="K63" s="0" t="n">
        <v>969</v>
      </c>
      <c r="L63" s="0" t="n">
        <v>905</v>
      </c>
      <c r="M63" s="0" t="n">
        <v>863</v>
      </c>
      <c r="N63" s="0" t="n">
        <v>809</v>
      </c>
      <c r="O63" s="0" t="n">
        <v>764</v>
      </c>
      <c r="P63" s="0" t="n">
        <v>710</v>
      </c>
      <c r="Q63" s="0" t="n">
        <v>656</v>
      </c>
      <c r="R63" s="0" t="n">
        <v>607</v>
      </c>
      <c r="S63" s="0" t="n">
        <v>560</v>
      </c>
      <c r="T63" s="0" t="n">
        <v>504</v>
      </c>
      <c r="U63" s="0" t="n">
        <v>454</v>
      </c>
      <c r="V63" s="0" t="n">
        <v>403</v>
      </c>
      <c r="W63" s="0" t="n">
        <v>347</v>
      </c>
      <c r="X63" s="0" t="n">
        <v>299</v>
      </c>
      <c r="Y63" s="0" t="n">
        <v>249</v>
      </c>
      <c r="Z63" s="0" t="n">
        <v>192</v>
      </c>
      <c r="AA63" s="0" t="n">
        <v>140</v>
      </c>
      <c r="AB63" s="0" t="n">
        <v>90</v>
      </c>
      <c r="AC63" s="0" t="n">
        <v>34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1280</v>
      </c>
      <c r="D64" s="0" t="n">
        <v>1270</v>
      </c>
      <c r="E64" s="0" t="n">
        <v>1240</v>
      </c>
      <c r="F64" s="0" t="n">
        <v>1243</v>
      </c>
      <c r="G64" s="0" t="n">
        <v>1190</v>
      </c>
      <c r="H64" s="0" t="n">
        <v>1130</v>
      </c>
      <c r="I64" s="0" t="n">
        <v>1052</v>
      </c>
      <c r="J64" s="0" t="n">
        <v>1018</v>
      </c>
      <c r="K64" s="0" t="n">
        <v>954</v>
      </c>
      <c r="L64" s="0" t="n">
        <v>919</v>
      </c>
      <c r="M64" s="0" t="n">
        <v>857</v>
      </c>
      <c r="N64" s="0" t="n">
        <v>805</v>
      </c>
      <c r="O64" s="0" t="n">
        <v>758</v>
      </c>
      <c r="P64" s="0" t="n">
        <v>709</v>
      </c>
      <c r="Q64" s="0" t="n">
        <v>667</v>
      </c>
      <c r="R64" s="0" t="n">
        <v>601</v>
      </c>
      <c r="S64" s="0" t="n">
        <v>552</v>
      </c>
      <c r="T64" s="0" t="n">
        <v>504</v>
      </c>
      <c r="U64" s="0" t="n">
        <v>456</v>
      </c>
      <c r="V64" s="0" t="n">
        <v>403</v>
      </c>
      <c r="W64" s="0" t="n">
        <v>353</v>
      </c>
      <c r="X64" s="0" t="n">
        <v>298</v>
      </c>
      <c r="Y64" s="0" t="n">
        <v>246</v>
      </c>
      <c r="Z64" s="0" t="n">
        <v>192</v>
      </c>
      <c r="AA64" s="0" t="n">
        <v>139</v>
      </c>
      <c r="AB64" s="0" t="n">
        <v>88</v>
      </c>
      <c r="AC64" s="0" t="n">
        <v>36</v>
      </c>
    </row>
    <row r="65" customFormat="false" ht="12.75" hidden="false" customHeight="false" outlineLevel="0" collapsed="false">
      <c r="A65" s="0" t="n">
        <v>0</v>
      </c>
      <c r="B65" s="0" t="n">
        <v>1290</v>
      </c>
      <c r="C65" s="0" t="n">
        <v>1263</v>
      </c>
      <c r="D65" s="0" t="n">
        <v>1270</v>
      </c>
      <c r="E65" s="0" t="n">
        <v>1252</v>
      </c>
      <c r="F65" s="0" t="n">
        <v>1233</v>
      </c>
      <c r="G65" s="0" t="n">
        <v>1181</v>
      </c>
      <c r="H65" s="0" t="n">
        <v>1134</v>
      </c>
      <c r="I65" s="0" t="n">
        <v>1068</v>
      </c>
      <c r="J65" s="0" t="n">
        <v>1008</v>
      </c>
      <c r="K65" s="0" t="n">
        <v>967</v>
      </c>
      <c r="L65" s="0" t="n">
        <v>908</v>
      </c>
      <c r="M65" s="0" t="n">
        <v>865</v>
      </c>
      <c r="N65" s="0" t="n">
        <v>807</v>
      </c>
      <c r="O65" s="0" t="n">
        <v>760</v>
      </c>
      <c r="P65" s="0" t="n">
        <v>707</v>
      </c>
      <c r="Q65" s="0" t="n">
        <v>662</v>
      </c>
      <c r="R65" s="0" t="n">
        <v>605</v>
      </c>
      <c r="S65" s="0" t="n">
        <v>554</v>
      </c>
      <c r="T65" s="0" t="n">
        <v>503</v>
      </c>
      <c r="U65" s="0" t="n">
        <v>454</v>
      </c>
      <c r="V65" s="0" t="n">
        <v>405</v>
      </c>
      <c r="W65" s="0" t="n">
        <v>351</v>
      </c>
      <c r="X65" s="0" t="n">
        <v>296</v>
      </c>
      <c r="Y65" s="0" t="n">
        <v>243</v>
      </c>
      <c r="Z65" s="0" t="n">
        <v>191</v>
      </c>
      <c r="AA65" s="0" t="n">
        <v>136</v>
      </c>
      <c r="AB65" s="0" t="n">
        <v>89</v>
      </c>
      <c r="AC65" s="0" t="n">
        <v>30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1278</v>
      </c>
      <c r="D66" s="0" t="n">
        <v>1275</v>
      </c>
      <c r="E66" s="0" t="n">
        <v>1249</v>
      </c>
      <c r="F66" s="0" t="n">
        <v>1247</v>
      </c>
      <c r="G66" s="0" t="n">
        <v>1167</v>
      </c>
      <c r="H66" s="0" t="n">
        <v>1122</v>
      </c>
      <c r="I66" s="0" t="n">
        <v>1085</v>
      </c>
      <c r="J66" s="0" t="n">
        <v>1016</v>
      </c>
      <c r="K66" s="0" t="n">
        <v>967</v>
      </c>
      <c r="L66" s="0" t="n">
        <v>909</v>
      </c>
      <c r="M66" s="0" t="n">
        <v>856</v>
      </c>
      <c r="N66" s="0" t="n">
        <v>811</v>
      </c>
      <c r="O66" s="0" t="n">
        <v>754</v>
      </c>
      <c r="P66" s="0" t="n">
        <v>702</v>
      </c>
      <c r="Q66" s="0" t="n">
        <v>659</v>
      </c>
      <c r="R66" s="0" t="n">
        <v>607</v>
      </c>
      <c r="S66" s="0" t="n">
        <v>552</v>
      </c>
      <c r="T66" s="0" t="n">
        <v>507</v>
      </c>
      <c r="U66" s="0" t="n">
        <v>451</v>
      </c>
      <c r="V66" s="0" t="n">
        <v>404</v>
      </c>
      <c r="W66" s="0" t="n">
        <v>352</v>
      </c>
      <c r="X66" s="0" t="n">
        <v>298</v>
      </c>
      <c r="Y66" s="0" t="n">
        <v>243</v>
      </c>
      <c r="Z66" s="0" t="n">
        <v>191</v>
      </c>
      <c r="AA66" s="0" t="n">
        <v>142</v>
      </c>
      <c r="AB66" s="0" t="n">
        <v>90</v>
      </c>
      <c r="AC66" s="0" t="n">
        <v>36</v>
      </c>
    </row>
    <row r="67" customFormat="false" ht="12.75" hidden="false" customHeight="false" outlineLevel="0" collapsed="false">
      <c r="A67" s="0" t="n">
        <v>0</v>
      </c>
      <c r="B67" s="0" t="n">
        <v>1291</v>
      </c>
      <c r="C67" s="0" t="n">
        <v>1276</v>
      </c>
      <c r="D67" s="0" t="n">
        <v>1254</v>
      </c>
      <c r="E67" s="0" t="n">
        <v>1268</v>
      </c>
      <c r="F67" s="0" t="n">
        <v>1243</v>
      </c>
      <c r="G67" s="0" t="n">
        <v>1152</v>
      </c>
      <c r="H67" s="0" t="n">
        <v>1120</v>
      </c>
      <c r="I67" s="0" t="n">
        <v>1079</v>
      </c>
      <c r="J67" s="0" t="n">
        <v>1018</v>
      </c>
      <c r="K67" s="0" t="n">
        <v>963</v>
      </c>
      <c r="L67" s="0" t="n">
        <v>917</v>
      </c>
      <c r="M67" s="0" t="n">
        <v>858</v>
      </c>
      <c r="N67" s="0" t="n">
        <v>809</v>
      </c>
      <c r="O67" s="0" t="n">
        <v>757</v>
      </c>
      <c r="P67" s="0" t="n">
        <v>707</v>
      </c>
      <c r="Q67" s="0" t="n">
        <v>660</v>
      </c>
      <c r="R67" s="0" t="n">
        <v>611</v>
      </c>
      <c r="S67" s="0" t="n">
        <v>559</v>
      </c>
      <c r="T67" s="0" t="n">
        <v>505</v>
      </c>
      <c r="U67" s="0" t="n">
        <v>453</v>
      </c>
      <c r="V67" s="0" t="n">
        <v>401</v>
      </c>
      <c r="W67" s="0" t="n">
        <v>350</v>
      </c>
      <c r="X67" s="0" t="n">
        <v>299</v>
      </c>
      <c r="Y67" s="0" t="n">
        <v>244</v>
      </c>
      <c r="Z67" s="0" t="n">
        <v>193</v>
      </c>
      <c r="AA67" s="0" t="n">
        <v>136</v>
      </c>
      <c r="AB67" s="0" t="n">
        <v>89</v>
      </c>
      <c r="AC67" s="0" t="n">
        <v>31</v>
      </c>
    </row>
    <row r="68" customFormat="false" ht="12.75" hidden="false" customHeight="false" outlineLevel="0" collapsed="false">
      <c r="A68" s="0" t="n">
        <v>0</v>
      </c>
      <c r="B68" s="0" t="n">
        <v>1283</v>
      </c>
      <c r="C68" s="0" t="n">
        <v>1276</v>
      </c>
      <c r="D68" s="0" t="n">
        <v>1267</v>
      </c>
      <c r="E68" s="0" t="n">
        <v>1272</v>
      </c>
      <c r="F68" s="0" t="n">
        <v>1243</v>
      </c>
      <c r="G68" s="0" t="n">
        <v>1172</v>
      </c>
      <c r="H68" s="0" t="n">
        <v>1114</v>
      </c>
      <c r="I68" s="0" t="n">
        <v>1063</v>
      </c>
      <c r="J68" s="0" t="n">
        <v>1014</v>
      </c>
      <c r="K68" s="0" t="n">
        <v>960</v>
      </c>
      <c r="L68" s="0" t="n">
        <v>901</v>
      </c>
      <c r="M68" s="0" t="n">
        <v>855</v>
      </c>
      <c r="N68" s="0" t="n">
        <v>808</v>
      </c>
      <c r="O68" s="0" t="n">
        <v>751</v>
      </c>
      <c r="P68" s="0" t="n">
        <v>704</v>
      </c>
      <c r="Q68" s="0" t="n">
        <v>659</v>
      </c>
      <c r="R68" s="0" t="n">
        <v>606</v>
      </c>
      <c r="S68" s="0" t="n">
        <v>557</v>
      </c>
      <c r="T68" s="0" t="n">
        <v>506</v>
      </c>
      <c r="U68" s="0" t="n">
        <v>451</v>
      </c>
      <c r="V68" s="0" t="n">
        <v>407</v>
      </c>
      <c r="W68" s="0" t="n">
        <v>351</v>
      </c>
      <c r="X68" s="0" t="n">
        <v>299</v>
      </c>
      <c r="Y68" s="0" t="n">
        <v>244</v>
      </c>
      <c r="Z68" s="0" t="n">
        <v>192</v>
      </c>
      <c r="AA68" s="0" t="n">
        <v>136</v>
      </c>
      <c r="AB68" s="0" t="n">
        <v>87</v>
      </c>
      <c r="AC68" s="0" t="n">
        <v>32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1287</v>
      </c>
      <c r="D69" s="0" t="n">
        <v>1284</v>
      </c>
      <c r="E69" s="0" t="n">
        <v>1253</v>
      </c>
      <c r="F69" s="0" t="n">
        <v>1225</v>
      </c>
      <c r="G69" s="0" t="n">
        <v>1177</v>
      </c>
      <c r="H69" s="0" t="n">
        <v>1143</v>
      </c>
      <c r="I69" s="0" t="n">
        <v>1050</v>
      </c>
      <c r="J69" s="0" t="n">
        <v>1031</v>
      </c>
      <c r="K69" s="0" t="n">
        <v>960</v>
      </c>
      <c r="L69" s="0" t="n">
        <v>910</v>
      </c>
      <c r="M69" s="0" t="n">
        <v>851</v>
      </c>
      <c r="N69" s="0" t="n">
        <v>805</v>
      </c>
      <c r="O69" s="0" t="n">
        <v>757</v>
      </c>
      <c r="P69" s="0" t="n">
        <v>712</v>
      </c>
      <c r="Q69" s="0" t="n">
        <v>656</v>
      </c>
      <c r="R69" s="0" t="n">
        <v>608</v>
      </c>
      <c r="S69" s="0" t="n">
        <v>558</v>
      </c>
      <c r="T69" s="0" t="n">
        <v>504</v>
      </c>
      <c r="U69" s="0" t="n">
        <v>458</v>
      </c>
      <c r="V69" s="0" t="n">
        <v>402</v>
      </c>
      <c r="W69" s="0" t="n">
        <v>347</v>
      </c>
      <c r="X69" s="0" t="n">
        <v>301</v>
      </c>
      <c r="Y69" s="0" t="n">
        <v>246</v>
      </c>
      <c r="Z69" s="0" t="n">
        <v>193</v>
      </c>
      <c r="AA69" s="0" t="n">
        <v>139</v>
      </c>
      <c r="AB69" s="0" t="n">
        <v>85</v>
      </c>
      <c r="AC69" s="0" t="n">
        <v>32</v>
      </c>
    </row>
    <row r="70" customFormat="false" ht="12.75" hidden="false" customHeight="false" outlineLevel="0" collapsed="false">
      <c r="A70" s="0" t="n">
        <v>1282</v>
      </c>
      <c r="B70" s="0" t="n">
        <v>1283</v>
      </c>
      <c r="C70" s="0" t="n">
        <v>0</v>
      </c>
      <c r="D70" s="0" t="n">
        <v>1272</v>
      </c>
      <c r="E70" s="0" t="n">
        <v>1265</v>
      </c>
      <c r="F70" s="0" t="n">
        <v>1246</v>
      </c>
      <c r="G70" s="0" t="n">
        <v>1191</v>
      </c>
      <c r="H70" s="0" t="n">
        <v>1136</v>
      </c>
      <c r="I70" s="0" t="n">
        <v>1060</v>
      </c>
      <c r="J70" s="0" t="n">
        <v>1034</v>
      </c>
      <c r="K70" s="0" t="n">
        <v>967</v>
      </c>
      <c r="L70" s="0" t="n">
        <v>906</v>
      </c>
      <c r="M70" s="0" t="n">
        <v>871</v>
      </c>
      <c r="N70" s="0" t="n">
        <v>808</v>
      </c>
      <c r="O70" s="0" t="n">
        <v>756</v>
      </c>
      <c r="P70" s="0" t="n">
        <v>708</v>
      </c>
      <c r="Q70" s="0" t="n">
        <v>655</v>
      </c>
      <c r="R70" s="0" t="n">
        <v>601</v>
      </c>
      <c r="S70" s="0" t="n">
        <v>556</v>
      </c>
      <c r="T70" s="0" t="n">
        <v>502</v>
      </c>
      <c r="U70" s="0" t="n">
        <v>453</v>
      </c>
      <c r="V70" s="0" t="n">
        <v>406</v>
      </c>
      <c r="W70" s="0" t="n">
        <v>353</v>
      </c>
      <c r="X70" s="0" t="n">
        <v>299</v>
      </c>
      <c r="Y70" s="0" t="n">
        <v>246</v>
      </c>
      <c r="Z70" s="0" t="n">
        <v>192</v>
      </c>
      <c r="AA70" s="0" t="n">
        <v>138</v>
      </c>
      <c r="AB70" s="0" t="n">
        <v>88</v>
      </c>
      <c r="AC70" s="0" t="n">
        <v>32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1268</v>
      </c>
      <c r="E71" s="0" t="n">
        <v>1268</v>
      </c>
      <c r="F71" s="0" t="n">
        <v>1234</v>
      </c>
      <c r="G71" s="0" t="n">
        <v>1173</v>
      </c>
      <c r="H71" s="0" t="n">
        <v>1128</v>
      </c>
      <c r="I71" s="0" t="n">
        <v>1073</v>
      </c>
      <c r="J71" s="0" t="n">
        <v>1017</v>
      </c>
      <c r="K71" s="0" t="n">
        <v>964</v>
      </c>
      <c r="L71" s="0" t="n">
        <v>904</v>
      </c>
      <c r="M71" s="0" t="n">
        <v>856</v>
      </c>
      <c r="N71" s="0" t="n">
        <v>801</v>
      </c>
      <c r="O71" s="0" t="n">
        <v>759</v>
      </c>
      <c r="P71" s="0" t="n">
        <v>702</v>
      </c>
      <c r="Q71" s="0" t="n">
        <v>651</v>
      </c>
      <c r="R71" s="0" t="n">
        <v>602</v>
      </c>
      <c r="S71" s="0" t="n">
        <v>554</v>
      </c>
      <c r="T71" s="0" t="n">
        <v>505</v>
      </c>
      <c r="U71" s="0" t="n">
        <v>450</v>
      </c>
      <c r="V71" s="0" t="n">
        <v>405</v>
      </c>
      <c r="W71" s="0" t="n">
        <v>349</v>
      </c>
      <c r="X71" s="0" t="n">
        <v>295</v>
      </c>
      <c r="Y71" s="0" t="n">
        <v>246</v>
      </c>
      <c r="Z71" s="0" t="n">
        <v>191</v>
      </c>
      <c r="AA71" s="0" t="n">
        <v>137</v>
      </c>
      <c r="AB71" s="0" t="n">
        <v>91</v>
      </c>
      <c r="AC71" s="0" t="n">
        <v>35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1282</v>
      </c>
      <c r="D72" s="0" t="n">
        <v>1270</v>
      </c>
      <c r="E72" s="0" t="n">
        <v>1259</v>
      </c>
      <c r="F72" s="0" t="n">
        <v>1234</v>
      </c>
      <c r="G72" s="0" t="n">
        <v>1178</v>
      </c>
      <c r="H72" s="0" t="n">
        <v>1119</v>
      </c>
      <c r="I72" s="0" t="n">
        <v>1044</v>
      </c>
      <c r="J72" s="0" t="n">
        <v>1017</v>
      </c>
      <c r="K72" s="0" t="n">
        <v>956</v>
      </c>
      <c r="L72" s="0" t="n">
        <v>917</v>
      </c>
      <c r="M72" s="0" t="n">
        <v>860</v>
      </c>
      <c r="N72" s="0" t="n">
        <v>803</v>
      </c>
      <c r="O72" s="0" t="n">
        <v>756</v>
      </c>
      <c r="P72" s="0" t="n">
        <v>702</v>
      </c>
      <c r="Q72" s="0" t="n">
        <v>659</v>
      </c>
      <c r="R72" s="0" t="n">
        <v>607</v>
      </c>
      <c r="S72" s="0" t="n">
        <v>556</v>
      </c>
      <c r="T72" s="0" t="n">
        <v>508</v>
      </c>
      <c r="U72" s="0" t="n">
        <v>455</v>
      </c>
      <c r="V72" s="0" t="n">
        <v>403</v>
      </c>
      <c r="W72" s="0" t="n">
        <v>346</v>
      </c>
      <c r="X72" s="0" t="n">
        <v>296</v>
      </c>
      <c r="Y72" s="0" t="n">
        <v>248</v>
      </c>
      <c r="Z72" s="0" t="n">
        <v>190</v>
      </c>
      <c r="AA72" s="0" t="n">
        <v>138</v>
      </c>
      <c r="AB72" s="0" t="n">
        <v>89</v>
      </c>
      <c r="AC72" s="0" t="n">
        <v>36</v>
      </c>
    </row>
    <row r="73" customFormat="false" ht="12.75" hidden="false" customHeight="false" outlineLevel="0" collapsed="false">
      <c r="A73" s="0" t="n">
        <v>0</v>
      </c>
      <c r="B73" s="0" t="n">
        <v>1289</v>
      </c>
      <c r="C73" s="0" t="n">
        <v>1285</v>
      </c>
      <c r="D73" s="0" t="n">
        <v>1250</v>
      </c>
      <c r="E73" s="0" t="n">
        <v>1280</v>
      </c>
      <c r="F73" s="0" t="n">
        <v>1243</v>
      </c>
      <c r="G73" s="0" t="n">
        <v>1168</v>
      </c>
      <c r="H73" s="0" t="n">
        <v>1109</v>
      </c>
      <c r="I73" s="0" t="n">
        <v>1072</v>
      </c>
      <c r="J73" s="0" t="n">
        <v>1000</v>
      </c>
      <c r="K73" s="0" t="n">
        <v>958</v>
      </c>
      <c r="L73" s="0" t="n">
        <v>913</v>
      </c>
      <c r="M73" s="0" t="n">
        <v>862</v>
      </c>
      <c r="N73" s="0" t="n">
        <v>806</v>
      </c>
      <c r="O73" s="0" t="n">
        <v>756</v>
      </c>
      <c r="P73" s="0" t="n">
        <v>706</v>
      </c>
      <c r="Q73" s="0" t="n">
        <v>659</v>
      </c>
      <c r="R73" s="0" t="n">
        <v>610</v>
      </c>
      <c r="S73" s="0" t="n">
        <v>552</v>
      </c>
      <c r="T73" s="0" t="n">
        <v>503</v>
      </c>
      <c r="U73" s="0" t="n">
        <v>454</v>
      </c>
      <c r="V73" s="0" t="n">
        <v>405</v>
      </c>
      <c r="W73" s="0" t="n">
        <v>348</v>
      </c>
      <c r="X73" s="0" t="n">
        <v>301</v>
      </c>
      <c r="Y73" s="0" t="n">
        <v>243</v>
      </c>
      <c r="Z73" s="0" t="n">
        <v>193</v>
      </c>
      <c r="AA73" s="0" t="n">
        <v>137</v>
      </c>
      <c r="AB73" s="0" t="n">
        <v>88</v>
      </c>
      <c r="AC73" s="0" t="n">
        <v>31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1276</v>
      </c>
      <c r="D74" s="0" t="n">
        <v>1271</v>
      </c>
      <c r="E74" s="0" t="n">
        <v>1252</v>
      </c>
      <c r="F74" s="0" t="n">
        <v>1219</v>
      </c>
      <c r="G74" s="0" t="n">
        <v>1186</v>
      </c>
      <c r="H74" s="0" t="n">
        <v>1135</v>
      </c>
      <c r="I74" s="0" t="n">
        <v>1051</v>
      </c>
      <c r="J74" s="0" t="n">
        <v>1015</v>
      </c>
      <c r="K74" s="0" t="n">
        <v>962</v>
      </c>
      <c r="L74" s="0" t="n">
        <v>916</v>
      </c>
      <c r="M74" s="0" t="n">
        <v>858</v>
      </c>
      <c r="N74" s="0" t="n">
        <v>802</v>
      </c>
      <c r="O74" s="0" t="n">
        <v>764</v>
      </c>
      <c r="P74" s="0" t="n">
        <v>705</v>
      </c>
      <c r="Q74" s="0" t="n">
        <v>662</v>
      </c>
      <c r="R74" s="0" t="n">
        <v>601</v>
      </c>
      <c r="S74" s="0" t="n">
        <v>556</v>
      </c>
      <c r="T74" s="0" t="n">
        <v>507</v>
      </c>
      <c r="U74" s="0" t="n">
        <v>454</v>
      </c>
      <c r="V74" s="0" t="n">
        <v>403</v>
      </c>
      <c r="W74" s="0" t="n">
        <v>354</v>
      </c>
      <c r="X74" s="0" t="n">
        <v>298</v>
      </c>
      <c r="Y74" s="0" t="n">
        <v>244</v>
      </c>
      <c r="Z74" s="0" t="n">
        <v>194</v>
      </c>
      <c r="AA74" s="0" t="n">
        <v>138</v>
      </c>
      <c r="AB74" s="0" t="n">
        <v>86</v>
      </c>
      <c r="AC74" s="0" t="n">
        <v>34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1275</v>
      </c>
      <c r="D75" s="0" t="n">
        <v>1283</v>
      </c>
      <c r="E75" s="0" t="n">
        <v>1233</v>
      </c>
      <c r="F75" s="0" t="n">
        <v>1245</v>
      </c>
      <c r="G75" s="0" t="n">
        <v>1182</v>
      </c>
      <c r="H75" s="0" t="n">
        <v>1119</v>
      </c>
      <c r="I75" s="0" t="n">
        <v>1066</v>
      </c>
      <c r="J75" s="0" t="n">
        <v>1021</v>
      </c>
      <c r="K75" s="0" t="n">
        <v>965</v>
      </c>
      <c r="L75" s="0" t="n">
        <v>908</v>
      </c>
      <c r="M75" s="0" t="n">
        <v>859</v>
      </c>
      <c r="N75" s="0" t="n">
        <v>804</v>
      </c>
      <c r="O75" s="0" t="n">
        <v>762</v>
      </c>
      <c r="P75" s="0" t="n">
        <v>711</v>
      </c>
      <c r="Q75" s="0" t="n">
        <v>655</v>
      </c>
      <c r="R75" s="0" t="n">
        <v>605</v>
      </c>
      <c r="S75" s="0" t="n">
        <v>557</v>
      </c>
      <c r="T75" s="0" t="n">
        <v>512</v>
      </c>
      <c r="U75" s="0" t="n">
        <v>453</v>
      </c>
      <c r="V75" s="0" t="n">
        <v>404</v>
      </c>
      <c r="W75" s="0" t="n">
        <v>349</v>
      </c>
      <c r="X75" s="0" t="n">
        <v>301</v>
      </c>
      <c r="Y75" s="0" t="n">
        <v>247</v>
      </c>
      <c r="Z75" s="0" t="n">
        <v>191</v>
      </c>
      <c r="AA75" s="0" t="n">
        <v>138</v>
      </c>
      <c r="AB75" s="0" t="n">
        <v>88</v>
      </c>
      <c r="AC75" s="0" t="n">
        <v>36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1285</v>
      </c>
      <c r="D76" s="0" t="n">
        <v>1248</v>
      </c>
      <c r="E76" s="0" t="n">
        <v>1260</v>
      </c>
      <c r="F76" s="0" t="n">
        <v>1241</v>
      </c>
      <c r="G76" s="0" t="n">
        <v>1183</v>
      </c>
      <c r="H76" s="0" t="n">
        <v>1119</v>
      </c>
      <c r="I76" s="0" t="n">
        <v>1061</v>
      </c>
      <c r="J76" s="0" t="n">
        <v>1011</v>
      </c>
      <c r="K76" s="0" t="n">
        <v>961</v>
      </c>
      <c r="L76" s="0" t="n">
        <v>915</v>
      </c>
      <c r="M76" s="0" t="n">
        <v>868</v>
      </c>
      <c r="N76" s="0" t="n">
        <v>806</v>
      </c>
      <c r="O76" s="0" t="n">
        <v>764</v>
      </c>
      <c r="P76" s="0" t="n">
        <v>707</v>
      </c>
      <c r="Q76" s="0" t="n">
        <v>658</v>
      </c>
      <c r="R76" s="0" t="n">
        <v>613</v>
      </c>
      <c r="S76" s="0" t="n">
        <v>553</v>
      </c>
      <c r="T76" s="0" t="n">
        <v>508</v>
      </c>
      <c r="U76" s="0" t="n">
        <v>454</v>
      </c>
      <c r="V76" s="0" t="n">
        <v>402</v>
      </c>
      <c r="W76" s="0" t="n">
        <v>351</v>
      </c>
      <c r="X76" s="0" t="n">
        <v>299</v>
      </c>
      <c r="Y76" s="0" t="n">
        <v>249</v>
      </c>
      <c r="Z76" s="0" t="n">
        <v>191</v>
      </c>
      <c r="AA76" s="0" t="n">
        <v>138</v>
      </c>
      <c r="AB76" s="0" t="n">
        <v>89</v>
      </c>
      <c r="AC76" s="0" t="n">
        <v>34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1259</v>
      </c>
      <c r="E77" s="0" t="n">
        <v>1260</v>
      </c>
      <c r="F77" s="0" t="n">
        <v>1235</v>
      </c>
      <c r="G77" s="0" t="n">
        <v>1170</v>
      </c>
      <c r="H77" s="0" t="n">
        <v>1122</v>
      </c>
      <c r="I77" s="0" t="n">
        <v>1079</v>
      </c>
      <c r="J77" s="0" t="n">
        <v>1018</v>
      </c>
      <c r="K77" s="0" t="n">
        <v>987</v>
      </c>
      <c r="L77" s="0" t="n">
        <v>911</v>
      </c>
      <c r="M77" s="0" t="n">
        <v>875</v>
      </c>
      <c r="N77" s="0" t="n">
        <v>805</v>
      </c>
      <c r="O77" s="0" t="n">
        <v>758</v>
      </c>
      <c r="P77" s="0" t="n">
        <v>706</v>
      </c>
      <c r="Q77" s="0" t="n">
        <v>656</v>
      </c>
      <c r="R77" s="0" t="n">
        <v>611</v>
      </c>
      <c r="S77" s="0" t="n">
        <v>554</v>
      </c>
      <c r="T77" s="0" t="n">
        <v>506</v>
      </c>
      <c r="U77" s="0" t="n">
        <v>454</v>
      </c>
      <c r="V77" s="0" t="n">
        <v>405</v>
      </c>
      <c r="W77" s="0" t="n">
        <v>351</v>
      </c>
      <c r="X77" s="0" t="n">
        <v>300</v>
      </c>
      <c r="Y77" s="0" t="n">
        <v>247</v>
      </c>
      <c r="Z77" s="0" t="n">
        <v>193</v>
      </c>
      <c r="AA77" s="0" t="n">
        <v>143</v>
      </c>
      <c r="AB77" s="0" t="n">
        <v>89</v>
      </c>
      <c r="AC77" s="0" t="n">
        <v>37</v>
      </c>
    </row>
    <row r="78" customFormat="false" ht="12.75" hidden="false" customHeight="false" outlineLevel="0" collapsed="false">
      <c r="A78" s="0" t="n">
        <v>1291</v>
      </c>
      <c r="B78" s="0" t="n">
        <v>0</v>
      </c>
      <c r="C78" s="0" t="n">
        <v>1265</v>
      </c>
      <c r="D78" s="0" t="n">
        <v>1276</v>
      </c>
      <c r="E78" s="0" t="n">
        <v>1247</v>
      </c>
      <c r="F78" s="0" t="n">
        <v>1229</v>
      </c>
      <c r="G78" s="0" t="n">
        <v>1196</v>
      </c>
      <c r="H78" s="0" t="n">
        <v>1129</v>
      </c>
      <c r="I78" s="0" t="n">
        <v>1068</v>
      </c>
      <c r="J78" s="0" t="n">
        <v>1002</v>
      </c>
      <c r="K78" s="0" t="n">
        <v>962</v>
      </c>
      <c r="L78" s="0" t="n">
        <v>906</v>
      </c>
      <c r="M78" s="0" t="n">
        <v>863</v>
      </c>
      <c r="N78" s="0" t="n">
        <v>803</v>
      </c>
      <c r="O78" s="0" t="n">
        <v>762</v>
      </c>
      <c r="P78" s="0" t="n">
        <v>707</v>
      </c>
      <c r="Q78" s="0" t="n">
        <v>660</v>
      </c>
      <c r="R78" s="0" t="n">
        <v>603</v>
      </c>
      <c r="S78" s="0" t="n">
        <v>560</v>
      </c>
      <c r="T78" s="0" t="n">
        <v>507</v>
      </c>
      <c r="U78" s="0" t="n">
        <v>455</v>
      </c>
      <c r="V78" s="0" t="n">
        <v>402</v>
      </c>
      <c r="W78" s="0" t="n">
        <v>349</v>
      </c>
      <c r="X78" s="0" t="n">
        <v>298</v>
      </c>
      <c r="Y78" s="0" t="n">
        <v>246</v>
      </c>
      <c r="Z78" s="0" t="n">
        <v>192</v>
      </c>
      <c r="AA78" s="0" t="n">
        <v>138</v>
      </c>
      <c r="AB78" s="0" t="n">
        <v>88</v>
      </c>
      <c r="AC78" s="0" t="n">
        <v>32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1269</v>
      </c>
      <c r="D79" s="0" t="n">
        <v>1264</v>
      </c>
      <c r="E79" s="0" t="n">
        <v>1247</v>
      </c>
      <c r="F79" s="0" t="n">
        <v>1230</v>
      </c>
      <c r="G79" s="0" t="n">
        <v>1175</v>
      </c>
      <c r="H79" s="0" t="n">
        <v>1119</v>
      </c>
      <c r="I79" s="0" t="n">
        <v>1061</v>
      </c>
      <c r="J79" s="0" t="n">
        <v>1003</v>
      </c>
      <c r="K79" s="0" t="n">
        <v>969</v>
      </c>
      <c r="L79" s="0" t="n">
        <v>913</v>
      </c>
      <c r="M79" s="0" t="n">
        <v>858</v>
      </c>
      <c r="N79" s="0" t="n">
        <v>810</v>
      </c>
      <c r="O79" s="0" t="n">
        <v>762</v>
      </c>
      <c r="P79" s="0" t="n">
        <v>709</v>
      </c>
      <c r="Q79" s="0" t="n">
        <v>657</v>
      </c>
      <c r="R79" s="0" t="n">
        <v>604</v>
      </c>
      <c r="S79" s="0" t="n">
        <v>557</v>
      </c>
      <c r="T79" s="0" t="n">
        <v>504</v>
      </c>
      <c r="U79" s="0" t="n">
        <v>453</v>
      </c>
      <c r="V79" s="0" t="n">
        <v>403</v>
      </c>
      <c r="W79" s="0" t="n">
        <v>352</v>
      </c>
      <c r="X79" s="0" t="n">
        <v>301</v>
      </c>
      <c r="Y79" s="0" t="n">
        <v>247</v>
      </c>
      <c r="Z79" s="0" t="n">
        <v>191</v>
      </c>
      <c r="AA79" s="0" t="n">
        <v>139</v>
      </c>
      <c r="AB79" s="0" t="n">
        <v>89</v>
      </c>
      <c r="AC79" s="0" t="n">
        <v>28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1250</v>
      </c>
      <c r="D80" s="0" t="n">
        <v>1280</v>
      </c>
      <c r="E80" s="0" t="n">
        <v>1255</v>
      </c>
      <c r="F80" s="0" t="n">
        <v>1237</v>
      </c>
      <c r="G80" s="0" t="n">
        <v>1205</v>
      </c>
      <c r="H80" s="0" t="n">
        <v>1116</v>
      </c>
      <c r="I80" s="0" t="n">
        <v>1064</v>
      </c>
      <c r="J80" s="0" t="n">
        <v>1010</v>
      </c>
      <c r="K80" s="0" t="n">
        <v>966</v>
      </c>
      <c r="L80" s="0" t="n">
        <v>913</v>
      </c>
      <c r="M80" s="0" t="n">
        <v>864</v>
      </c>
      <c r="N80" s="0" t="n">
        <v>806</v>
      </c>
      <c r="O80" s="0" t="n">
        <v>758</v>
      </c>
      <c r="P80" s="0" t="n">
        <v>707</v>
      </c>
      <c r="Q80" s="0" t="n">
        <v>663</v>
      </c>
      <c r="R80" s="0" t="n">
        <v>602</v>
      </c>
      <c r="S80" s="0" t="n">
        <v>555</v>
      </c>
      <c r="T80" s="0" t="n">
        <v>505</v>
      </c>
      <c r="U80" s="0" t="n">
        <v>454</v>
      </c>
      <c r="V80" s="0" t="n">
        <v>408</v>
      </c>
      <c r="W80" s="0" t="n">
        <v>348</v>
      </c>
      <c r="X80" s="0" t="n">
        <v>299</v>
      </c>
      <c r="Y80" s="0" t="n">
        <v>247</v>
      </c>
      <c r="Z80" s="0" t="n">
        <v>191</v>
      </c>
      <c r="AA80" s="0" t="n">
        <v>138</v>
      </c>
      <c r="AB80" s="0" t="n">
        <v>88</v>
      </c>
      <c r="AC80" s="0" t="n">
        <v>32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1282</v>
      </c>
      <c r="D81" s="0" t="n">
        <v>1276</v>
      </c>
      <c r="E81" s="0" t="n">
        <v>1248</v>
      </c>
      <c r="F81" s="0" t="n">
        <v>1238</v>
      </c>
      <c r="G81" s="0" t="n">
        <v>1183</v>
      </c>
      <c r="H81" s="0" t="n">
        <v>1112</v>
      </c>
      <c r="I81" s="0" t="n">
        <v>1078</v>
      </c>
      <c r="J81" s="0" t="n">
        <v>995</v>
      </c>
      <c r="K81" s="0" t="n">
        <v>952</v>
      </c>
      <c r="L81" s="0" t="n">
        <v>900</v>
      </c>
      <c r="M81" s="0" t="n">
        <v>864</v>
      </c>
      <c r="N81" s="0" t="n">
        <v>804</v>
      </c>
      <c r="O81" s="0" t="n">
        <v>756</v>
      </c>
      <c r="P81" s="0" t="n">
        <v>713</v>
      </c>
      <c r="Q81" s="0" t="n">
        <v>661</v>
      </c>
      <c r="R81" s="0" t="n">
        <v>610</v>
      </c>
      <c r="S81" s="0" t="n">
        <v>549</v>
      </c>
      <c r="T81" s="0" t="n">
        <v>509</v>
      </c>
      <c r="U81" s="0" t="n">
        <v>452</v>
      </c>
      <c r="V81" s="0" t="n">
        <v>402</v>
      </c>
      <c r="W81" s="0" t="n">
        <v>350</v>
      </c>
      <c r="X81" s="0" t="n">
        <v>300</v>
      </c>
      <c r="Y81" s="0" t="n">
        <v>248</v>
      </c>
      <c r="Z81" s="0" t="n">
        <v>190</v>
      </c>
      <c r="AA81" s="0" t="n">
        <v>137</v>
      </c>
      <c r="AB81" s="0" t="n">
        <v>89</v>
      </c>
      <c r="AC81" s="0" t="n">
        <v>33</v>
      </c>
    </row>
    <row r="82" customFormat="false" ht="12.75" hidden="false" customHeight="false" outlineLevel="0" collapsed="false">
      <c r="A82" s="0" t="n">
        <v>0</v>
      </c>
      <c r="B82" s="0" t="n">
        <v>1289</v>
      </c>
      <c r="C82" s="0" t="n">
        <v>1263</v>
      </c>
      <c r="D82" s="0" t="n">
        <v>1288</v>
      </c>
      <c r="E82" s="0" t="n">
        <v>1264</v>
      </c>
      <c r="F82" s="0" t="n">
        <v>1239</v>
      </c>
      <c r="G82" s="0" t="n">
        <v>1173</v>
      </c>
      <c r="H82" s="0" t="n">
        <v>1124</v>
      </c>
      <c r="I82" s="0" t="n">
        <v>1049</v>
      </c>
      <c r="J82" s="0" t="n">
        <v>1017</v>
      </c>
      <c r="K82" s="0" t="n">
        <v>963</v>
      </c>
      <c r="L82" s="0" t="n">
        <v>907</v>
      </c>
      <c r="M82" s="0" t="n">
        <v>872</v>
      </c>
      <c r="N82" s="0" t="n">
        <v>803</v>
      </c>
      <c r="O82" s="0" t="n">
        <v>761</v>
      </c>
      <c r="P82" s="0" t="n">
        <v>702</v>
      </c>
      <c r="Q82" s="0" t="n">
        <v>658</v>
      </c>
      <c r="R82" s="0" t="n">
        <v>613</v>
      </c>
      <c r="S82" s="0" t="n">
        <v>557</v>
      </c>
      <c r="T82" s="0" t="n">
        <v>508</v>
      </c>
      <c r="U82" s="0" t="n">
        <v>455</v>
      </c>
      <c r="V82" s="0" t="n">
        <v>400</v>
      </c>
      <c r="W82" s="0" t="n">
        <v>350</v>
      </c>
      <c r="X82" s="0" t="n">
        <v>298</v>
      </c>
      <c r="Y82" s="0" t="n">
        <v>246</v>
      </c>
      <c r="Z82" s="0" t="n">
        <v>192</v>
      </c>
      <c r="AA82" s="0" t="n">
        <v>138</v>
      </c>
      <c r="AB82" s="0" t="n">
        <v>92</v>
      </c>
      <c r="AC82" s="0" t="n">
        <v>34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1288</v>
      </c>
      <c r="D83" s="0" t="n">
        <v>1271</v>
      </c>
      <c r="E83" s="0" t="n">
        <v>1250</v>
      </c>
      <c r="F83" s="0" t="n">
        <v>1223</v>
      </c>
      <c r="G83" s="0" t="n">
        <v>1168</v>
      </c>
      <c r="H83" s="0" t="n">
        <v>1127</v>
      </c>
      <c r="I83" s="0" t="n">
        <v>1068</v>
      </c>
      <c r="J83" s="0" t="n">
        <v>1011</v>
      </c>
      <c r="K83" s="0" t="n">
        <v>961</v>
      </c>
      <c r="L83" s="0" t="n">
        <v>916</v>
      </c>
      <c r="M83" s="0" t="n">
        <v>859</v>
      </c>
      <c r="N83" s="0" t="n">
        <v>810</v>
      </c>
      <c r="O83" s="0" t="n">
        <v>746</v>
      </c>
      <c r="P83" s="0" t="n">
        <v>714</v>
      </c>
      <c r="Q83" s="0" t="n">
        <v>664</v>
      </c>
      <c r="R83" s="0" t="n">
        <v>607</v>
      </c>
      <c r="S83" s="0" t="n">
        <v>554</v>
      </c>
      <c r="T83" s="0" t="n">
        <v>503</v>
      </c>
      <c r="U83" s="0" t="n">
        <v>449</v>
      </c>
      <c r="V83" s="0" t="n">
        <v>406</v>
      </c>
      <c r="W83" s="0" t="n">
        <v>349</v>
      </c>
      <c r="X83" s="0" t="n">
        <v>298</v>
      </c>
      <c r="Y83" s="0" t="n">
        <v>244</v>
      </c>
      <c r="Z83" s="0" t="n">
        <v>192</v>
      </c>
      <c r="AA83" s="0" t="n">
        <v>137</v>
      </c>
      <c r="AB83" s="0" t="n">
        <v>89</v>
      </c>
      <c r="AC83" s="0" t="n">
        <v>30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1284</v>
      </c>
      <c r="D84" s="0" t="n">
        <v>1281</v>
      </c>
      <c r="E84" s="0" t="n">
        <v>1250</v>
      </c>
      <c r="F84" s="0" t="n">
        <v>1243</v>
      </c>
      <c r="G84" s="0" t="n">
        <v>1173</v>
      </c>
      <c r="H84" s="0" t="n">
        <v>1128</v>
      </c>
      <c r="I84" s="0" t="n">
        <v>1066</v>
      </c>
      <c r="J84" s="0" t="n">
        <v>1019</v>
      </c>
      <c r="K84" s="0" t="n">
        <v>972</v>
      </c>
      <c r="L84" s="0" t="n">
        <v>909</v>
      </c>
      <c r="M84" s="0" t="n">
        <v>863</v>
      </c>
      <c r="N84" s="0" t="n">
        <v>809</v>
      </c>
      <c r="O84" s="0" t="n">
        <v>751</v>
      </c>
      <c r="P84" s="0" t="n">
        <v>714</v>
      </c>
      <c r="Q84" s="0" t="n">
        <v>663</v>
      </c>
      <c r="R84" s="0" t="n">
        <v>609</v>
      </c>
      <c r="S84" s="0" t="n">
        <v>549</v>
      </c>
      <c r="T84" s="0" t="n">
        <v>496</v>
      </c>
      <c r="U84" s="0" t="n">
        <v>455</v>
      </c>
      <c r="V84" s="0" t="n">
        <v>405</v>
      </c>
      <c r="W84" s="0" t="n">
        <v>349</v>
      </c>
      <c r="X84" s="0" t="n">
        <v>302</v>
      </c>
      <c r="Y84" s="0" t="n">
        <v>247</v>
      </c>
      <c r="Z84" s="0" t="n">
        <v>191</v>
      </c>
      <c r="AA84" s="0" t="n">
        <v>137</v>
      </c>
      <c r="AB84" s="0" t="n">
        <v>88</v>
      </c>
      <c r="AC84" s="0" t="n">
        <v>33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1263</v>
      </c>
      <c r="D85" s="0" t="n">
        <v>1270</v>
      </c>
      <c r="E85" s="0" t="n">
        <v>1281</v>
      </c>
      <c r="F85" s="0" t="n">
        <v>1243</v>
      </c>
      <c r="G85" s="0" t="n">
        <v>1170</v>
      </c>
      <c r="H85" s="0" t="n">
        <v>1118</v>
      </c>
      <c r="I85" s="0" t="n">
        <v>1061</v>
      </c>
      <c r="J85" s="0" t="n">
        <v>1018</v>
      </c>
      <c r="K85" s="0" t="n">
        <v>959</v>
      </c>
      <c r="L85" s="0" t="n">
        <v>916</v>
      </c>
      <c r="M85" s="0" t="n">
        <v>865</v>
      </c>
      <c r="N85" s="0" t="n">
        <v>802</v>
      </c>
      <c r="O85" s="0" t="n">
        <v>760</v>
      </c>
      <c r="P85" s="0" t="n">
        <v>703</v>
      </c>
      <c r="Q85" s="0" t="n">
        <v>655</v>
      </c>
      <c r="R85" s="0" t="n">
        <v>606</v>
      </c>
      <c r="S85" s="0" t="n">
        <v>556</v>
      </c>
      <c r="T85" s="0" t="n">
        <v>501</v>
      </c>
      <c r="U85" s="0" t="n">
        <v>454</v>
      </c>
      <c r="V85" s="0" t="n">
        <v>405</v>
      </c>
      <c r="W85" s="0" t="n">
        <v>352</v>
      </c>
      <c r="X85" s="0" t="n">
        <v>297</v>
      </c>
      <c r="Y85" s="0" t="n">
        <v>246</v>
      </c>
      <c r="Z85" s="0" t="n">
        <v>191</v>
      </c>
      <c r="AA85" s="0" t="n">
        <v>140</v>
      </c>
      <c r="AB85" s="0" t="n">
        <v>90</v>
      </c>
      <c r="AC85" s="0" t="n">
        <v>34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1260</v>
      </c>
      <c r="D86" s="0" t="n">
        <v>1274</v>
      </c>
      <c r="E86" s="0" t="n">
        <v>1262</v>
      </c>
      <c r="F86" s="0" t="n">
        <v>1246</v>
      </c>
      <c r="G86" s="0" t="n">
        <v>1187</v>
      </c>
      <c r="H86" s="0" t="n">
        <v>1112</v>
      </c>
      <c r="I86" s="0" t="n">
        <v>1068</v>
      </c>
      <c r="J86" s="0" t="n">
        <v>1021</v>
      </c>
      <c r="K86" s="0" t="n">
        <v>960</v>
      </c>
      <c r="L86" s="0" t="n">
        <v>915</v>
      </c>
      <c r="M86" s="0" t="n">
        <v>858</v>
      </c>
      <c r="N86" s="0" t="n">
        <v>799</v>
      </c>
      <c r="O86" s="0" t="n">
        <v>756</v>
      </c>
      <c r="P86" s="0" t="n">
        <v>711</v>
      </c>
      <c r="Q86" s="0" t="n">
        <v>665</v>
      </c>
      <c r="R86" s="0" t="n">
        <v>608</v>
      </c>
      <c r="S86" s="0" t="n">
        <v>553</v>
      </c>
      <c r="T86" s="0" t="n">
        <v>513</v>
      </c>
      <c r="U86" s="0" t="n">
        <v>455</v>
      </c>
      <c r="V86" s="0" t="n">
        <v>401</v>
      </c>
      <c r="W86" s="0" t="n">
        <v>355</v>
      </c>
      <c r="X86" s="0" t="n">
        <v>298</v>
      </c>
      <c r="Y86" s="0" t="n">
        <v>242</v>
      </c>
      <c r="Z86" s="0" t="n">
        <v>194</v>
      </c>
      <c r="AA86" s="0" t="n">
        <v>139</v>
      </c>
      <c r="AB86" s="0" t="n">
        <v>88</v>
      </c>
      <c r="AC86" s="0" t="n">
        <v>36</v>
      </c>
    </row>
    <row r="87" customFormat="false" ht="12.75" hidden="false" customHeight="false" outlineLevel="0" collapsed="false">
      <c r="A87" s="0" t="n">
        <v>0</v>
      </c>
      <c r="B87" s="0" t="n">
        <v>1282</v>
      </c>
      <c r="C87" s="0" t="n">
        <v>0</v>
      </c>
      <c r="D87" s="0" t="n">
        <v>1254</v>
      </c>
      <c r="E87" s="0" t="n">
        <v>1262</v>
      </c>
      <c r="F87" s="0" t="n">
        <v>1227</v>
      </c>
      <c r="G87" s="0" t="n">
        <v>1189</v>
      </c>
      <c r="H87" s="0" t="n">
        <v>1138</v>
      </c>
      <c r="I87" s="0" t="n">
        <v>1053</v>
      </c>
      <c r="J87" s="0" t="n">
        <v>1020</v>
      </c>
      <c r="K87" s="0" t="n">
        <v>972</v>
      </c>
      <c r="L87" s="0" t="n">
        <v>916</v>
      </c>
      <c r="M87" s="0" t="n">
        <v>866</v>
      </c>
      <c r="N87" s="0" t="n">
        <v>811</v>
      </c>
      <c r="O87" s="0" t="n">
        <v>757</v>
      </c>
      <c r="P87" s="0" t="n">
        <v>708</v>
      </c>
      <c r="Q87" s="0" t="n">
        <v>659</v>
      </c>
      <c r="R87" s="0" t="n">
        <v>609</v>
      </c>
      <c r="S87" s="0" t="n">
        <v>551</v>
      </c>
      <c r="T87" s="0" t="n">
        <v>505</v>
      </c>
      <c r="U87" s="0" t="n">
        <v>457</v>
      </c>
      <c r="V87" s="0" t="n">
        <v>400</v>
      </c>
      <c r="W87" s="0" t="n">
        <v>356</v>
      </c>
      <c r="X87" s="0" t="n">
        <v>300</v>
      </c>
      <c r="Y87" s="0" t="n">
        <v>247</v>
      </c>
      <c r="Z87" s="0" t="n">
        <v>193</v>
      </c>
      <c r="AA87" s="0" t="n">
        <v>141</v>
      </c>
      <c r="AB87" s="0" t="n">
        <v>92</v>
      </c>
      <c r="AC87" s="0" t="n">
        <v>33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1272</v>
      </c>
      <c r="E88" s="0" t="n">
        <v>1254</v>
      </c>
      <c r="F88" s="0" t="n">
        <v>1250</v>
      </c>
      <c r="G88" s="0" t="n">
        <v>1201</v>
      </c>
      <c r="H88" s="0" t="n">
        <v>1120</v>
      </c>
      <c r="I88" s="0" t="n">
        <v>1066</v>
      </c>
      <c r="J88" s="0" t="n">
        <v>1006</v>
      </c>
      <c r="K88" s="0" t="n">
        <v>953</v>
      </c>
      <c r="L88" s="0" t="n">
        <v>916</v>
      </c>
      <c r="M88" s="0" t="n">
        <v>858</v>
      </c>
      <c r="N88" s="0" t="n">
        <v>803</v>
      </c>
      <c r="O88" s="0" t="n">
        <v>761</v>
      </c>
      <c r="P88" s="0" t="n">
        <v>702</v>
      </c>
      <c r="Q88" s="0" t="n">
        <v>655</v>
      </c>
      <c r="R88" s="0" t="n">
        <v>609</v>
      </c>
      <c r="S88" s="0" t="n">
        <v>550</v>
      </c>
      <c r="T88" s="0" t="n">
        <v>507</v>
      </c>
      <c r="U88" s="0" t="n">
        <v>456</v>
      </c>
      <c r="V88" s="0" t="n">
        <v>408</v>
      </c>
      <c r="W88" s="0" t="n">
        <v>350</v>
      </c>
      <c r="X88" s="0" t="n">
        <v>300</v>
      </c>
      <c r="Y88" s="0" t="n">
        <v>246</v>
      </c>
      <c r="Z88" s="0" t="n">
        <v>192</v>
      </c>
      <c r="AA88" s="0" t="n">
        <v>137</v>
      </c>
      <c r="AB88" s="0" t="n">
        <v>85</v>
      </c>
      <c r="AC88" s="0" t="n">
        <v>33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1281</v>
      </c>
      <c r="D89" s="0" t="n">
        <v>1273</v>
      </c>
      <c r="E89" s="0" t="n">
        <v>1263</v>
      </c>
      <c r="F89" s="0" t="n">
        <v>1228</v>
      </c>
      <c r="G89" s="0" t="n">
        <v>1171</v>
      </c>
      <c r="H89" s="0" t="n">
        <v>1111</v>
      </c>
      <c r="I89" s="0" t="n">
        <v>1074</v>
      </c>
      <c r="J89" s="0" t="n">
        <v>1016</v>
      </c>
      <c r="K89" s="0" t="n">
        <v>967</v>
      </c>
      <c r="L89" s="0" t="n">
        <v>910</v>
      </c>
      <c r="M89" s="0" t="n">
        <v>861</v>
      </c>
      <c r="N89" s="0" t="n">
        <v>811</v>
      </c>
      <c r="O89" s="0" t="n">
        <v>758</v>
      </c>
      <c r="P89" s="0" t="n">
        <v>707</v>
      </c>
      <c r="Q89" s="0" t="n">
        <v>660</v>
      </c>
      <c r="R89" s="0" t="n">
        <v>601</v>
      </c>
      <c r="S89" s="0" t="n">
        <v>552</v>
      </c>
      <c r="T89" s="0" t="n">
        <v>505</v>
      </c>
      <c r="U89" s="0" t="n">
        <v>451</v>
      </c>
      <c r="V89" s="0" t="n">
        <v>406</v>
      </c>
      <c r="W89" s="0" t="n">
        <v>351</v>
      </c>
      <c r="X89" s="0" t="n">
        <v>298</v>
      </c>
      <c r="Y89" s="0" t="n">
        <v>243</v>
      </c>
      <c r="Z89" s="0" t="n">
        <v>193</v>
      </c>
      <c r="AA89" s="0" t="n">
        <v>137</v>
      </c>
      <c r="AB89" s="0" t="n">
        <v>90</v>
      </c>
      <c r="AC89" s="0" t="n">
        <v>32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1271</v>
      </c>
      <c r="D90" s="0" t="n">
        <v>1258</v>
      </c>
      <c r="E90" s="0" t="n">
        <v>1262</v>
      </c>
      <c r="F90" s="0" t="n">
        <v>1229</v>
      </c>
      <c r="G90" s="0" t="n">
        <v>1189</v>
      </c>
      <c r="H90" s="0" t="n">
        <v>1124</v>
      </c>
      <c r="I90" s="0" t="n">
        <v>1066</v>
      </c>
      <c r="J90" s="0" t="n">
        <v>1007</v>
      </c>
      <c r="K90" s="0" t="n">
        <v>966</v>
      </c>
      <c r="L90" s="0" t="n">
        <v>901</v>
      </c>
      <c r="M90" s="0" t="n">
        <v>868</v>
      </c>
      <c r="N90" s="0" t="n">
        <v>813</v>
      </c>
      <c r="O90" s="0" t="n">
        <v>757</v>
      </c>
      <c r="P90" s="0" t="n">
        <v>711</v>
      </c>
      <c r="Q90" s="0" t="n">
        <v>660</v>
      </c>
      <c r="R90" s="0" t="n">
        <v>604</v>
      </c>
      <c r="S90" s="0" t="n">
        <v>558</v>
      </c>
      <c r="T90" s="0" t="n">
        <v>508</v>
      </c>
      <c r="U90" s="0" t="n">
        <v>453</v>
      </c>
      <c r="V90" s="0" t="n">
        <v>402</v>
      </c>
      <c r="W90" s="0" t="n">
        <v>349</v>
      </c>
      <c r="X90" s="0" t="n">
        <v>300</v>
      </c>
      <c r="Y90" s="0" t="n">
        <v>247</v>
      </c>
      <c r="Z90" s="0" t="n">
        <v>194</v>
      </c>
      <c r="AA90" s="0" t="n">
        <v>139</v>
      </c>
      <c r="AB90" s="0" t="n">
        <v>90</v>
      </c>
      <c r="AC90" s="0" t="n">
        <v>27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1273</v>
      </c>
      <c r="E91" s="0" t="n">
        <v>1249</v>
      </c>
      <c r="F91" s="0" t="n">
        <v>1229</v>
      </c>
      <c r="G91" s="0" t="n">
        <v>1154</v>
      </c>
      <c r="H91" s="0" t="n">
        <v>1128</v>
      </c>
      <c r="I91" s="0" t="n">
        <v>1072</v>
      </c>
      <c r="J91" s="0" t="n">
        <v>1012</v>
      </c>
      <c r="K91" s="0" t="n">
        <v>969</v>
      </c>
      <c r="L91" s="0" t="n">
        <v>911</v>
      </c>
      <c r="M91" s="0" t="n">
        <v>852</v>
      </c>
      <c r="N91" s="0" t="n">
        <v>796</v>
      </c>
      <c r="O91" s="0" t="n">
        <v>763</v>
      </c>
      <c r="P91" s="0" t="n">
        <v>707</v>
      </c>
      <c r="Q91" s="0" t="n">
        <v>658</v>
      </c>
      <c r="R91" s="0" t="n">
        <v>609</v>
      </c>
      <c r="S91" s="0" t="n">
        <v>555</v>
      </c>
      <c r="T91" s="0" t="n">
        <v>504</v>
      </c>
      <c r="U91" s="0" t="n">
        <v>451</v>
      </c>
      <c r="V91" s="0" t="n">
        <v>404</v>
      </c>
      <c r="W91" s="0" t="n">
        <v>351</v>
      </c>
      <c r="X91" s="0" t="n">
        <v>298</v>
      </c>
      <c r="Y91" s="0" t="n">
        <v>246</v>
      </c>
      <c r="Z91" s="0" t="n">
        <v>192</v>
      </c>
      <c r="AA91" s="0" t="n">
        <v>137</v>
      </c>
      <c r="AB91" s="0" t="n">
        <v>87</v>
      </c>
      <c r="AC91" s="0" t="n">
        <v>33</v>
      </c>
    </row>
    <row r="92" customFormat="false" ht="12.75" hidden="false" customHeight="false" outlineLevel="0" collapsed="false">
      <c r="A92" s="0" t="n">
        <v>0</v>
      </c>
      <c r="B92" s="0" t="n">
        <v>1291</v>
      </c>
      <c r="C92" s="0" t="n">
        <v>1287</v>
      </c>
      <c r="D92" s="0" t="n">
        <v>1263</v>
      </c>
      <c r="E92" s="0" t="n">
        <v>1251</v>
      </c>
      <c r="F92" s="0" t="n">
        <v>1240</v>
      </c>
      <c r="G92" s="0" t="n">
        <v>1182</v>
      </c>
      <c r="H92" s="0" t="n">
        <v>1133</v>
      </c>
      <c r="I92" s="0" t="n">
        <v>1065</v>
      </c>
      <c r="J92" s="0" t="n">
        <v>1010</v>
      </c>
      <c r="K92" s="0" t="n">
        <v>968</v>
      </c>
      <c r="L92" s="0" t="n">
        <v>916</v>
      </c>
      <c r="M92" s="0" t="n">
        <v>859</v>
      </c>
      <c r="N92" s="0" t="n">
        <v>794</v>
      </c>
      <c r="O92" s="0" t="n">
        <v>760</v>
      </c>
      <c r="P92" s="0" t="n">
        <v>711</v>
      </c>
      <c r="Q92" s="0" t="n">
        <v>655</v>
      </c>
      <c r="R92" s="0" t="n">
        <v>606</v>
      </c>
      <c r="S92" s="0" t="n">
        <v>556</v>
      </c>
      <c r="T92" s="0" t="n">
        <v>505</v>
      </c>
      <c r="U92" s="0" t="n">
        <v>457</v>
      </c>
      <c r="V92" s="0" t="n">
        <v>404</v>
      </c>
      <c r="W92" s="0" t="n">
        <v>353</v>
      </c>
      <c r="X92" s="0" t="n">
        <v>297</v>
      </c>
      <c r="Y92" s="0" t="n">
        <v>246</v>
      </c>
      <c r="Z92" s="0" t="n">
        <v>189</v>
      </c>
      <c r="AA92" s="0" t="n">
        <v>135</v>
      </c>
      <c r="AB92" s="0" t="n">
        <v>86</v>
      </c>
      <c r="AC92" s="0" t="n">
        <v>33</v>
      </c>
    </row>
    <row r="93" customFormat="false" ht="12.75" hidden="false" customHeight="false" outlineLevel="0" collapsed="false">
      <c r="A93" s="0" t="n">
        <v>0</v>
      </c>
      <c r="B93" s="0" t="n">
        <v>1289</v>
      </c>
      <c r="C93" s="0" t="n">
        <v>1290</v>
      </c>
      <c r="D93" s="0" t="n">
        <v>1258</v>
      </c>
      <c r="E93" s="0" t="n">
        <v>1280</v>
      </c>
      <c r="F93" s="0" t="n">
        <v>1252</v>
      </c>
      <c r="G93" s="0" t="n">
        <v>1175</v>
      </c>
      <c r="H93" s="0" t="n">
        <v>1119</v>
      </c>
      <c r="I93" s="0" t="n">
        <v>1071</v>
      </c>
      <c r="J93" s="0" t="n">
        <v>1006</v>
      </c>
      <c r="K93" s="0" t="n">
        <v>965</v>
      </c>
      <c r="L93" s="0" t="n">
        <v>907</v>
      </c>
      <c r="M93" s="0" t="n">
        <v>860</v>
      </c>
      <c r="N93" s="0" t="n">
        <v>808</v>
      </c>
      <c r="O93" s="0" t="n">
        <v>762</v>
      </c>
      <c r="P93" s="0" t="n">
        <v>715</v>
      </c>
      <c r="Q93" s="0" t="n">
        <v>659</v>
      </c>
      <c r="R93" s="0" t="n">
        <v>602</v>
      </c>
      <c r="S93" s="0" t="n">
        <v>551</v>
      </c>
      <c r="T93" s="0" t="n">
        <v>508</v>
      </c>
      <c r="U93" s="0" t="n">
        <v>455</v>
      </c>
      <c r="V93" s="0" t="n">
        <v>405</v>
      </c>
      <c r="W93" s="0" t="n">
        <v>351</v>
      </c>
      <c r="X93" s="0" t="n">
        <v>298</v>
      </c>
      <c r="Y93" s="0" t="n">
        <v>245</v>
      </c>
      <c r="Z93" s="0" t="n">
        <v>194</v>
      </c>
      <c r="AA93" s="0" t="n">
        <v>139</v>
      </c>
      <c r="AB93" s="0" t="n">
        <v>86</v>
      </c>
      <c r="AC93" s="0" t="n">
        <v>33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1287</v>
      </c>
      <c r="D94" s="0" t="n">
        <v>1269</v>
      </c>
      <c r="E94" s="0" t="n">
        <v>1273</v>
      </c>
      <c r="F94" s="0" t="n">
        <v>1232</v>
      </c>
      <c r="G94" s="0" t="n">
        <v>1181</v>
      </c>
      <c r="H94" s="0" t="n">
        <v>1124</v>
      </c>
      <c r="I94" s="0" t="n">
        <v>1062</v>
      </c>
      <c r="J94" s="0" t="n">
        <v>1023</v>
      </c>
      <c r="K94" s="0" t="n">
        <v>975</v>
      </c>
      <c r="L94" s="0" t="n">
        <v>923</v>
      </c>
      <c r="M94" s="0" t="n">
        <v>857</v>
      </c>
      <c r="N94" s="0" t="n">
        <v>803</v>
      </c>
      <c r="O94" s="0" t="n">
        <v>753</v>
      </c>
      <c r="P94" s="0" t="n">
        <v>712</v>
      </c>
      <c r="Q94" s="0" t="n">
        <v>664</v>
      </c>
      <c r="R94" s="0" t="n">
        <v>608</v>
      </c>
      <c r="S94" s="0" t="n">
        <v>557</v>
      </c>
      <c r="T94" s="0" t="n">
        <v>505</v>
      </c>
      <c r="U94" s="0" t="n">
        <v>452</v>
      </c>
      <c r="V94" s="0" t="n">
        <v>403</v>
      </c>
      <c r="W94" s="0" t="n">
        <v>353</v>
      </c>
      <c r="X94" s="0" t="n">
        <v>296</v>
      </c>
      <c r="Y94" s="0" t="n">
        <v>244</v>
      </c>
      <c r="Z94" s="0" t="n">
        <v>190</v>
      </c>
      <c r="AA94" s="0" t="n">
        <v>137</v>
      </c>
      <c r="AB94" s="0" t="n">
        <v>89</v>
      </c>
      <c r="AC94" s="0" t="n">
        <v>32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1281</v>
      </c>
      <c r="D95" s="0" t="n">
        <v>1258</v>
      </c>
      <c r="E95" s="0" t="n">
        <v>1267</v>
      </c>
      <c r="F95" s="0" t="n">
        <v>1235</v>
      </c>
      <c r="G95" s="0" t="n">
        <v>1167</v>
      </c>
      <c r="H95" s="0" t="n">
        <v>1120</v>
      </c>
      <c r="I95" s="0" t="n">
        <v>1074</v>
      </c>
      <c r="J95" s="0" t="n">
        <v>1011</v>
      </c>
      <c r="K95" s="0" t="n">
        <v>954</v>
      </c>
      <c r="L95" s="0" t="n">
        <v>910</v>
      </c>
      <c r="M95" s="0" t="n">
        <v>872</v>
      </c>
      <c r="N95" s="0" t="n">
        <v>812</v>
      </c>
      <c r="O95" s="0" t="n">
        <v>759</v>
      </c>
      <c r="P95" s="0" t="n">
        <v>709</v>
      </c>
      <c r="Q95" s="0" t="n">
        <v>657</v>
      </c>
      <c r="R95" s="0" t="n">
        <v>608</v>
      </c>
      <c r="S95" s="0" t="n">
        <v>557</v>
      </c>
      <c r="T95" s="0" t="n">
        <v>512</v>
      </c>
      <c r="U95" s="0" t="n">
        <v>455</v>
      </c>
      <c r="V95" s="0" t="n">
        <v>405</v>
      </c>
      <c r="W95" s="0" t="n">
        <v>349</v>
      </c>
      <c r="X95" s="0" t="n">
        <v>299</v>
      </c>
      <c r="Y95" s="0" t="n">
        <v>248</v>
      </c>
      <c r="Z95" s="0" t="n">
        <v>192</v>
      </c>
      <c r="AA95" s="0" t="n">
        <v>137</v>
      </c>
      <c r="AB95" s="0" t="n">
        <v>87</v>
      </c>
      <c r="AC95" s="0" t="n">
        <v>31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1254</v>
      </c>
      <c r="E96" s="0" t="n">
        <v>1276</v>
      </c>
      <c r="F96" s="0" t="n">
        <v>1240</v>
      </c>
      <c r="G96" s="0" t="n">
        <v>1177</v>
      </c>
      <c r="H96" s="0" t="n">
        <v>1121</v>
      </c>
      <c r="I96" s="0" t="n">
        <v>1064</v>
      </c>
      <c r="J96" s="0" t="n">
        <v>1019</v>
      </c>
      <c r="K96" s="0" t="n">
        <v>960</v>
      </c>
      <c r="L96" s="0" t="n">
        <v>904</v>
      </c>
      <c r="M96" s="0" t="n">
        <v>865</v>
      </c>
      <c r="N96" s="0" t="n">
        <v>803</v>
      </c>
      <c r="O96" s="0" t="n">
        <v>759</v>
      </c>
      <c r="P96" s="0" t="n">
        <v>714</v>
      </c>
      <c r="Q96" s="0" t="n">
        <v>660</v>
      </c>
      <c r="R96" s="0" t="n">
        <v>603</v>
      </c>
      <c r="S96" s="0" t="n">
        <v>557</v>
      </c>
      <c r="T96" s="0" t="n">
        <v>502</v>
      </c>
      <c r="U96" s="0" t="n">
        <v>453</v>
      </c>
      <c r="V96" s="0" t="n">
        <v>404</v>
      </c>
      <c r="W96" s="0" t="n">
        <v>350</v>
      </c>
      <c r="X96" s="0" t="n">
        <v>296</v>
      </c>
      <c r="Y96" s="0" t="n">
        <v>245</v>
      </c>
      <c r="Z96" s="0" t="n">
        <v>192</v>
      </c>
      <c r="AA96" s="0" t="n">
        <v>140</v>
      </c>
      <c r="AB96" s="0" t="n">
        <v>87</v>
      </c>
      <c r="AC96" s="0" t="n">
        <v>33</v>
      </c>
    </row>
    <row r="97" customFormat="false" ht="12.75" hidden="false" customHeight="false" outlineLevel="0" collapsed="false">
      <c r="A97" s="0" t="n">
        <v>0</v>
      </c>
      <c r="B97" s="0" t="n">
        <v>1279</v>
      </c>
      <c r="C97" s="0" t="n">
        <v>1277</v>
      </c>
      <c r="D97" s="0" t="n">
        <v>1268</v>
      </c>
      <c r="E97" s="0" t="n">
        <v>1230</v>
      </c>
      <c r="F97" s="0" t="n">
        <v>1244</v>
      </c>
      <c r="G97" s="0" t="n">
        <v>1177</v>
      </c>
      <c r="H97" s="0" t="n">
        <v>1134</v>
      </c>
      <c r="I97" s="0" t="n">
        <v>1064</v>
      </c>
      <c r="J97" s="0" t="n">
        <v>1009</v>
      </c>
      <c r="K97" s="0" t="n">
        <v>962</v>
      </c>
      <c r="L97" s="0" t="n">
        <v>912</v>
      </c>
      <c r="M97" s="0" t="n">
        <v>863</v>
      </c>
      <c r="N97" s="0" t="n">
        <v>805</v>
      </c>
      <c r="O97" s="0" t="n">
        <v>756</v>
      </c>
      <c r="P97" s="0" t="n">
        <v>710</v>
      </c>
      <c r="Q97" s="0" t="n">
        <v>654</v>
      </c>
      <c r="R97" s="0" t="n">
        <v>609</v>
      </c>
      <c r="S97" s="0" t="n">
        <v>560</v>
      </c>
      <c r="T97" s="0" t="n">
        <v>505</v>
      </c>
      <c r="U97" s="0" t="n">
        <v>451</v>
      </c>
      <c r="V97" s="0" t="n">
        <v>404</v>
      </c>
      <c r="W97" s="0" t="n">
        <v>349</v>
      </c>
      <c r="X97" s="0" t="n">
        <v>302</v>
      </c>
      <c r="Y97" s="0" t="n">
        <v>245</v>
      </c>
      <c r="Z97" s="0" t="n">
        <v>190</v>
      </c>
      <c r="AA97" s="0" t="n">
        <v>138</v>
      </c>
      <c r="AB97" s="0" t="n">
        <v>88</v>
      </c>
      <c r="AC97" s="0" t="n">
        <v>30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1268</v>
      </c>
      <c r="E98" s="0" t="n">
        <v>1254</v>
      </c>
      <c r="F98" s="0" t="n">
        <v>1248</v>
      </c>
      <c r="G98" s="0" t="n">
        <v>1174</v>
      </c>
      <c r="H98" s="0" t="n">
        <v>1113</v>
      </c>
      <c r="I98" s="0" t="n">
        <v>1074</v>
      </c>
      <c r="J98" s="0" t="n">
        <v>1024</v>
      </c>
      <c r="K98" s="0" t="n">
        <v>979</v>
      </c>
      <c r="L98" s="0" t="n">
        <v>904</v>
      </c>
      <c r="M98" s="0" t="n">
        <v>858</v>
      </c>
      <c r="N98" s="0" t="n">
        <v>813</v>
      </c>
      <c r="O98" s="0" t="n">
        <v>759</v>
      </c>
      <c r="P98" s="0" t="n">
        <v>711</v>
      </c>
      <c r="Q98" s="0" t="n">
        <v>659</v>
      </c>
      <c r="R98" s="0" t="n">
        <v>609</v>
      </c>
      <c r="S98" s="0" t="n">
        <v>559</v>
      </c>
      <c r="T98" s="0" t="n">
        <v>504</v>
      </c>
      <c r="U98" s="0" t="n">
        <v>452</v>
      </c>
      <c r="V98" s="0" t="n">
        <v>405</v>
      </c>
      <c r="W98" s="0" t="n">
        <v>353</v>
      </c>
      <c r="X98" s="0" t="n">
        <v>298</v>
      </c>
      <c r="Y98" s="0" t="n">
        <v>247</v>
      </c>
      <c r="Z98" s="0" t="n">
        <v>191</v>
      </c>
      <c r="AA98" s="0" t="n">
        <v>141</v>
      </c>
      <c r="AB98" s="0" t="n">
        <v>88</v>
      </c>
      <c r="AC98" s="0" t="n">
        <v>30</v>
      </c>
    </row>
    <row r="99" customFormat="false" ht="12.75" hidden="false" customHeight="false" outlineLevel="0" collapsed="false">
      <c r="A99" s="0" t="n">
        <v>0</v>
      </c>
      <c r="B99" s="0" t="n">
        <v>1290</v>
      </c>
      <c r="C99" s="0" t="n">
        <v>1281</v>
      </c>
      <c r="D99" s="0" t="n">
        <v>1289</v>
      </c>
      <c r="E99" s="0" t="n">
        <v>1247</v>
      </c>
      <c r="F99" s="0" t="n">
        <v>1218</v>
      </c>
      <c r="G99" s="0" t="n">
        <v>1185</v>
      </c>
      <c r="H99" s="0" t="n">
        <v>1122</v>
      </c>
      <c r="I99" s="0" t="n">
        <v>1062</v>
      </c>
      <c r="J99" s="0" t="n">
        <v>1005</v>
      </c>
      <c r="K99" s="0" t="n">
        <v>962</v>
      </c>
      <c r="L99" s="0" t="n">
        <v>910</v>
      </c>
      <c r="M99" s="0" t="n">
        <v>870</v>
      </c>
      <c r="N99" s="0" t="n">
        <v>805</v>
      </c>
      <c r="O99" s="0" t="n">
        <v>761</v>
      </c>
      <c r="P99" s="0" t="n">
        <v>714</v>
      </c>
      <c r="Q99" s="0" t="n">
        <v>658</v>
      </c>
      <c r="R99" s="0" t="n">
        <v>600</v>
      </c>
      <c r="S99" s="0" t="n">
        <v>556</v>
      </c>
      <c r="T99" s="0" t="n">
        <v>508</v>
      </c>
      <c r="U99" s="0" t="n">
        <v>457</v>
      </c>
      <c r="V99" s="0" t="n">
        <v>403</v>
      </c>
      <c r="W99" s="0" t="n">
        <v>354</v>
      </c>
      <c r="X99" s="0" t="n">
        <v>299</v>
      </c>
      <c r="Y99" s="0" t="n">
        <v>243</v>
      </c>
      <c r="Z99" s="0" t="n">
        <v>191</v>
      </c>
      <c r="AA99" s="0" t="n">
        <v>138</v>
      </c>
      <c r="AB99" s="0" t="n">
        <v>86</v>
      </c>
      <c r="AC99" s="0" t="n">
        <v>35</v>
      </c>
    </row>
    <row r="100" customFormat="false" ht="12.75" hidden="false" customHeight="false" outlineLevel="0" collapsed="false">
      <c r="A100" s="0" t="n">
        <v>0</v>
      </c>
      <c r="B100" s="0" t="n">
        <v>1288</v>
      </c>
      <c r="C100" s="0" t="n">
        <v>1274</v>
      </c>
      <c r="D100" s="0" t="n">
        <v>1273</v>
      </c>
      <c r="E100" s="0" t="n">
        <v>1247</v>
      </c>
      <c r="F100" s="0" t="n">
        <v>1234</v>
      </c>
      <c r="G100" s="0" t="n">
        <v>1174</v>
      </c>
      <c r="H100" s="0" t="n">
        <v>1124</v>
      </c>
      <c r="I100" s="0" t="n">
        <v>1079</v>
      </c>
      <c r="J100" s="0" t="n">
        <v>1007</v>
      </c>
      <c r="K100" s="0" t="n">
        <v>971</v>
      </c>
      <c r="L100" s="0" t="n">
        <v>917</v>
      </c>
      <c r="M100" s="0" t="n">
        <v>866</v>
      </c>
      <c r="N100" s="0" t="n">
        <v>799</v>
      </c>
      <c r="O100" s="0" t="n">
        <v>759</v>
      </c>
      <c r="P100" s="0" t="n">
        <v>715</v>
      </c>
      <c r="Q100" s="0" t="n">
        <v>658</v>
      </c>
      <c r="R100" s="0" t="n">
        <v>613</v>
      </c>
      <c r="S100" s="0" t="n">
        <v>552</v>
      </c>
      <c r="T100" s="0" t="n">
        <v>505</v>
      </c>
      <c r="U100" s="0" t="n">
        <v>456</v>
      </c>
      <c r="V100" s="0" t="n">
        <v>405</v>
      </c>
      <c r="W100" s="0" t="n">
        <v>351</v>
      </c>
      <c r="X100" s="0" t="n">
        <v>298</v>
      </c>
      <c r="Y100" s="0" t="n">
        <v>243</v>
      </c>
      <c r="Z100" s="0" t="n">
        <v>191</v>
      </c>
      <c r="AA100" s="0" t="n">
        <v>136</v>
      </c>
      <c r="AB100" s="0" t="n">
        <v>89</v>
      </c>
      <c r="AC100" s="0" t="n">
        <v>38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1282</v>
      </c>
      <c r="D101" s="0" t="n">
        <v>1284</v>
      </c>
      <c r="E101" s="0" t="n">
        <v>1261</v>
      </c>
      <c r="F101" s="0" t="n">
        <v>1230</v>
      </c>
      <c r="G101" s="0" t="n">
        <v>1196</v>
      </c>
      <c r="H101" s="0" t="n">
        <v>1142</v>
      </c>
      <c r="I101" s="0" t="n">
        <v>1062</v>
      </c>
      <c r="J101" s="0" t="n">
        <v>1026</v>
      </c>
      <c r="K101" s="0" t="n">
        <v>968</v>
      </c>
      <c r="L101" s="0" t="n">
        <v>912</v>
      </c>
      <c r="M101" s="0" t="n">
        <v>858</v>
      </c>
      <c r="N101" s="0" t="n">
        <v>798</v>
      </c>
      <c r="O101" s="0" t="n">
        <v>757</v>
      </c>
      <c r="P101" s="0" t="n">
        <v>708</v>
      </c>
      <c r="Q101" s="0" t="n">
        <v>663</v>
      </c>
      <c r="R101" s="0" t="n">
        <v>607</v>
      </c>
      <c r="S101" s="0" t="n">
        <v>553</v>
      </c>
      <c r="T101" s="0" t="n">
        <v>503</v>
      </c>
      <c r="U101" s="0" t="n">
        <v>454</v>
      </c>
      <c r="V101" s="0" t="n">
        <v>401</v>
      </c>
      <c r="W101" s="0" t="n">
        <v>349</v>
      </c>
      <c r="X101" s="0" t="n">
        <v>298</v>
      </c>
      <c r="Y101" s="0" t="n">
        <v>244</v>
      </c>
      <c r="Z101" s="0" t="n">
        <v>194</v>
      </c>
      <c r="AA101" s="0" t="n">
        <v>137</v>
      </c>
      <c r="AB101" s="0" t="n">
        <v>87</v>
      </c>
      <c r="AC101" s="0" t="n">
        <v>36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1278</v>
      </c>
      <c r="D102" s="0" t="n">
        <v>1270</v>
      </c>
      <c r="E102" s="0" t="n">
        <v>1269</v>
      </c>
      <c r="F102" s="0" t="n">
        <v>1239</v>
      </c>
      <c r="G102" s="0" t="n">
        <v>1163</v>
      </c>
      <c r="H102" s="0" t="n">
        <v>1122</v>
      </c>
      <c r="I102" s="0" t="n">
        <v>1067</v>
      </c>
      <c r="J102" s="0" t="n">
        <v>1022</v>
      </c>
      <c r="K102" s="0" t="n">
        <v>968</v>
      </c>
      <c r="L102" s="0" t="n">
        <v>916</v>
      </c>
      <c r="M102" s="0" t="n">
        <v>863</v>
      </c>
      <c r="N102" s="0" t="n">
        <v>802</v>
      </c>
      <c r="O102" s="0" t="n">
        <v>758</v>
      </c>
      <c r="P102" s="0" t="n">
        <v>704</v>
      </c>
      <c r="Q102" s="0" t="n">
        <v>663</v>
      </c>
      <c r="R102" s="0" t="n">
        <v>601</v>
      </c>
      <c r="S102" s="0" t="n">
        <v>558</v>
      </c>
      <c r="T102" s="0" t="n">
        <v>506</v>
      </c>
      <c r="U102" s="0" t="n">
        <v>454</v>
      </c>
      <c r="V102" s="0" t="n">
        <v>406</v>
      </c>
      <c r="W102" s="0" t="n">
        <v>353</v>
      </c>
      <c r="X102" s="0" t="n">
        <v>304</v>
      </c>
      <c r="Y102" s="0" t="n">
        <v>248</v>
      </c>
      <c r="Z102" s="0" t="n">
        <v>189</v>
      </c>
      <c r="AA102" s="0" t="n">
        <v>141</v>
      </c>
      <c r="AB102" s="0" t="n">
        <v>86</v>
      </c>
      <c r="AC102" s="0" t="n">
        <v>35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1274</v>
      </c>
      <c r="D103" s="0" t="n">
        <v>1265</v>
      </c>
      <c r="E103" s="0" t="n">
        <v>1275</v>
      </c>
      <c r="F103" s="0" t="n">
        <v>1255</v>
      </c>
      <c r="G103" s="0" t="n">
        <v>1180</v>
      </c>
      <c r="H103" s="0" t="n">
        <v>1133</v>
      </c>
      <c r="I103" s="0" t="n">
        <v>1070</v>
      </c>
      <c r="J103" s="0" t="n">
        <v>1014</v>
      </c>
      <c r="K103" s="0" t="n">
        <v>973</v>
      </c>
      <c r="L103" s="0" t="n">
        <v>912</v>
      </c>
      <c r="M103" s="0" t="n">
        <v>856</v>
      </c>
      <c r="N103" s="0" t="n">
        <v>804</v>
      </c>
      <c r="O103" s="0" t="n">
        <v>756</v>
      </c>
      <c r="P103" s="0" t="n">
        <v>710</v>
      </c>
      <c r="Q103" s="0" t="n">
        <v>667</v>
      </c>
      <c r="R103" s="0" t="n">
        <v>605</v>
      </c>
      <c r="S103" s="0" t="n">
        <v>552</v>
      </c>
      <c r="T103" s="0" t="n">
        <v>506</v>
      </c>
      <c r="U103" s="0" t="n">
        <v>456</v>
      </c>
      <c r="V103" s="0" t="n">
        <v>401</v>
      </c>
      <c r="W103" s="0" t="n">
        <v>354</v>
      </c>
      <c r="X103" s="0" t="n">
        <v>298</v>
      </c>
      <c r="Y103" s="0" t="n">
        <v>245</v>
      </c>
      <c r="Z103" s="0" t="n">
        <v>192</v>
      </c>
      <c r="AA103" s="0" t="n">
        <v>134</v>
      </c>
      <c r="AB103" s="0" t="n">
        <v>91</v>
      </c>
      <c r="AC103" s="0" t="n">
        <v>36</v>
      </c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0</v>
      </c>
      <c r="D104" s="0" t="n">
        <v>1248</v>
      </c>
      <c r="E104" s="0" t="n">
        <v>1263</v>
      </c>
      <c r="F104" s="0" t="n">
        <v>1236</v>
      </c>
      <c r="G104" s="0" t="n">
        <v>1177</v>
      </c>
      <c r="H104" s="0" t="n">
        <v>1113</v>
      </c>
      <c r="I104" s="0" t="n">
        <v>1055</v>
      </c>
      <c r="J104" s="0" t="n">
        <v>1015</v>
      </c>
      <c r="K104" s="0" t="n">
        <v>965</v>
      </c>
      <c r="L104" s="0" t="n">
        <v>915</v>
      </c>
      <c r="M104" s="0" t="n">
        <v>853</v>
      </c>
      <c r="N104" s="0" t="n">
        <v>803</v>
      </c>
      <c r="O104" s="0" t="n">
        <v>755</v>
      </c>
      <c r="P104" s="0" t="n">
        <v>707</v>
      </c>
      <c r="Q104" s="0" t="n">
        <v>657</v>
      </c>
      <c r="R104" s="0" t="n">
        <v>607</v>
      </c>
      <c r="S104" s="0" t="n">
        <v>553</v>
      </c>
      <c r="T104" s="0" t="n">
        <v>505</v>
      </c>
      <c r="U104" s="0" t="n">
        <v>456</v>
      </c>
      <c r="V104" s="0" t="n">
        <v>403</v>
      </c>
      <c r="W104" s="0" t="n">
        <v>350</v>
      </c>
      <c r="X104" s="0" t="n">
        <v>299</v>
      </c>
      <c r="Y104" s="0" t="n">
        <v>248</v>
      </c>
      <c r="Z104" s="0" t="n">
        <v>188</v>
      </c>
      <c r="AA104" s="0" t="n">
        <v>139</v>
      </c>
      <c r="AB104" s="0" t="n">
        <v>92</v>
      </c>
      <c r="AC104" s="0" t="n">
        <v>35</v>
      </c>
    </row>
    <row r="105" customFormat="false" ht="12.75" hidden="false" customHeight="false" outlineLevel="0" collapsed="false">
      <c r="A105" s="0" t="n">
        <v>0</v>
      </c>
      <c r="B105" s="0" t="n">
        <v>1284</v>
      </c>
      <c r="C105" s="0" t="n">
        <v>1275</v>
      </c>
      <c r="D105" s="0" t="n">
        <v>1277</v>
      </c>
      <c r="E105" s="0" t="n">
        <v>1261</v>
      </c>
      <c r="F105" s="0" t="n">
        <v>1241</v>
      </c>
      <c r="G105" s="0" t="n">
        <v>1162</v>
      </c>
      <c r="H105" s="0" t="n">
        <v>1130</v>
      </c>
      <c r="I105" s="0" t="n">
        <v>1065</v>
      </c>
      <c r="J105" s="0" t="n">
        <v>1005</v>
      </c>
      <c r="K105" s="0" t="n">
        <v>949</v>
      </c>
      <c r="L105" s="0" t="n">
        <v>919</v>
      </c>
      <c r="M105" s="0" t="n">
        <v>858</v>
      </c>
      <c r="N105" s="0" t="n">
        <v>814</v>
      </c>
      <c r="O105" s="0" t="n">
        <v>765</v>
      </c>
      <c r="P105" s="0" t="n">
        <v>702</v>
      </c>
      <c r="Q105" s="0" t="n">
        <v>663</v>
      </c>
      <c r="R105" s="0" t="n">
        <v>607</v>
      </c>
      <c r="S105" s="0" t="n">
        <v>557</v>
      </c>
      <c r="T105" s="0" t="n">
        <v>506</v>
      </c>
      <c r="U105" s="0" t="n">
        <v>453</v>
      </c>
      <c r="V105" s="0" t="n">
        <v>406</v>
      </c>
      <c r="W105" s="0" t="n">
        <v>354</v>
      </c>
      <c r="X105" s="0" t="n">
        <v>301</v>
      </c>
      <c r="Y105" s="0" t="n">
        <v>243</v>
      </c>
      <c r="Z105" s="0" t="n">
        <v>194</v>
      </c>
      <c r="AA105" s="0" t="n">
        <v>138</v>
      </c>
      <c r="AB105" s="0" t="n">
        <v>90</v>
      </c>
      <c r="AC105" s="0" t="n">
        <v>34</v>
      </c>
    </row>
    <row r="106" customFormat="false" ht="12.75" hidden="false" customHeight="false" outlineLevel="0" collapsed="false">
      <c r="A106" s="0" t="n">
        <v>0</v>
      </c>
      <c r="B106" s="0" t="n">
        <v>0</v>
      </c>
      <c r="C106" s="0" t="n">
        <v>1280</v>
      </c>
      <c r="D106" s="0" t="n">
        <v>1269</v>
      </c>
      <c r="E106" s="0" t="n">
        <v>1253</v>
      </c>
      <c r="F106" s="0" t="n">
        <v>1252</v>
      </c>
      <c r="G106" s="0" t="n">
        <v>1168</v>
      </c>
      <c r="H106" s="0" t="n">
        <v>1112</v>
      </c>
      <c r="I106" s="0" t="n">
        <v>1076</v>
      </c>
      <c r="J106" s="0" t="n">
        <v>1007</v>
      </c>
      <c r="K106" s="0" t="n">
        <v>963</v>
      </c>
      <c r="L106" s="0" t="n">
        <v>912</v>
      </c>
      <c r="M106" s="0" t="n">
        <v>854</v>
      </c>
      <c r="N106" s="0" t="n">
        <v>808</v>
      </c>
      <c r="O106" s="0" t="n">
        <v>758</v>
      </c>
      <c r="P106" s="0" t="n">
        <v>709</v>
      </c>
      <c r="Q106" s="0" t="n">
        <v>659</v>
      </c>
      <c r="R106" s="0" t="n">
        <v>605</v>
      </c>
      <c r="S106" s="0" t="n">
        <v>556</v>
      </c>
      <c r="T106" s="0" t="n">
        <v>508</v>
      </c>
      <c r="U106" s="0" t="n">
        <v>447</v>
      </c>
      <c r="V106" s="0" t="n">
        <v>403</v>
      </c>
      <c r="W106" s="0" t="n">
        <v>355</v>
      </c>
      <c r="X106" s="0" t="n">
        <v>297</v>
      </c>
      <c r="Y106" s="0" t="n">
        <v>246</v>
      </c>
      <c r="Z106" s="0" t="n">
        <v>192</v>
      </c>
      <c r="AA106" s="0" t="n">
        <v>140</v>
      </c>
      <c r="AB106" s="0" t="n">
        <v>90</v>
      </c>
      <c r="AC106" s="0" t="n">
        <v>32</v>
      </c>
    </row>
    <row r="107" customFormat="false" ht="12.75" hidden="false" customHeight="false" outlineLevel="0" collapsed="false">
      <c r="A107" s="0" t="n">
        <v>0</v>
      </c>
      <c r="B107" s="0" t="n">
        <v>0</v>
      </c>
      <c r="C107" s="0" t="n">
        <v>1276</v>
      </c>
      <c r="D107" s="0" t="n">
        <v>1250</v>
      </c>
      <c r="E107" s="0" t="n">
        <v>1245</v>
      </c>
      <c r="F107" s="0" t="n">
        <v>1260</v>
      </c>
      <c r="G107" s="0" t="n">
        <v>1186</v>
      </c>
      <c r="H107" s="0" t="n">
        <v>1107</v>
      </c>
      <c r="I107" s="0" t="n">
        <v>1061</v>
      </c>
      <c r="J107" s="0" t="n">
        <v>997</v>
      </c>
      <c r="K107" s="0" t="n">
        <v>962</v>
      </c>
      <c r="L107" s="0" t="n">
        <v>912</v>
      </c>
      <c r="M107" s="0" t="n">
        <v>857</v>
      </c>
      <c r="N107" s="0" t="n">
        <v>809</v>
      </c>
      <c r="O107" s="0" t="n">
        <v>752</v>
      </c>
      <c r="P107" s="0" t="n">
        <v>713</v>
      </c>
      <c r="Q107" s="0" t="n">
        <v>652</v>
      </c>
      <c r="R107" s="0" t="n">
        <v>611</v>
      </c>
      <c r="S107" s="0" t="n">
        <v>556</v>
      </c>
      <c r="T107" s="0" t="n">
        <v>508</v>
      </c>
      <c r="U107" s="0" t="n">
        <v>453</v>
      </c>
      <c r="V107" s="0" t="n">
        <v>401</v>
      </c>
      <c r="W107" s="0" t="n">
        <v>346</v>
      </c>
      <c r="X107" s="0" t="n">
        <v>302</v>
      </c>
      <c r="Y107" s="0" t="n">
        <v>242</v>
      </c>
      <c r="Z107" s="0" t="n">
        <v>193</v>
      </c>
      <c r="AA107" s="0" t="n">
        <v>135</v>
      </c>
      <c r="AB107" s="0" t="n">
        <v>89</v>
      </c>
      <c r="AC107" s="0" t="n">
        <v>32</v>
      </c>
    </row>
    <row r="108" customFormat="false" ht="12.75" hidden="false" customHeight="false" outlineLevel="0" collapsed="false">
      <c r="A108" s="0" t="n">
        <v>0</v>
      </c>
      <c r="B108" s="0" t="n">
        <v>1291</v>
      </c>
      <c r="C108" s="0" t="n">
        <v>1269</v>
      </c>
      <c r="D108" s="0" t="n">
        <v>1267</v>
      </c>
      <c r="E108" s="0" t="n">
        <v>1259</v>
      </c>
      <c r="F108" s="0" t="n">
        <v>1238</v>
      </c>
      <c r="G108" s="0" t="n">
        <v>1187</v>
      </c>
      <c r="H108" s="0" t="n">
        <v>1114</v>
      </c>
      <c r="I108" s="0" t="n">
        <v>1063</v>
      </c>
      <c r="J108" s="0" t="n">
        <v>1017</v>
      </c>
      <c r="K108" s="0" t="n">
        <v>961</v>
      </c>
      <c r="L108" s="0" t="n">
        <v>909</v>
      </c>
      <c r="M108" s="0" t="n">
        <v>858</v>
      </c>
      <c r="N108" s="0" t="n">
        <v>815</v>
      </c>
      <c r="O108" s="0" t="n">
        <v>758</v>
      </c>
      <c r="P108" s="0" t="n">
        <v>703</v>
      </c>
      <c r="Q108" s="0" t="n">
        <v>654</v>
      </c>
      <c r="R108" s="0" t="n">
        <v>600</v>
      </c>
      <c r="S108" s="0" t="n">
        <v>559</v>
      </c>
      <c r="T108" s="0" t="n">
        <v>504</v>
      </c>
      <c r="U108" s="0" t="n">
        <v>454</v>
      </c>
      <c r="V108" s="0" t="n">
        <v>409</v>
      </c>
      <c r="W108" s="0" t="n">
        <v>348</v>
      </c>
      <c r="X108" s="0" t="n">
        <v>301</v>
      </c>
      <c r="Y108" s="0" t="n">
        <v>247</v>
      </c>
      <c r="Z108" s="0" t="n">
        <v>189</v>
      </c>
      <c r="AA108" s="0" t="n">
        <v>139</v>
      </c>
      <c r="AB108" s="0" t="n">
        <v>88</v>
      </c>
      <c r="AC108" s="0" t="n">
        <v>35</v>
      </c>
    </row>
    <row r="109" customFormat="false" ht="12.75" hidden="false" customHeight="false" outlineLevel="0" collapsed="false">
      <c r="A109" s="0" t="n">
        <v>0</v>
      </c>
      <c r="B109" s="0" t="n">
        <v>0</v>
      </c>
      <c r="C109" s="0" t="n">
        <v>1284</v>
      </c>
      <c r="D109" s="0" t="n">
        <v>1288</v>
      </c>
      <c r="E109" s="0" t="n">
        <v>1253</v>
      </c>
      <c r="F109" s="0" t="n">
        <v>1239</v>
      </c>
      <c r="G109" s="0" t="n">
        <v>1170</v>
      </c>
      <c r="H109" s="0" t="n">
        <v>1129</v>
      </c>
      <c r="I109" s="0" t="n">
        <v>1065</v>
      </c>
      <c r="J109" s="0" t="n">
        <v>1014</v>
      </c>
      <c r="K109" s="0" t="n">
        <v>969</v>
      </c>
      <c r="L109" s="0" t="n">
        <v>916</v>
      </c>
      <c r="M109" s="0" t="n">
        <v>855</v>
      </c>
      <c r="N109" s="0" t="n">
        <v>804</v>
      </c>
      <c r="O109" s="0" t="n">
        <v>763</v>
      </c>
      <c r="P109" s="0" t="n">
        <v>708</v>
      </c>
      <c r="Q109" s="0" t="n">
        <v>660</v>
      </c>
      <c r="R109" s="0" t="n">
        <v>607</v>
      </c>
      <c r="S109" s="0" t="n">
        <v>552</v>
      </c>
      <c r="T109" s="0" t="n">
        <v>503</v>
      </c>
      <c r="U109" s="0" t="n">
        <v>459</v>
      </c>
      <c r="V109" s="0" t="n">
        <v>405</v>
      </c>
      <c r="W109" s="0" t="n">
        <v>350</v>
      </c>
      <c r="X109" s="0" t="n">
        <v>302</v>
      </c>
      <c r="Y109" s="0" t="n">
        <v>245</v>
      </c>
      <c r="Z109" s="0" t="n">
        <v>194</v>
      </c>
      <c r="AA109" s="0" t="n">
        <v>136</v>
      </c>
      <c r="AB109" s="0" t="n">
        <v>87</v>
      </c>
      <c r="AC109" s="0" t="n">
        <v>31</v>
      </c>
    </row>
    <row r="110" customFormat="false" ht="12.75" hidden="false" customHeight="false" outlineLevel="0" collapsed="false">
      <c r="A110" s="0" t="n">
        <v>0</v>
      </c>
      <c r="B110" s="0" t="n">
        <v>1289</v>
      </c>
      <c r="C110" s="0" t="n">
        <v>1275</v>
      </c>
      <c r="D110" s="0" t="n">
        <v>1274</v>
      </c>
      <c r="E110" s="0" t="n">
        <v>1264</v>
      </c>
      <c r="F110" s="0" t="n">
        <v>1236</v>
      </c>
      <c r="G110" s="0" t="n">
        <v>1178</v>
      </c>
      <c r="H110" s="0" t="n">
        <v>1126</v>
      </c>
      <c r="I110" s="0" t="n">
        <v>1077</v>
      </c>
      <c r="J110" s="0" t="n">
        <v>1014</v>
      </c>
      <c r="K110" s="0" t="n">
        <v>972</v>
      </c>
      <c r="L110" s="0" t="n">
        <v>916</v>
      </c>
      <c r="M110" s="0" t="n">
        <v>857</v>
      </c>
      <c r="N110" s="0" t="n">
        <v>810</v>
      </c>
      <c r="O110" s="0" t="n">
        <v>754</v>
      </c>
      <c r="P110" s="0" t="n">
        <v>713</v>
      </c>
      <c r="Q110" s="0" t="n">
        <v>653</v>
      </c>
      <c r="R110" s="0" t="n">
        <v>599</v>
      </c>
      <c r="S110" s="0" t="n">
        <v>557</v>
      </c>
      <c r="T110" s="0" t="n">
        <v>502</v>
      </c>
      <c r="U110" s="0" t="n">
        <v>456</v>
      </c>
      <c r="V110" s="0" t="n">
        <v>402</v>
      </c>
      <c r="W110" s="0" t="n">
        <v>348</v>
      </c>
      <c r="X110" s="0" t="n">
        <v>299</v>
      </c>
      <c r="Y110" s="0" t="n">
        <v>244</v>
      </c>
      <c r="Z110" s="0" t="n">
        <v>191</v>
      </c>
      <c r="AA110" s="0" t="n">
        <v>140</v>
      </c>
      <c r="AB110" s="0" t="n">
        <v>88</v>
      </c>
      <c r="AC110" s="0" t="n">
        <v>35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1290</v>
      </c>
      <c r="D111" s="0" t="n">
        <v>1266</v>
      </c>
      <c r="E111" s="0" t="n">
        <v>1250</v>
      </c>
      <c r="F111" s="0" t="n">
        <v>1240</v>
      </c>
      <c r="G111" s="0" t="n">
        <v>1171</v>
      </c>
      <c r="H111" s="0" t="n">
        <v>1101</v>
      </c>
      <c r="I111" s="0" t="n">
        <v>1061</v>
      </c>
      <c r="J111" s="0" t="n">
        <v>1007</v>
      </c>
      <c r="K111" s="0" t="n">
        <v>972</v>
      </c>
      <c r="L111" s="0" t="n">
        <v>909</v>
      </c>
      <c r="M111" s="0" t="n">
        <v>868</v>
      </c>
      <c r="N111" s="0" t="n">
        <v>803</v>
      </c>
      <c r="O111" s="0" t="n">
        <v>754</v>
      </c>
      <c r="P111" s="0" t="n">
        <v>707</v>
      </c>
      <c r="Q111" s="0" t="n">
        <v>662</v>
      </c>
      <c r="R111" s="0" t="n">
        <v>611</v>
      </c>
      <c r="S111" s="0" t="n">
        <v>554</v>
      </c>
      <c r="T111" s="0" t="n">
        <v>505</v>
      </c>
      <c r="U111" s="0" t="n">
        <v>456</v>
      </c>
      <c r="V111" s="0" t="n">
        <v>407</v>
      </c>
      <c r="W111" s="0" t="n">
        <v>349</v>
      </c>
      <c r="X111" s="0" t="n">
        <v>297</v>
      </c>
      <c r="Y111" s="0" t="n">
        <v>244</v>
      </c>
      <c r="Z111" s="0" t="n">
        <v>189</v>
      </c>
      <c r="AA111" s="0" t="n">
        <v>138</v>
      </c>
      <c r="AB111" s="0" t="n">
        <v>88</v>
      </c>
      <c r="AC111" s="0" t="n">
        <v>31</v>
      </c>
    </row>
    <row r="112" customFormat="false" ht="12.75" hidden="false" customHeight="false" outlineLevel="0" collapsed="false">
      <c r="A112" s="0" t="n">
        <v>0</v>
      </c>
      <c r="B112" s="0" t="n">
        <v>1288</v>
      </c>
      <c r="C112" s="0" t="n">
        <v>1279</v>
      </c>
      <c r="D112" s="0" t="n">
        <v>1277</v>
      </c>
      <c r="E112" s="0" t="n">
        <v>1259</v>
      </c>
      <c r="F112" s="0" t="n">
        <v>1219</v>
      </c>
      <c r="G112" s="0" t="n">
        <v>1163</v>
      </c>
      <c r="H112" s="0" t="n">
        <v>1122</v>
      </c>
      <c r="I112" s="0" t="n">
        <v>1057</v>
      </c>
      <c r="J112" s="0" t="n">
        <v>1009</v>
      </c>
      <c r="K112" s="0" t="n">
        <v>959</v>
      </c>
      <c r="L112" s="0" t="n">
        <v>909</v>
      </c>
      <c r="M112" s="0" t="n">
        <v>859</v>
      </c>
      <c r="N112" s="0" t="n">
        <v>814</v>
      </c>
      <c r="O112" s="0" t="n">
        <v>759</v>
      </c>
      <c r="P112" s="0" t="n">
        <v>709</v>
      </c>
      <c r="Q112" s="0" t="n">
        <v>658</v>
      </c>
      <c r="R112" s="0" t="n">
        <v>604</v>
      </c>
      <c r="S112" s="0" t="n">
        <v>555</v>
      </c>
      <c r="T112" s="0" t="n">
        <v>500</v>
      </c>
      <c r="U112" s="0" t="n">
        <v>455</v>
      </c>
      <c r="V112" s="0" t="n">
        <v>403</v>
      </c>
      <c r="W112" s="0" t="n">
        <v>353</v>
      </c>
      <c r="X112" s="0" t="n">
        <v>297</v>
      </c>
      <c r="Y112" s="0" t="n">
        <v>246</v>
      </c>
      <c r="Z112" s="0" t="n">
        <v>195</v>
      </c>
      <c r="AA112" s="0" t="n">
        <v>136</v>
      </c>
      <c r="AB112" s="0" t="n">
        <v>87</v>
      </c>
      <c r="AC112" s="0" t="n">
        <v>35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1290</v>
      </c>
      <c r="D113" s="0" t="n">
        <v>1271</v>
      </c>
      <c r="E113" s="0" t="n">
        <v>1256</v>
      </c>
      <c r="F113" s="0" t="n">
        <v>1240</v>
      </c>
      <c r="G113" s="0" t="n">
        <v>1172</v>
      </c>
      <c r="H113" s="0" t="n">
        <v>1110</v>
      </c>
      <c r="I113" s="0" t="n">
        <v>1070</v>
      </c>
      <c r="J113" s="0" t="n">
        <v>1012</v>
      </c>
      <c r="K113" s="0" t="n">
        <v>965</v>
      </c>
      <c r="L113" s="0" t="n">
        <v>903</v>
      </c>
      <c r="M113" s="0" t="n">
        <v>862</v>
      </c>
      <c r="N113" s="0" t="n">
        <v>805</v>
      </c>
      <c r="O113" s="0" t="n">
        <v>753</v>
      </c>
      <c r="P113" s="0" t="n">
        <v>705</v>
      </c>
      <c r="Q113" s="0" t="n">
        <v>661</v>
      </c>
      <c r="R113" s="0" t="n">
        <v>605</v>
      </c>
      <c r="S113" s="0" t="n">
        <v>554</v>
      </c>
      <c r="T113" s="0" t="n">
        <v>503</v>
      </c>
      <c r="U113" s="0" t="n">
        <v>453</v>
      </c>
      <c r="V113" s="0" t="n">
        <v>403</v>
      </c>
      <c r="W113" s="0" t="n">
        <v>353</v>
      </c>
      <c r="X113" s="0" t="n">
        <v>298</v>
      </c>
      <c r="Y113" s="0" t="n">
        <v>242</v>
      </c>
      <c r="Z113" s="0" t="n">
        <v>192</v>
      </c>
      <c r="AA113" s="0" t="n">
        <v>139</v>
      </c>
      <c r="AB113" s="0" t="n">
        <v>88</v>
      </c>
      <c r="AC113" s="0" t="n">
        <v>33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1280</v>
      </c>
      <c r="D114" s="0" t="n">
        <v>1264</v>
      </c>
      <c r="E114" s="0" t="n">
        <v>1271</v>
      </c>
      <c r="F114" s="0" t="n">
        <v>1216</v>
      </c>
      <c r="G114" s="0" t="n">
        <v>1184</v>
      </c>
      <c r="H114" s="0" t="n">
        <v>1117</v>
      </c>
      <c r="I114" s="0" t="n">
        <v>1055</v>
      </c>
      <c r="J114" s="0" t="n">
        <v>1019</v>
      </c>
      <c r="K114" s="0" t="n">
        <v>971</v>
      </c>
      <c r="L114" s="0" t="n">
        <v>912</v>
      </c>
      <c r="M114" s="0" t="n">
        <v>858</v>
      </c>
      <c r="N114" s="0" t="n">
        <v>803</v>
      </c>
      <c r="O114" s="0" t="n">
        <v>761</v>
      </c>
      <c r="P114" s="0" t="n">
        <v>708</v>
      </c>
      <c r="Q114" s="0" t="n">
        <v>653</v>
      </c>
      <c r="R114" s="0" t="n">
        <v>608</v>
      </c>
      <c r="S114" s="0" t="n">
        <v>556</v>
      </c>
      <c r="T114" s="0" t="n">
        <v>506</v>
      </c>
      <c r="U114" s="0" t="n">
        <v>454</v>
      </c>
      <c r="V114" s="0" t="n">
        <v>404</v>
      </c>
      <c r="W114" s="0" t="n">
        <v>355</v>
      </c>
      <c r="X114" s="0" t="n">
        <v>298</v>
      </c>
      <c r="Y114" s="0" t="n">
        <v>245</v>
      </c>
      <c r="Z114" s="0" t="n">
        <v>193</v>
      </c>
      <c r="AA114" s="0" t="n">
        <v>139</v>
      </c>
      <c r="AB114" s="0" t="n">
        <v>90</v>
      </c>
      <c r="AC114" s="0" t="n">
        <v>33</v>
      </c>
    </row>
    <row r="115" customFormat="false" ht="12.75" hidden="false" customHeight="false" outlineLevel="0" collapsed="false">
      <c r="A115" s="0" t="n">
        <v>0</v>
      </c>
      <c r="B115" s="0" t="n">
        <v>1286</v>
      </c>
      <c r="C115" s="0" t="n">
        <v>1279</v>
      </c>
      <c r="D115" s="0" t="n">
        <v>1272</v>
      </c>
      <c r="E115" s="0" t="n">
        <v>1264</v>
      </c>
      <c r="F115" s="0" t="n">
        <v>1255</v>
      </c>
      <c r="G115" s="0" t="n">
        <v>1181</v>
      </c>
      <c r="H115" s="0" t="n">
        <v>1126</v>
      </c>
      <c r="I115" s="0" t="n">
        <v>1075</v>
      </c>
      <c r="J115" s="0" t="n">
        <v>1003</v>
      </c>
      <c r="K115" s="0" t="n">
        <v>962</v>
      </c>
      <c r="L115" s="0" t="n">
        <v>916</v>
      </c>
      <c r="M115" s="0" t="n">
        <v>858</v>
      </c>
      <c r="N115" s="0" t="n">
        <v>797</v>
      </c>
      <c r="O115" s="0" t="n">
        <v>763</v>
      </c>
      <c r="P115" s="0" t="n">
        <v>713</v>
      </c>
      <c r="Q115" s="0" t="n">
        <v>663</v>
      </c>
      <c r="R115" s="0" t="n">
        <v>612</v>
      </c>
      <c r="S115" s="0" t="n">
        <v>553</v>
      </c>
      <c r="T115" s="0" t="n">
        <v>509</v>
      </c>
      <c r="U115" s="0" t="n">
        <v>455</v>
      </c>
      <c r="V115" s="0" t="n">
        <v>408</v>
      </c>
      <c r="W115" s="0" t="n">
        <v>351</v>
      </c>
      <c r="X115" s="0" t="n">
        <v>299</v>
      </c>
      <c r="Y115" s="0" t="n">
        <v>246</v>
      </c>
      <c r="Z115" s="0" t="n">
        <v>193</v>
      </c>
      <c r="AA115" s="0" t="n">
        <v>141</v>
      </c>
      <c r="AB115" s="0" t="n">
        <v>87</v>
      </c>
      <c r="AC115" s="0" t="n">
        <v>35</v>
      </c>
    </row>
    <row r="116" customFormat="false" ht="12.75" hidden="false" customHeight="false" outlineLevel="0" collapsed="false">
      <c r="A116" s="0" t="n">
        <v>1289</v>
      </c>
      <c r="B116" s="0" t="n">
        <v>0</v>
      </c>
      <c r="C116" s="0" t="n">
        <v>1271</v>
      </c>
      <c r="D116" s="0" t="n">
        <v>1261</v>
      </c>
      <c r="E116" s="0" t="n">
        <v>1232</v>
      </c>
      <c r="F116" s="0" t="n">
        <v>1237</v>
      </c>
      <c r="G116" s="0" t="n">
        <v>1187</v>
      </c>
      <c r="H116" s="0" t="n">
        <v>1118</v>
      </c>
      <c r="I116" s="0" t="n">
        <v>1071</v>
      </c>
      <c r="J116" s="0" t="n">
        <v>1027</v>
      </c>
      <c r="K116" s="0" t="n">
        <v>972</v>
      </c>
      <c r="L116" s="0" t="n">
        <v>903</v>
      </c>
      <c r="M116" s="0" t="n">
        <v>853</v>
      </c>
      <c r="N116" s="0" t="n">
        <v>812</v>
      </c>
      <c r="O116" s="0" t="n">
        <v>761</v>
      </c>
      <c r="P116" s="0" t="n">
        <v>715</v>
      </c>
      <c r="Q116" s="0" t="n">
        <v>656</v>
      </c>
      <c r="R116" s="0" t="n">
        <v>610</v>
      </c>
      <c r="S116" s="0" t="n">
        <v>552</v>
      </c>
      <c r="T116" s="0" t="n">
        <v>501</v>
      </c>
      <c r="U116" s="0" t="n">
        <v>450</v>
      </c>
      <c r="V116" s="0" t="n">
        <v>404</v>
      </c>
      <c r="W116" s="0" t="n">
        <v>349</v>
      </c>
      <c r="X116" s="0" t="n">
        <v>300</v>
      </c>
      <c r="Y116" s="0" t="n">
        <v>246</v>
      </c>
      <c r="Z116" s="0" t="n">
        <v>191</v>
      </c>
      <c r="AA116" s="0" t="n">
        <v>136</v>
      </c>
      <c r="AB116" s="0" t="n">
        <v>88</v>
      </c>
      <c r="AC116" s="0" t="n">
        <v>35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1271</v>
      </c>
      <c r="D117" s="0" t="n">
        <v>1264</v>
      </c>
      <c r="E117" s="0" t="n">
        <v>1266</v>
      </c>
      <c r="F117" s="0" t="n">
        <v>1249</v>
      </c>
      <c r="G117" s="0" t="n">
        <v>1176</v>
      </c>
      <c r="H117" s="0" t="n">
        <v>1103</v>
      </c>
      <c r="I117" s="0" t="n">
        <v>1063</v>
      </c>
      <c r="J117" s="0" t="n">
        <v>1006</v>
      </c>
      <c r="K117" s="0" t="n">
        <v>966</v>
      </c>
      <c r="L117" s="0" t="n">
        <v>910</v>
      </c>
      <c r="M117" s="0" t="n">
        <v>862</v>
      </c>
      <c r="N117" s="0" t="n">
        <v>804</v>
      </c>
      <c r="O117" s="0" t="n">
        <v>758</v>
      </c>
      <c r="P117" s="0" t="n">
        <v>710</v>
      </c>
      <c r="Q117" s="0" t="n">
        <v>658</v>
      </c>
      <c r="R117" s="0" t="n">
        <v>610</v>
      </c>
      <c r="S117" s="0" t="n">
        <v>555</v>
      </c>
      <c r="T117" s="0" t="n">
        <v>501</v>
      </c>
      <c r="U117" s="0" t="n">
        <v>454</v>
      </c>
      <c r="V117" s="0" t="n">
        <v>401</v>
      </c>
      <c r="W117" s="0" t="n">
        <v>355</v>
      </c>
      <c r="X117" s="0" t="n">
        <v>300</v>
      </c>
      <c r="Y117" s="0" t="n">
        <v>246</v>
      </c>
      <c r="Z117" s="0" t="n">
        <v>194</v>
      </c>
      <c r="AA117" s="0" t="n">
        <v>140</v>
      </c>
      <c r="AB117" s="0" t="n">
        <v>88</v>
      </c>
      <c r="AC117" s="0" t="n">
        <v>31</v>
      </c>
    </row>
    <row r="118" customFormat="false" ht="12.75" hidden="false" customHeight="false" outlineLevel="0" collapsed="false">
      <c r="A118" s="0" t="n">
        <v>0</v>
      </c>
      <c r="B118" s="0" t="n">
        <v>1273</v>
      </c>
      <c r="C118" s="0" t="n">
        <v>1269</v>
      </c>
      <c r="D118" s="0" t="n">
        <v>1278</v>
      </c>
      <c r="E118" s="0" t="n">
        <v>1267</v>
      </c>
      <c r="F118" s="0" t="n">
        <v>1242</v>
      </c>
      <c r="G118" s="0" t="n">
        <v>1194</v>
      </c>
      <c r="H118" s="0" t="n">
        <v>1125</v>
      </c>
      <c r="I118" s="0" t="n">
        <v>1066</v>
      </c>
      <c r="J118" s="0" t="n">
        <v>1004</v>
      </c>
      <c r="K118" s="0" t="n">
        <v>963</v>
      </c>
      <c r="L118" s="0" t="n">
        <v>911</v>
      </c>
      <c r="M118" s="0" t="n">
        <v>860</v>
      </c>
      <c r="N118" s="0" t="n">
        <v>816</v>
      </c>
      <c r="O118" s="0" t="n">
        <v>760</v>
      </c>
      <c r="P118" s="0" t="n">
        <v>700</v>
      </c>
      <c r="Q118" s="0" t="n">
        <v>662</v>
      </c>
      <c r="R118" s="0" t="n">
        <v>614</v>
      </c>
      <c r="S118" s="0" t="n">
        <v>559</v>
      </c>
      <c r="T118" s="0" t="n">
        <v>505</v>
      </c>
      <c r="U118" s="0" t="n">
        <v>454</v>
      </c>
      <c r="V118" s="0" t="n">
        <v>406</v>
      </c>
      <c r="W118" s="0" t="n">
        <v>352</v>
      </c>
      <c r="X118" s="0" t="n">
        <v>301</v>
      </c>
      <c r="Y118" s="0" t="n">
        <v>246</v>
      </c>
      <c r="Z118" s="0" t="n">
        <v>190</v>
      </c>
      <c r="AA118" s="0" t="n">
        <v>136</v>
      </c>
      <c r="AB118" s="0" t="n">
        <v>87</v>
      </c>
      <c r="AC118" s="0" t="n">
        <v>29</v>
      </c>
    </row>
    <row r="119" customFormat="false" ht="12.75" hidden="false" customHeight="false" outlineLevel="0" collapsed="false">
      <c r="A119" s="0" t="n">
        <v>0</v>
      </c>
      <c r="B119" s="0" t="n">
        <v>1285</v>
      </c>
      <c r="C119" s="0" t="n">
        <v>0</v>
      </c>
      <c r="D119" s="0" t="n">
        <v>1271</v>
      </c>
      <c r="E119" s="0" t="n">
        <v>1239</v>
      </c>
      <c r="F119" s="0" t="n">
        <v>1241</v>
      </c>
      <c r="G119" s="0" t="n">
        <v>1180</v>
      </c>
      <c r="H119" s="0" t="n">
        <v>1120</v>
      </c>
      <c r="I119" s="0" t="n">
        <v>1057</v>
      </c>
      <c r="J119" s="0" t="n">
        <v>1025</v>
      </c>
      <c r="K119" s="0" t="n">
        <v>970</v>
      </c>
      <c r="L119" s="0" t="n">
        <v>906</v>
      </c>
      <c r="M119" s="0" t="n">
        <v>859</v>
      </c>
      <c r="N119" s="0" t="n">
        <v>807</v>
      </c>
      <c r="O119" s="0" t="n">
        <v>757</v>
      </c>
      <c r="P119" s="0" t="n">
        <v>716</v>
      </c>
      <c r="Q119" s="0" t="n">
        <v>659</v>
      </c>
      <c r="R119" s="0" t="n">
        <v>611</v>
      </c>
      <c r="S119" s="0" t="n">
        <v>550</v>
      </c>
      <c r="T119" s="0" t="n">
        <v>502</v>
      </c>
      <c r="U119" s="0" t="n">
        <v>453</v>
      </c>
      <c r="V119" s="0" t="n">
        <v>402</v>
      </c>
      <c r="W119" s="0" t="n">
        <v>352</v>
      </c>
      <c r="X119" s="0" t="n">
        <v>296</v>
      </c>
      <c r="Y119" s="0" t="n">
        <v>244</v>
      </c>
      <c r="Z119" s="0" t="n">
        <v>191</v>
      </c>
      <c r="AA119" s="0" t="n">
        <v>135</v>
      </c>
      <c r="AB119" s="0" t="n">
        <v>90</v>
      </c>
      <c r="AC119" s="0" t="n">
        <v>33</v>
      </c>
    </row>
    <row r="120" customFormat="false" ht="12.75" hidden="false" customHeight="false" outlineLevel="0" collapsed="false">
      <c r="A120" s="0" t="n">
        <v>1285</v>
      </c>
      <c r="B120" s="0" t="n">
        <v>0</v>
      </c>
      <c r="C120" s="0" t="n">
        <v>0</v>
      </c>
      <c r="D120" s="0" t="n">
        <v>1266</v>
      </c>
      <c r="E120" s="0" t="n">
        <v>1261</v>
      </c>
      <c r="F120" s="0" t="n">
        <v>1241</v>
      </c>
      <c r="G120" s="0" t="n">
        <v>1176</v>
      </c>
      <c r="H120" s="0" t="n">
        <v>1119</v>
      </c>
      <c r="I120" s="0" t="n">
        <v>1071</v>
      </c>
      <c r="J120" s="0" t="n">
        <v>1003</v>
      </c>
      <c r="K120" s="0" t="n">
        <v>969</v>
      </c>
      <c r="L120" s="0" t="n">
        <v>923</v>
      </c>
      <c r="M120" s="0" t="n">
        <v>858</v>
      </c>
      <c r="N120" s="0" t="n">
        <v>808</v>
      </c>
      <c r="O120" s="0" t="n">
        <v>762</v>
      </c>
      <c r="P120" s="0" t="n">
        <v>710</v>
      </c>
      <c r="Q120" s="0" t="n">
        <v>662</v>
      </c>
      <c r="R120" s="0" t="n">
        <v>607</v>
      </c>
      <c r="S120" s="0" t="n">
        <v>559</v>
      </c>
      <c r="T120" s="0" t="n">
        <v>508</v>
      </c>
      <c r="U120" s="0" t="n">
        <v>453</v>
      </c>
      <c r="V120" s="0" t="n">
        <v>405</v>
      </c>
      <c r="W120" s="0" t="n">
        <v>351</v>
      </c>
      <c r="X120" s="0" t="n">
        <v>299</v>
      </c>
      <c r="Y120" s="0" t="n">
        <v>246</v>
      </c>
      <c r="Z120" s="0" t="n">
        <v>190</v>
      </c>
      <c r="AA120" s="0" t="n">
        <v>137</v>
      </c>
      <c r="AB120" s="0" t="n">
        <v>90</v>
      </c>
      <c r="AC120" s="0" t="n">
        <v>31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1273</v>
      </c>
      <c r="D121" s="0" t="n">
        <v>1267</v>
      </c>
      <c r="E121" s="0" t="n">
        <v>1239</v>
      </c>
      <c r="F121" s="0" t="n">
        <v>1241</v>
      </c>
      <c r="G121" s="0" t="n">
        <v>1200</v>
      </c>
      <c r="H121" s="0" t="n">
        <v>1112</v>
      </c>
      <c r="I121" s="0" t="n">
        <v>1063</v>
      </c>
      <c r="J121" s="0" t="n">
        <v>1018</v>
      </c>
      <c r="K121" s="0" t="n">
        <v>966</v>
      </c>
      <c r="L121" s="0" t="n">
        <v>920</v>
      </c>
      <c r="M121" s="0" t="n">
        <v>862</v>
      </c>
      <c r="N121" s="0" t="n">
        <v>802</v>
      </c>
      <c r="O121" s="0" t="n">
        <v>756</v>
      </c>
      <c r="P121" s="0" t="n">
        <v>707</v>
      </c>
      <c r="Q121" s="0" t="n">
        <v>664</v>
      </c>
      <c r="R121" s="0" t="n">
        <v>602</v>
      </c>
      <c r="S121" s="0" t="n">
        <v>549</v>
      </c>
      <c r="T121" s="0" t="n">
        <v>503</v>
      </c>
      <c r="U121" s="0" t="n">
        <v>453</v>
      </c>
      <c r="V121" s="0" t="n">
        <v>408</v>
      </c>
      <c r="W121" s="0" t="n">
        <v>352</v>
      </c>
      <c r="X121" s="0" t="n">
        <v>301</v>
      </c>
      <c r="Y121" s="0" t="n">
        <v>248</v>
      </c>
      <c r="Z121" s="0" t="n">
        <v>195</v>
      </c>
      <c r="AA121" s="0" t="n">
        <v>140</v>
      </c>
      <c r="AB121" s="0" t="n">
        <v>86</v>
      </c>
      <c r="AC121" s="0" t="n">
        <v>33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</v>
      </c>
      <c r="D122" s="0" t="n">
        <v>1265</v>
      </c>
      <c r="E122" s="0" t="n">
        <v>1253</v>
      </c>
      <c r="F122" s="0" t="n">
        <v>1244</v>
      </c>
      <c r="G122" s="0" t="n">
        <v>1174</v>
      </c>
      <c r="H122" s="0" t="n">
        <v>1133</v>
      </c>
      <c r="I122" s="0" t="n">
        <v>1068</v>
      </c>
      <c r="J122" s="0" t="n">
        <v>999</v>
      </c>
      <c r="K122" s="0" t="n">
        <v>966</v>
      </c>
      <c r="L122" s="0" t="n">
        <v>911</v>
      </c>
      <c r="M122" s="0" t="n">
        <v>854</v>
      </c>
      <c r="N122" s="0" t="n">
        <v>806</v>
      </c>
      <c r="O122" s="0" t="n">
        <v>759</v>
      </c>
      <c r="P122" s="0" t="n">
        <v>713</v>
      </c>
      <c r="Q122" s="0" t="n">
        <v>655</v>
      </c>
      <c r="R122" s="0" t="n">
        <v>605</v>
      </c>
      <c r="S122" s="0" t="n">
        <v>556</v>
      </c>
      <c r="T122" s="0" t="n">
        <v>507</v>
      </c>
      <c r="U122" s="0" t="n">
        <v>456</v>
      </c>
      <c r="V122" s="0" t="n">
        <v>404</v>
      </c>
      <c r="W122" s="0" t="n">
        <v>353</v>
      </c>
      <c r="X122" s="0" t="n">
        <v>299</v>
      </c>
      <c r="Y122" s="0" t="n">
        <v>246</v>
      </c>
      <c r="Z122" s="0" t="n">
        <v>192</v>
      </c>
      <c r="AA122" s="0" t="n">
        <v>138</v>
      </c>
      <c r="AB122" s="0" t="n">
        <v>88</v>
      </c>
      <c r="AC122" s="0" t="n">
        <v>33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1274</v>
      </c>
      <c r="D123" s="0" t="n">
        <v>1261</v>
      </c>
      <c r="E123" s="0" t="n">
        <v>1258</v>
      </c>
      <c r="F123" s="0" t="n">
        <v>1220</v>
      </c>
      <c r="G123" s="0" t="n">
        <v>1164</v>
      </c>
      <c r="H123" s="0" t="n">
        <v>1120</v>
      </c>
      <c r="I123" s="0" t="n">
        <v>1062</v>
      </c>
      <c r="J123" s="0" t="n">
        <v>1016</v>
      </c>
      <c r="K123" s="0" t="n">
        <v>962</v>
      </c>
      <c r="L123" s="0" t="n">
        <v>918</v>
      </c>
      <c r="M123" s="0" t="n">
        <v>857</v>
      </c>
      <c r="N123" s="0" t="n">
        <v>805</v>
      </c>
      <c r="O123" s="0" t="n">
        <v>769</v>
      </c>
      <c r="P123" s="0" t="n">
        <v>708</v>
      </c>
      <c r="Q123" s="0" t="n">
        <v>663</v>
      </c>
      <c r="R123" s="0" t="n">
        <v>612</v>
      </c>
      <c r="S123" s="0" t="n">
        <v>556</v>
      </c>
      <c r="T123" s="0" t="n">
        <v>505</v>
      </c>
      <c r="U123" s="0" t="n">
        <v>451</v>
      </c>
      <c r="V123" s="0" t="n">
        <v>404</v>
      </c>
      <c r="W123" s="0" t="n">
        <v>350</v>
      </c>
      <c r="X123" s="0" t="n">
        <v>298</v>
      </c>
      <c r="Y123" s="0" t="n">
        <v>243</v>
      </c>
      <c r="Z123" s="0" t="n">
        <v>189</v>
      </c>
      <c r="AA123" s="0" t="n">
        <v>139</v>
      </c>
      <c r="AB123" s="0" t="n">
        <v>86</v>
      </c>
      <c r="AC123" s="0" t="n">
        <v>36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1270</v>
      </c>
      <c r="D124" s="0" t="n">
        <v>1269</v>
      </c>
      <c r="E124" s="0" t="n">
        <v>1255</v>
      </c>
      <c r="F124" s="0" t="n">
        <v>1240</v>
      </c>
      <c r="G124" s="0" t="n">
        <v>1162</v>
      </c>
      <c r="H124" s="0" t="n">
        <v>1124</v>
      </c>
      <c r="I124" s="0" t="n">
        <v>1073</v>
      </c>
      <c r="J124" s="0" t="n">
        <v>1017</v>
      </c>
      <c r="K124" s="0" t="n">
        <v>961</v>
      </c>
      <c r="L124" s="0" t="n">
        <v>906</v>
      </c>
      <c r="M124" s="0" t="n">
        <v>869</v>
      </c>
      <c r="N124" s="0" t="n">
        <v>803</v>
      </c>
      <c r="O124" s="0" t="n">
        <v>754</v>
      </c>
      <c r="P124" s="0" t="n">
        <v>711</v>
      </c>
      <c r="Q124" s="0" t="n">
        <v>660</v>
      </c>
      <c r="R124" s="0" t="n">
        <v>607</v>
      </c>
      <c r="S124" s="0" t="n">
        <v>554</v>
      </c>
      <c r="T124" s="0" t="n">
        <v>504</v>
      </c>
      <c r="U124" s="0" t="n">
        <v>453</v>
      </c>
      <c r="V124" s="0" t="n">
        <v>401</v>
      </c>
      <c r="W124" s="0" t="n">
        <v>352</v>
      </c>
      <c r="X124" s="0" t="n">
        <v>298</v>
      </c>
      <c r="Y124" s="0" t="n">
        <v>247</v>
      </c>
      <c r="Z124" s="0" t="n">
        <v>192</v>
      </c>
      <c r="AA124" s="0" t="n">
        <v>137</v>
      </c>
      <c r="AB124" s="0" t="n">
        <v>89</v>
      </c>
      <c r="AC124" s="0" t="n">
        <v>30</v>
      </c>
    </row>
    <row r="125" customFormat="false" ht="12.75" hidden="false" customHeight="false" outlineLevel="0" collapsed="false">
      <c r="A125" s="0" t="n">
        <v>1284</v>
      </c>
      <c r="B125" s="0" t="n">
        <v>1287</v>
      </c>
      <c r="C125" s="0" t="n">
        <v>1272</v>
      </c>
      <c r="D125" s="0" t="n">
        <v>1268</v>
      </c>
      <c r="E125" s="0" t="n">
        <v>1264</v>
      </c>
      <c r="F125" s="0" t="n">
        <v>1253</v>
      </c>
      <c r="G125" s="0" t="n">
        <v>1194</v>
      </c>
      <c r="H125" s="0" t="n">
        <v>1113</v>
      </c>
      <c r="I125" s="0" t="n">
        <v>1072</v>
      </c>
      <c r="J125" s="0" t="n">
        <v>1011</v>
      </c>
      <c r="K125" s="0" t="n">
        <v>981</v>
      </c>
      <c r="L125" s="0" t="n">
        <v>900</v>
      </c>
      <c r="M125" s="0" t="n">
        <v>857</v>
      </c>
      <c r="N125" s="0" t="n">
        <v>810</v>
      </c>
      <c r="O125" s="0" t="n">
        <v>755</v>
      </c>
      <c r="P125" s="0" t="n">
        <v>706</v>
      </c>
      <c r="Q125" s="0" t="n">
        <v>667</v>
      </c>
      <c r="R125" s="0" t="n">
        <v>607</v>
      </c>
      <c r="S125" s="0" t="n">
        <v>559</v>
      </c>
      <c r="T125" s="0" t="n">
        <v>498</v>
      </c>
      <c r="U125" s="0" t="n">
        <v>456</v>
      </c>
      <c r="V125" s="0" t="n">
        <v>405</v>
      </c>
      <c r="W125" s="0" t="n">
        <v>351</v>
      </c>
      <c r="X125" s="0" t="n">
        <v>299</v>
      </c>
      <c r="Y125" s="0" t="n">
        <v>244</v>
      </c>
      <c r="Z125" s="0" t="n">
        <v>190</v>
      </c>
      <c r="AA125" s="0" t="n">
        <v>141</v>
      </c>
      <c r="AB125" s="0" t="n">
        <v>86</v>
      </c>
      <c r="AC125" s="0" t="n">
        <v>30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1270</v>
      </c>
      <c r="D126" s="0" t="n">
        <v>1258</v>
      </c>
      <c r="E126" s="0" t="n">
        <v>1257</v>
      </c>
      <c r="F126" s="0" t="n">
        <v>1237</v>
      </c>
      <c r="G126" s="0" t="n">
        <v>1168</v>
      </c>
      <c r="H126" s="0" t="n">
        <v>1127</v>
      </c>
      <c r="I126" s="0" t="n">
        <v>1075</v>
      </c>
      <c r="J126" s="0" t="n">
        <v>1030</v>
      </c>
      <c r="K126" s="0" t="n">
        <v>977</v>
      </c>
      <c r="L126" s="0" t="n">
        <v>902</v>
      </c>
      <c r="M126" s="0" t="n">
        <v>875</v>
      </c>
      <c r="N126" s="0" t="n">
        <v>797</v>
      </c>
      <c r="O126" s="0" t="n">
        <v>750</v>
      </c>
      <c r="P126" s="0" t="n">
        <v>713</v>
      </c>
      <c r="Q126" s="0" t="n">
        <v>660</v>
      </c>
      <c r="R126" s="0" t="n">
        <v>606</v>
      </c>
      <c r="S126" s="0" t="n">
        <v>551</v>
      </c>
      <c r="T126" s="0" t="n">
        <v>503</v>
      </c>
      <c r="U126" s="0" t="n">
        <v>454</v>
      </c>
      <c r="V126" s="0" t="n">
        <v>407</v>
      </c>
      <c r="W126" s="0" t="n">
        <v>355</v>
      </c>
      <c r="X126" s="0" t="n">
        <v>301</v>
      </c>
      <c r="Y126" s="0" t="n">
        <v>248</v>
      </c>
      <c r="Z126" s="0" t="n">
        <v>190</v>
      </c>
      <c r="AA126" s="0" t="n">
        <v>135</v>
      </c>
      <c r="AB126" s="0" t="n">
        <v>87</v>
      </c>
      <c r="AC126" s="0" t="n">
        <v>37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1282</v>
      </c>
      <c r="D127" s="0" t="n">
        <v>1263</v>
      </c>
      <c r="E127" s="0" t="n">
        <v>1269</v>
      </c>
      <c r="F127" s="0" t="n">
        <v>1249</v>
      </c>
      <c r="G127" s="0" t="n">
        <v>1175</v>
      </c>
      <c r="H127" s="0" t="n">
        <v>1122</v>
      </c>
      <c r="I127" s="0" t="n">
        <v>1064</v>
      </c>
      <c r="J127" s="0" t="n">
        <v>1029</v>
      </c>
      <c r="K127" s="0" t="n">
        <v>977</v>
      </c>
      <c r="L127" s="0" t="n">
        <v>907</v>
      </c>
      <c r="M127" s="0" t="n">
        <v>859</v>
      </c>
      <c r="N127" s="0" t="n">
        <v>809</v>
      </c>
      <c r="O127" s="0" t="n">
        <v>754</v>
      </c>
      <c r="P127" s="0" t="n">
        <v>701</v>
      </c>
      <c r="Q127" s="0" t="n">
        <v>658</v>
      </c>
      <c r="R127" s="0" t="n">
        <v>605</v>
      </c>
      <c r="S127" s="0" t="n">
        <v>559</v>
      </c>
      <c r="T127" s="0" t="n">
        <v>505</v>
      </c>
      <c r="U127" s="0" t="n">
        <v>455</v>
      </c>
      <c r="V127" s="0" t="n">
        <v>404</v>
      </c>
      <c r="W127" s="0" t="n">
        <v>353</v>
      </c>
      <c r="X127" s="0" t="n">
        <v>298</v>
      </c>
      <c r="Y127" s="0" t="n">
        <v>244</v>
      </c>
      <c r="Z127" s="0" t="n">
        <v>191</v>
      </c>
      <c r="AA127" s="0" t="n">
        <v>139</v>
      </c>
      <c r="AB127" s="0" t="n">
        <v>90</v>
      </c>
      <c r="AC127" s="0" t="n">
        <v>37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1263</v>
      </c>
      <c r="D128" s="0" t="n">
        <v>1255</v>
      </c>
      <c r="E128" s="0" t="n">
        <v>1266</v>
      </c>
      <c r="F128" s="0" t="n">
        <v>1242</v>
      </c>
      <c r="G128" s="0" t="n">
        <v>1174</v>
      </c>
      <c r="H128" s="0" t="n">
        <v>1115</v>
      </c>
      <c r="I128" s="0" t="n">
        <v>1054</v>
      </c>
      <c r="J128" s="0" t="n">
        <v>1030</v>
      </c>
      <c r="K128" s="0" t="n">
        <v>968</v>
      </c>
      <c r="L128" s="0" t="n">
        <v>914</v>
      </c>
      <c r="M128" s="0" t="n">
        <v>860</v>
      </c>
      <c r="N128" s="0" t="n">
        <v>816</v>
      </c>
      <c r="O128" s="0" t="n">
        <v>762</v>
      </c>
      <c r="P128" s="0" t="n">
        <v>707</v>
      </c>
      <c r="Q128" s="0" t="n">
        <v>661</v>
      </c>
      <c r="R128" s="0" t="n">
        <v>607</v>
      </c>
      <c r="S128" s="0" t="n">
        <v>555</v>
      </c>
      <c r="T128" s="0" t="n">
        <v>507</v>
      </c>
      <c r="U128" s="0" t="n">
        <v>459</v>
      </c>
      <c r="V128" s="0" t="n">
        <v>405</v>
      </c>
      <c r="W128" s="0" t="n">
        <v>348</v>
      </c>
      <c r="X128" s="0" t="n">
        <v>297</v>
      </c>
      <c r="Y128" s="0" t="n">
        <v>246</v>
      </c>
      <c r="Z128" s="0" t="n">
        <v>194</v>
      </c>
      <c r="AA128" s="0" t="n">
        <v>138</v>
      </c>
      <c r="AB128" s="0" t="n">
        <v>87</v>
      </c>
      <c r="AC128" s="0" t="n">
        <v>38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</v>
      </c>
      <c r="D129" s="0" t="n">
        <v>1262</v>
      </c>
      <c r="E129" s="0" t="n">
        <v>1264</v>
      </c>
      <c r="F129" s="0" t="n">
        <v>1231</v>
      </c>
      <c r="G129" s="0" t="n">
        <v>1178</v>
      </c>
      <c r="H129" s="0" t="n">
        <v>1122</v>
      </c>
      <c r="I129" s="0" t="n">
        <v>1066</v>
      </c>
      <c r="J129" s="0" t="n">
        <v>1018</v>
      </c>
      <c r="K129" s="0" t="n">
        <v>969</v>
      </c>
      <c r="L129" s="0" t="n">
        <v>919</v>
      </c>
      <c r="M129" s="0" t="n">
        <v>860</v>
      </c>
      <c r="N129" s="0" t="n">
        <v>806</v>
      </c>
      <c r="O129" s="0" t="n">
        <v>754</v>
      </c>
      <c r="P129" s="0" t="n">
        <v>706</v>
      </c>
      <c r="Q129" s="0" t="n">
        <v>665</v>
      </c>
      <c r="R129" s="0" t="n">
        <v>607</v>
      </c>
      <c r="S129" s="0" t="n">
        <v>558</v>
      </c>
      <c r="T129" s="0" t="n">
        <v>504</v>
      </c>
      <c r="U129" s="0" t="n">
        <v>456</v>
      </c>
      <c r="V129" s="0" t="n">
        <v>408</v>
      </c>
      <c r="W129" s="0" t="n">
        <v>350</v>
      </c>
      <c r="X129" s="0" t="n">
        <v>301</v>
      </c>
      <c r="Y129" s="0" t="n">
        <v>244</v>
      </c>
      <c r="Z129" s="0" t="n">
        <v>193</v>
      </c>
      <c r="AA129" s="0" t="n">
        <v>139</v>
      </c>
      <c r="AB129" s="0" t="n">
        <v>88</v>
      </c>
      <c r="AC129" s="0" t="n">
        <v>35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1028</v>
      </c>
      <c r="D130" s="0" t="n">
        <v>1267</v>
      </c>
      <c r="E130" s="0" t="n">
        <v>1248</v>
      </c>
      <c r="F130" s="0" t="n">
        <v>1218</v>
      </c>
      <c r="G130" s="0" t="n">
        <v>1171</v>
      </c>
      <c r="H130" s="0" t="n">
        <v>1131</v>
      </c>
      <c r="I130" s="0" t="n">
        <v>1062</v>
      </c>
      <c r="J130" s="0" t="n">
        <v>1014</v>
      </c>
      <c r="K130" s="0" t="n">
        <v>972</v>
      </c>
      <c r="L130" s="0" t="n">
        <v>904</v>
      </c>
      <c r="M130" s="0" t="n">
        <v>850</v>
      </c>
      <c r="N130" s="0" t="n">
        <v>806</v>
      </c>
      <c r="O130" s="0" t="n">
        <v>765</v>
      </c>
      <c r="P130" s="0" t="n">
        <v>713</v>
      </c>
      <c r="Q130" s="0" t="n">
        <v>659</v>
      </c>
      <c r="R130" s="0" t="n">
        <v>607</v>
      </c>
      <c r="S130" s="0" t="n">
        <v>554</v>
      </c>
      <c r="T130" s="0" t="n">
        <v>502</v>
      </c>
      <c r="U130" s="0" t="n">
        <v>457</v>
      </c>
      <c r="V130" s="0" t="n">
        <v>403</v>
      </c>
      <c r="W130" s="0" t="n">
        <v>351</v>
      </c>
      <c r="X130" s="0" t="n">
        <v>299</v>
      </c>
      <c r="Y130" s="0" t="n">
        <v>246</v>
      </c>
      <c r="Z130" s="0" t="n">
        <v>191</v>
      </c>
      <c r="AA130" s="0" t="n">
        <v>139</v>
      </c>
      <c r="AB130" s="0" t="n">
        <v>89</v>
      </c>
      <c r="AC130" s="0" t="n">
        <v>35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1259</v>
      </c>
      <c r="E131" s="0" t="n">
        <v>1278</v>
      </c>
      <c r="F131" s="0" t="n">
        <v>1244</v>
      </c>
      <c r="G131" s="0" t="n">
        <v>1176</v>
      </c>
      <c r="H131" s="0" t="n">
        <v>1123</v>
      </c>
      <c r="I131" s="0" t="n">
        <v>1068</v>
      </c>
      <c r="J131" s="0" t="n">
        <v>1015</v>
      </c>
      <c r="K131" s="0" t="n">
        <v>965</v>
      </c>
      <c r="L131" s="0" t="n">
        <v>907</v>
      </c>
      <c r="M131" s="0" t="n">
        <v>869</v>
      </c>
      <c r="N131" s="0" t="n">
        <v>806</v>
      </c>
      <c r="O131" s="0" t="n">
        <v>764</v>
      </c>
      <c r="P131" s="0" t="n">
        <v>706</v>
      </c>
      <c r="Q131" s="0" t="n">
        <v>657</v>
      </c>
      <c r="R131" s="0" t="n">
        <v>611</v>
      </c>
      <c r="S131" s="0" t="n">
        <v>556</v>
      </c>
      <c r="T131" s="0" t="n">
        <v>501</v>
      </c>
      <c r="U131" s="0" t="n">
        <v>452</v>
      </c>
      <c r="V131" s="0" t="n">
        <v>402</v>
      </c>
      <c r="W131" s="0" t="n">
        <v>353</v>
      </c>
      <c r="X131" s="0" t="n">
        <v>297</v>
      </c>
      <c r="Y131" s="0" t="n">
        <v>242</v>
      </c>
      <c r="Z131" s="0" t="n">
        <v>190</v>
      </c>
      <c r="AA131" s="0" t="n">
        <v>137</v>
      </c>
      <c r="AB131" s="0" t="n">
        <v>88</v>
      </c>
      <c r="AC131" s="0" t="n">
        <v>32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1288</v>
      </c>
      <c r="D132" s="0" t="n">
        <v>1290</v>
      </c>
      <c r="E132" s="0" t="n">
        <v>1249</v>
      </c>
      <c r="F132" s="0" t="n">
        <v>1239</v>
      </c>
      <c r="G132" s="0" t="n">
        <v>1185</v>
      </c>
      <c r="H132" s="0" t="n">
        <v>1119</v>
      </c>
      <c r="I132" s="0" t="n">
        <v>1069</v>
      </c>
      <c r="J132" s="0" t="n">
        <v>1007</v>
      </c>
      <c r="K132" s="0" t="n">
        <v>968</v>
      </c>
      <c r="L132" s="0" t="n">
        <v>909</v>
      </c>
      <c r="M132" s="0" t="n">
        <v>860</v>
      </c>
      <c r="N132" s="0" t="n">
        <v>810</v>
      </c>
      <c r="O132" s="0" t="n">
        <v>752</v>
      </c>
      <c r="P132" s="0" t="n">
        <v>703</v>
      </c>
      <c r="Q132" s="0" t="n">
        <v>660</v>
      </c>
      <c r="R132" s="0" t="n">
        <v>616</v>
      </c>
      <c r="S132" s="0" t="n">
        <v>553</v>
      </c>
      <c r="T132" s="0" t="n">
        <v>509</v>
      </c>
      <c r="U132" s="0" t="n">
        <v>452</v>
      </c>
      <c r="V132" s="0" t="n">
        <v>407</v>
      </c>
      <c r="W132" s="0" t="n">
        <v>355</v>
      </c>
      <c r="X132" s="0" t="n">
        <v>298</v>
      </c>
      <c r="Y132" s="0" t="n">
        <v>243</v>
      </c>
      <c r="Z132" s="0" t="n">
        <v>194</v>
      </c>
      <c r="AA132" s="0" t="n">
        <v>138</v>
      </c>
      <c r="AB132" s="0" t="n">
        <v>88</v>
      </c>
      <c r="AC132" s="0" t="n">
        <v>36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1273</v>
      </c>
      <c r="D133" s="0" t="n">
        <v>1267</v>
      </c>
      <c r="E133" s="0" t="n">
        <v>1236</v>
      </c>
      <c r="F133" s="0" t="n">
        <v>1243</v>
      </c>
      <c r="G133" s="0" t="n">
        <v>1174</v>
      </c>
      <c r="H133" s="0" t="n">
        <v>1137</v>
      </c>
      <c r="I133" s="0" t="n">
        <v>1062</v>
      </c>
      <c r="J133" s="0" t="n">
        <v>1007</v>
      </c>
      <c r="K133" s="0" t="n">
        <v>970</v>
      </c>
      <c r="L133" s="0" t="n">
        <v>908</v>
      </c>
      <c r="M133" s="0" t="n">
        <v>859</v>
      </c>
      <c r="N133" s="0" t="n">
        <v>810</v>
      </c>
      <c r="O133" s="0" t="n">
        <v>761</v>
      </c>
      <c r="P133" s="0" t="n">
        <v>715</v>
      </c>
      <c r="Q133" s="0" t="n">
        <v>660</v>
      </c>
      <c r="R133" s="0" t="n">
        <v>606</v>
      </c>
      <c r="S133" s="0" t="n">
        <v>562</v>
      </c>
      <c r="T133" s="0" t="n">
        <v>501</v>
      </c>
      <c r="U133" s="0" t="n">
        <v>455</v>
      </c>
      <c r="V133" s="0" t="n">
        <v>406</v>
      </c>
      <c r="W133" s="0" t="n">
        <v>351</v>
      </c>
      <c r="X133" s="0" t="n">
        <v>298</v>
      </c>
      <c r="Y133" s="0" t="n">
        <v>245</v>
      </c>
      <c r="Z133" s="0" t="n">
        <v>193</v>
      </c>
      <c r="AA133" s="0" t="n">
        <v>138</v>
      </c>
      <c r="AB133" s="0" t="n">
        <v>84</v>
      </c>
      <c r="AC133" s="0" t="n">
        <v>39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1249</v>
      </c>
      <c r="D134" s="0" t="n">
        <v>1273</v>
      </c>
      <c r="E134" s="0" t="n">
        <v>1249</v>
      </c>
      <c r="F134" s="0" t="n">
        <v>1242</v>
      </c>
      <c r="G134" s="0" t="n">
        <v>1175</v>
      </c>
      <c r="H134" s="0" t="n">
        <v>1093</v>
      </c>
      <c r="I134" s="0" t="n">
        <v>1062</v>
      </c>
      <c r="J134" s="0" t="n">
        <v>1025</v>
      </c>
      <c r="K134" s="0" t="n">
        <v>978</v>
      </c>
      <c r="L134" s="0" t="n">
        <v>905</v>
      </c>
      <c r="M134" s="0" t="n">
        <v>861</v>
      </c>
      <c r="N134" s="0" t="n">
        <v>810</v>
      </c>
      <c r="O134" s="0" t="n">
        <v>754</v>
      </c>
      <c r="P134" s="0" t="n">
        <v>706</v>
      </c>
      <c r="Q134" s="0" t="n">
        <v>662</v>
      </c>
      <c r="R134" s="0" t="n">
        <v>603</v>
      </c>
      <c r="S134" s="0" t="n">
        <v>553</v>
      </c>
      <c r="T134" s="0" t="n">
        <v>503</v>
      </c>
      <c r="U134" s="0" t="n">
        <v>454</v>
      </c>
      <c r="V134" s="0" t="n">
        <v>402</v>
      </c>
      <c r="W134" s="0" t="n">
        <v>350</v>
      </c>
      <c r="X134" s="0" t="n">
        <v>298</v>
      </c>
      <c r="Y134" s="0" t="n">
        <v>244</v>
      </c>
      <c r="Z134" s="0" t="n">
        <v>191</v>
      </c>
      <c r="AA134" s="0" t="n">
        <v>138</v>
      </c>
      <c r="AB134" s="0" t="n">
        <v>89</v>
      </c>
      <c r="AC134" s="0" t="n">
        <v>39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1287</v>
      </c>
      <c r="D135" s="0" t="n">
        <v>1279</v>
      </c>
      <c r="E135" s="0" t="n">
        <v>1259</v>
      </c>
      <c r="F135" s="0" t="n">
        <v>1222</v>
      </c>
      <c r="G135" s="0" t="n">
        <v>1173</v>
      </c>
      <c r="H135" s="0" t="n">
        <v>1123</v>
      </c>
      <c r="I135" s="0" t="n">
        <v>1068</v>
      </c>
      <c r="J135" s="0" t="n">
        <v>1020</v>
      </c>
      <c r="K135" s="0" t="n">
        <v>965</v>
      </c>
      <c r="L135" s="0" t="n">
        <v>913</v>
      </c>
      <c r="M135" s="0" t="n">
        <v>849</v>
      </c>
      <c r="N135" s="0" t="n">
        <v>806</v>
      </c>
      <c r="O135" s="0" t="n">
        <v>761</v>
      </c>
      <c r="P135" s="0" t="n">
        <v>714</v>
      </c>
      <c r="Q135" s="0" t="n">
        <v>656</v>
      </c>
      <c r="R135" s="0" t="n">
        <v>606</v>
      </c>
      <c r="S135" s="0" t="n">
        <v>553</v>
      </c>
      <c r="T135" s="0" t="n">
        <v>504</v>
      </c>
      <c r="U135" s="0" t="n">
        <v>455</v>
      </c>
      <c r="V135" s="0" t="n">
        <v>408</v>
      </c>
      <c r="W135" s="0" t="n">
        <v>352</v>
      </c>
      <c r="X135" s="0" t="n">
        <v>297</v>
      </c>
      <c r="Y135" s="0" t="n">
        <v>244</v>
      </c>
      <c r="Z135" s="0" t="n">
        <v>190</v>
      </c>
      <c r="AA135" s="0" t="n">
        <v>138</v>
      </c>
      <c r="AB135" s="0" t="n">
        <v>88</v>
      </c>
      <c r="AC135" s="0" t="n">
        <v>37</v>
      </c>
    </row>
    <row r="136" customFormat="false" ht="12.75" hidden="false" customHeight="false" outlineLevel="0" collapsed="false">
      <c r="A136" s="0" t="n">
        <v>0</v>
      </c>
      <c r="B136" s="0" t="n">
        <v>1282</v>
      </c>
      <c r="C136" s="0" t="n">
        <v>1283</v>
      </c>
      <c r="D136" s="0" t="n">
        <v>1281</v>
      </c>
      <c r="E136" s="0" t="n">
        <v>1255</v>
      </c>
      <c r="F136" s="0" t="n">
        <v>1222</v>
      </c>
      <c r="G136" s="0" t="n">
        <v>1187</v>
      </c>
      <c r="H136" s="0" t="n">
        <v>1120</v>
      </c>
      <c r="I136" s="0" t="n">
        <v>1045</v>
      </c>
      <c r="J136" s="0" t="n">
        <v>1004</v>
      </c>
      <c r="K136" s="0" t="n">
        <v>950</v>
      </c>
      <c r="L136" s="0" t="n">
        <v>892</v>
      </c>
      <c r="M136" s="0" t="n">
        <v>858</v>
      </c>
      <c r="N136" s="0" t="n">
        <v>806</v>
      </c>
      <c r="O136" s="0" t="n">
        <v>761</v>
      </c>
      <c r="P136" s="0" t="n">
        <v>714</v>
      </c>
      <c r="Q136" s="0" t="n">
        <v>659</v>
      </c>
      <c r="R136" s="0" t="n">
        <v>612</v>
      </c>
      <c r="S136" s="0" t="n">
        <v>552</v>
      </c>
      <c r="T136" s="0" t="n">
        <v>503</v>
      </c>
      <c r="U136" s="0" t="n">
        <v>453</v>
      </c>
      <c r="V136" s="0" t="n">
        <v>402</v>
      </c>
      <c r="W136" s="0" t="n">
        <v>353</v>
      </c>
      <c r="X136" s="0" t="n">
        <v>297</v>
      </c>
      <c r="Y136" s="0" t="n">
        <v>247</v>
      </c>
      <c r="Z136" s="0" t="n">
        <v>190</v>
      </c>
      <c r="AA136" s="0" t="n">
        <v>139</v>
      </c>
      <c r="AB136" s="0" t="n">
        <v>91</v>
      </c>
      <c r="AC136" s="0" t="n">
        <v>36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1282</v>
      </c>
      <c r="D137" s="0" t="n">
        <v>1267</v>
      </c>
      <c r="E137" s="0" t="n">
        <v>1282</v>
      </c>
      <c r="F137" s="0" t="n">
        <v>1242</v>
      </c>
      <c r="G137" s="0" t="n">
        <v>1177</v>
      </c>
      <c r="H137" s="0" t="n">
        <v>1124</v>
      </c>
      <c r="I137" s="0" t="n">
        <v>1079</v>
      </c>
      <c r="J137" s="0" t="n">
        <v>1017</v>
      </c>
      <c r="K137" s="0" t="n">
        <v>966</v>
      </c>
      <c r="L137" s="0" t="n">
        <v>905</v>
      </c>
      <c r="M137" s="0" t="n">
        <v>863</v>
      </c>
      <c r="N137" s="0" t="n">
        <v>812</v>
      </c>
      <c r="O137" s="0" t="n">
        <v>761</v>
      </c>
      <c r="P137" s="0" t="n">
        <v>705</v>
      </c>
      <c r="Q137" s="0" t="n">
        <v>663</v>
      </c>
      <c r="R137" s="0" t="n">
        <v>605</v>
      </c>
      <c r="S137" s="0" t="n">
        <v>559</v>
      </c>
      <c r="T137" s="0" t="n">
        <v>506</v>
      </c>
      <c r="U137" s="0" t="n">
        <v>455</v>
      </c>
      <c r="V137" s="0" t="n">
        <v>403</v>
      </c>
      <c r="W137" s="0" t="n">
        <v>349</v>
      </c>
      <c r="X137" s="0" t="n">
        <v>296</v>
      </c>
      <c r="Y137" s="0" t="n">
        <v>245</v>
      </c>
      <c r="Z137" s="0" t="n">
        <v>194</v>
      </c>
      <c r="AA137" s="0" t="n">
        <v>141</v>
      </c>
      <c r="AB137" s="0" t="n">
        <v>88</v>
      </c>
      <c r="AC137" s="0" t="n">
        <v>38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1265</v>
      </c>
      <c r="D138" s="0" t="n">
        <v>1268</v>
      </c>
      <c r="E138" s="0" t="n">
        <v>1239</v>
      </c>
      <c r="F138" s="0" t="n">
        <v>1240</v>
      </c>
      <c r="G138" s="0" t="n">
        <v>1186</v>
      </c>
      <c r="H138" s="0" t="n">
        <v>1137</v>
      </c>
      <c r="I138" s="0" t="n">
        <v>1057</v>
      </c>
      <c r="J138" s="0" t="n">
        <v>1018</v>
      </c>
      <c r="K138" s="0" t="n">
        <v>965</v>
      </c>
      <c r="L138" s="0" t="n">
        <v>909</v>
      </c>
      <c r="M138" s="0" t="n">
        <v>859</v>
      </c>
      <c r="N138" s="0" t="n">
        <v>806</v>
      </c>
      <c r="O138" s="0" t="n">
        <v>761</v>
      </c>
      <c r="P138" s="0" t="n">
        <v>702</v>
      </c>
      <c r="Q138" s="0" t="n">
        <v>659</v>
      </c>
      <c r="R138" s="0" t="n">
        <v>607</v>
      </c>
      <c r="S138" s="0" t="n">
        <v>560</v>
      </c>
      <c r="T138" s="0" t="n">
        <v>504</v>
      </c>
      <c r="U138" s="0" t="n">
        <v>456</v>
      </c>
      <c r="V138" s="0" t="n">
        <v>401</v>
      </c>
      <c r="W138" s="0" t="n">
        <v>355</v>
      </c>
      <c r="X138" s="0" t="n">
        <v>297</v>
      </c>
      <c r="Y138" s="0" t="n">
        <v>245</v>
      </c>
      <c r="Z138" s="0" t="n">
        <v>191</v>
      </c>
      <c r="AA138" s="0" t="n">
        <v>140</v>
      </c>
      <c r="AB138" s="0" t="n">
        <v>86</v>
      </c>
      <c r="AC138" s="0" t="n">
        <v>38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</v>
      </c>
      <c r="D139" s="0" t="n">
        <v>1278</v>
      </c>
      <c r="E139" s="0" t="n">
        <v>1268</v>
      </c>
      <c r="F139" s="0" t="n">
        <v>1250</v>
      </c>
      <c r="G139" s="0" t="n">
        <v>1173</v>
      </c>
      <c r="H139" s="0" t="n">
        <v>1127</v>
      </c>
      <c r="I139" s="0" t="n">
        <v>1063</v>
      </c>
      <c r="J139" s="0" t="n">
        <v>1016</v>
      </c>
      <c r="K139" s="0" t="n">
        <v>965</v>
      </c>
      <c r="L139" s="0" t="n">
        <v>916</v>
      </c>
      <c r="M139" s="0" t="n">
        <v>867</v>
      </c>
      <c r="N139" s="0" t="n">
        <v>805</v>
      </c>
      <c r="O139" s="0" t="n">
        <v>755</v>
      </c>
      <c r="P139" s="0" t="n">
        <v>711</v>
      </c>
      <c r="Q139" s="0" t="n">
        <v>659</v>
      </c>
      <c r="R139" s="0" t="n">
        <v>607</v>
      </c>
      <c r="S139" s="0" t="n">
        <v>548</v>
      </c>
      <c r="T139" s="0" t="n">
        <v>508</v>
      </c>
      <c r="U139" s="0" t="n">
        <v>451</v>
      </c>
      <c r="V139" s="0" t="n">
        <v>401</v>
      </c>
      <c r="W139" s="0" t="n">
        <v>351</v>
      </c>
      <c r="X139" s="0" t="n">
        <v>298</v>
      </c>
      <c r="Y139" s="0" t="n">
        <v>247</v>
      </c>
      <c r="Z139" s="0" t="n">
        <v>192</v>
      </c>
      <c r="AA139" s="0" t="n">
        <v>138</v>
      </c>
      <c r="AB139" s="0" t="n">
        <v>90</v>
      </c>
      <c r="AC139" s="0" t="n">
        <v>38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1264</v>
      </c>
      <c r="D140" s="0" t="n">
        <v>1259</v>
      </c>
      <c r="E140" s="0" t="n">
        <v>1259</v>
      </c>
      <c r="F140" s="0" t="n">
        <v>1238</v>
      </c>
      <c r="G140" s="0" t="n">
        <v>1168</v>
      </c>
      <c r="H140" s="0" t="n">
        <v>1126</v>
      </c>
      <c r="I140" s="0" t="n">
        <v>1060</v>
      </c>
      <c r="J140" s="0" t="n">
        <v>1027</v>
      </c>
      <c r="K140" s="0" t="n">
        <v>967</v>
      </c>
      <c r="L140" s="0" t="n">
        <v>915</v>
      </c>
      <c r="M140" s="0" t="n">
        <v>860</v>
      </c>
      <c r="N140" s="0" t="n">
        <v>813</v>
      </c>
      <c r="O140" s="0" t="n">
        <v>757</v>
      </c>
      <c r="P140" s="0" t="n">
        <v>711</v>
      </c>
      <c r="Q140" s="0" t="n">
        <v>660</v>
      </c>
      <c r="R140" s="0" t="n">
        <v>610</v>
      </c>
      <c r="S140" s="0" t="n">
        <v>558</v>
      </c>
      <c r="T140" s="0" t="n">
        <v>507</v>
      </c>
      <c r="U140" s="0" t="n">
        <v>452</v>
      </c>
      <c r="V140" s="0" t="n">
        <v>404</v>
      </c>
      <c r="W140" s="0" t="n">
        <v>348</v>
      </c>
      <c r="X140" s="0" t="n">
        <v>299</v>
      </c>
      <c r="Y140" s="0" t="n">
        <v>248</v>
      </c>
      <c r="Z140" s="0" t="n">
        <v>189</v>
      </c>
      <c r="AA140" s="0" t="n">
        <v>139</v>
      </c>
      <c r="AB140" s="0" t="n">
        <v>89</v>
      </c>
      <c r="AC140" s="0" t="n">
        <v>38</v>
      </c>
    </row>
    <row r="141" customFormat="false" ht="12.75" hidden="false" customHeight="false" outlineLevel="0" collapsed="false">
      <c r="A141" s="0" t="n">
        <v>1288</v>
      </c>
      <c r="B141" s="0" t="n">
        <v>0</v>
      </c>
      <c r="C141" s="0" t="n">
        <v>0</v>
      </c>
      <c r="D141" s="0" t="n">
        <v>1258</v>
      </c>
      <c r="E141" s="0" t="n">
        <v>1264</v>
      </c>
      <c r="F141" s="0" t="n">
        <v>1240</v>
      </c>
      <c r="G141" s="0" t="n">
        <v>1175</v>
      </c>
      <c r="H141" s="0" t="n">
        <v>1125</v>
      </c>
      <c r="I141" s="0" t="n">
        <v>1067</v>
      </c>
      <c r="J141" s="0" t="n">
        <v>1019</v>
      </c>
      <c r="K141" s="0" t="n">
        <v>979</v>
      </c>
      <c r="L141" s="0" t="n">
        <v>916</v>
      </c>
      <c r="M141" s="0" t="n">
        <v>855</v>
      </c>
      <c r="N141" s="0" t="n">
        <v>804</v>
      </c>
      <c r="O141" s="0" t="n">
        <v>760</v>
      </c>
      <c r="P141" s="0" t="n">
        <v>705</v>
      </c>
      <c r="Q141" s="0" t="n">
        <v>663</v>
      </c>
      <c r="R141" s="0" t="n">
        <v>607</v>
      </c>
      <c r="S141" s="0" t="n">
        <v>555</v>
      </c>
      <c r="T141" s="0" t="n">
        <v>507</v>
      </c>
      <c r="U141" s="0" t="n">
        <v>449</v>
      </c>
      <c r="V141" s="0" t="n">
        <v>403</v>
      </c>
      <c r="W141" s="0" t="n">
        <v>352</v>
      </c>
      <c r="X141" s="0" t="n">
        <v>300</v>
      </c>
      <c r="Y141" s="0" t="n">
        <v>246</v>
      </c>
      <c r="Z141" s="0" t="n">
        <v>191</v>
      </c>
      <c r="AA141" s="0" t="n">
        <v>139</v>
      </c>
      <c r="AB141" s="0" t="n">
        <v>87</v>
      </c>
      <c r="AC141" s="0" t="n">
        <v>39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1283</v>
      </c>
      <c r="D142" s="0" t="n">
        <v>1257</v>
      </c>
      <c r="E142" s="0" t="n">
        <v>1263</v>
      </c>
      <c r="F142" s="0" t="n">
        <v>1239</v>
      </c>
      <c r="G142" s="0" t="n">
        <v>1161</v>
      </c>
      <c r="H142" s="0" t="n">
        <v>1116</v>
      </c>
      <c r="I142" s="0" t="n">
        <v>1082</v>
      </c>
      <c r="J142" s="0" t="n">
        <v>1012</v>
      </c>
      <c r="K142" s="0" t="n">
        <v>982</v>
      </c>
      <c r="L142" s="0" t="n">
        <v>905</v>
      </c>
      <c r="M142" s="0" t="n">
        <v>860</v>
      </c>
      <c r="N142" s="0" t="n">
        <v>813</v>
      </c>
      <c r="O142" s="0" t="n">
        <v>757</v>
      </c>
      <c r="P142" s="0" t="n">
        <v>700</v>
      </c>
      <c r="Q142" s="0" t="n">
        <v>662</v>
      </c>
      <c r="R142" s="0" t="n">
        <v>608</v>
      </c>
      <c r="S142" s="0" t="n">
        <v>554</v>
      </c>
      <c r="T142" s="0" t="n">
        <v>500</v>
      </c>
      <c r="U142" s="0" t="n">
        <v>457</v>
      </c>
      <c r="V142" s="0" t="n">
        <v>405</v>
      </c>
      <c r="W142" s="0" t="n">
        <v>348</v>
      </c>
      <c r="X142" s="0" t="n">
        <v>299</v>
      </c>
      <c r="Y142" s="0" t="n">
        <v>248</v>
      </c>
      <c r="Z142" s="0" t="n">
        <v>190</v>
      </c>
      <c r="AA142" s="0" t="n">
        <v>139</v>
      </c>
      <c r="AB142" s="0" t="n">
        <v>88</v>
      </c>
      <c r="AC142" s="0" t="n">
        <v>35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1282</v>
      </c>
      <c r="D143" s="0" t="n">
        <v>1274</v>
      </c>
      <c r="E143" s="0" t="n">
        <v>1263</v>
      </c>
      <c r="F143" s="0" t="n">
        <v>1254</v>
      </c>
      <c r="G143" s="0" t="n">
        <v>1184</v>
      </c>
      <c r="H143" s="0" t="n">
        <v>1101</v>
      </c>
      <c r="I143" s="0" t="n">
        <v>1078</v>
      </c>
      <c r="J143" s="0" t="n">
        <v>1018</v>
      </c>
      <c r="K143" s="0" t="n">
        <v>971</v>
      </c>
      <c r="L143" s="0" t="n">
        <v>901</v>
      </c>
      <c r="M143" s="0" t="n">
        <v>846</v>
      </c>
      <c r="N143" s="0" t="n">
        <v>803</v>
      </c>
      <c r="O143" s="0" t="n">
        <v>751</v>
      </c>
      <c r="P143" s="0" t="n">
        <v>697</v>
      </c>
      <c r="Q143" s="0" t="n">
        <v>661</v>
      </c>
      <c r="R143" s="0" t="n">
        <v>609</v>
      </c>
      <c r="S143" s="0" t="n">
        <v>557</v>
      </c>
      <c r="T143" s="0" t="n">
        <v>503</v>
      </c>
      <c r="U143" s="0" t="n">
        <v>452</v>
      </c>
      <c r="V143" s="0" t="n">
        <v>401</v>
      </c>
      <c r="W143" s="0" t="n">
        <v>350</v>
      </c>
      <c r="X143" s="0" t="n">
        <v>300</v>
      </c>
      <c r="Y143" s="0" t="n">
        <v>243</v>
      </c>
      <c r="Z143" s="0" t="n">
        <v>192</v>
      </c>
      <c r="AA143" s="0" t="n">
        <v>138</v>
      </c>
      <c r="AB143" s="0" t="n">
        <v>86</v>
      </c>
      <c r="AC143" s="0" t="n">
        <v>37</v>
      </c>
    </row>
    <row r="144" customFormat="false" ht="12.75" hidden="false" customHeight="false" outlineLevel="0" collapsed="false">
      <c r="A144" s="0" t="n">
        <v>1288</v>
      </c>
      <c r="B144" s="0" t="n">
        <v>0</v>
      </c>
      <c r="C144" s="0" t="n">
        <v>1276</v>
      </c>
      <c r="D144" s="0" t="n">
        <v>1281</v>
      </c>
      <c r="E144" s="0" t="n">
        <v>1247</v>
      </c>
      <c r="F144" s="0" t="n">
        <v>1235</v>
      </c>
      <c r="G144" s="0" t="n">
        <v>1193</v>
      </c>
      <c r="H144" s="0" t="n">
        <v>1120</v>
      </c>
      <c r="I144" s="0" t="n">
        <v>1063</v>
      </c>
      <c r="J144" s="0" t="n">
        <v>1019</v>
      </c>
      <c r="K144" s="0" t="n">
        <v>960</v>
      </c>
      <c r="L144" s="0" t="n">
        <v>907</v>
      </c>
      <c r="M144" s="0" t="n">
        <v>860</v>
      </c>
      <c r="N144" s="0" t="n">
        <v>804</v>
      </c>
      <c r="O144" s="0" t="n">
        <v>758</v>
      </c>
      <c r="P144" s="0" t="n">
        <v>707</v>
      </c>
      <c r="Q144" s="0" t="n">
        <v>667</v>
      </c>
      <c r="R144" s="0" t="n">
        <v>611</v>
      </c>
      <c r="S144" s="0" t="n">
        <v>557</v>
      </c>
      <c r="T144" s="0" t="n">
        <v>504</v>
      </c>
      <c r="U144" s="0" t="n">
        <v>452</v>
      </c>
      <c r="V144" s="0" t="n">
        <v>399</v>
      </c>
      <c r="W144" s="0" t="n">
        <v>351</v>
      </c>
      <c r="X144" s="0" t="n">
        <v>299</v>
      </c>
      <c r="Y144" s="0" t="n">
        <v>247</v>
      </c>
      <c r="Z144" s="0" t="n">
        <v>191</v>
      </c>
      <c r="AA144" s="0" t="n">
        <v>140</v>
      </c>
      <c r="AB144" s="0" t="n">
        <v>88</v>
      </c>
      <c r="AC144" s="0" t="n">
        <v>36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1286</v>
      </c>
      <c r="D145" s="0" t="n">
        <v>1272</v>
      </c>
      <c r="E145" s="0" t="n">
        <v>1268</v>
      </c>
      <c r="F145" s="0" t="n">
        <v>1238</v>
      </c>
      <c r="G145" s="0" t="n">
        <v>1173</v>
      </c>
      <c r="H145" s="0" t="n">
        <v>1116</v>
      </c>
      <c r="I145" s="0" t="n">
        <v>1061</v>
      </c>
      <c r="J145" s="0" t="n">
        <v>1026</v>
      </c>
      <c r="K145" s="0" t="n">
        <v>976</v>
      </c>
      <c r="L145" s="0" t="n">
        <v>916</v>
      </c>
      <c r="M145" s="0" t="n">
        <v>865</v>
      </c>
      <c r="N145" s="0" t="n">
        <v>806</v>
      </c>
      <c r="O145" s="0" t="n">
        <v>759</v>
      </c>
      <c r="P145" s="0" t="n">
        <v>707</v>
      </c>
      <c r="Q145" s="0" t="n">
        <v>649</v>
      </c>
      <c r="R145" s="0" t="n">
        <v>605</v>
      </c>
      <c r="S145" s="0" t="n">
        <v>562</v>
      </c>
      <c r="T145" s="0" t="n">
        <v>504</v>
      </c>
      <c r="U145" s="0" t="n">
        <v>457</v>
      </c>
      <c r="V145" s="0" t="n">
        <v>404</v>
      </c>
      <c r="W145" s="0" t="n">
        <v>349</v>
      </c>
      <c r="X145" s="0" t="n">
        <v>301</v>
      </c>
      <c r="Y145" s="0" t="n">
        <v>243</v>
      </c>
      <c r="Z145" s="0" t="n">
        <v>195</v>
      </c>
      <c r="AA145" s="0" t="n">
        <v>138</v>
      </c>
      <c r="AB145" s="0" t="n">
        <v>88</v>
      </c>
      <c r="AC145" s="0" t="n">
        <v>35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1277</v>
      </c>
      <c r="D146" s="0" t="n">
        <v>1253</v>
      </c>
      <c r="E146" s="0" t="n">
        <v>1255</v>
      </c>
      <c r="F146" s="0" t="n">
        <v>1248</v>
      </c>
      <c r="G146" s="0" t="n">
        <v>1169</v>
      </c>
      <c r="H146" s="0" t="n">
        <v>1117</v>
      </c>
      <c r="I146" s="0" t="n">
        <v>1066</v>
      </c>
      <c r="J146" s="0" t="n">
        <v>1009</v>
      </c>
      <c r="K146" s="0" t="n">
        <v>959</v>
      </c>
      <c r="L146" s="0" t="n">
        <v>915</v>
      </c>
      <c r="M146" s="0" t="n">
        <v>857</v>
      </c>
      <c r="N146" s="0" t="n">
        <v>809</v>
      </c>
      <c r="O146" s="0" t="n">
        <v>759</v>
      </c>
      <c r="P146" s="0" t="n">
        <v>707</v>
      </c>
      <c r="Q146" s="0" t="n">
        <v>658</v>
      </c>
      <c r="R146" s="0" t="n">
        <v>611</v>
      </c>
      <c r="S146" s="0" t="n">
        <v>551</v>
      </c>
      <c r="T146" s="0" t="n">
        <v>509</v>
      </c>
      <c r="U146" s="0" t="n">
        <v>452</v>
      </c>
      <c r="V146" s="0" t="n">
        <v>407</v>
      </c>
      <c r="W146" s="0" t="n">
        <v>347</v>
      </c>
      <c r="X146" s="0" t="n">
        <v>302</v>
      </c>
      <c r="Y146" s="0" t="n">
        <v>243</v>
      </c>
      <c r="Z146" s="0" t="n">
        <v>192</v>
      </c>
      <c r="AA146" s="0" t="n">
        <v>138</v>
      </c>
      <c r="AB146" s="0" t="n">
        <v>87</v>
      </c>
      <c r="AC146" s="0" t="n">
        <v>37</v>
      </c>
    </row>
    <row r="147" customFormat="false" ht="12.75" hidden="false" customHeight="false" outlineLevel="0" collapsed="false">
      <c r="A147" s="0" t="n">
        <v>0</v>
      </c>
      <c r="B147" s="0" t="n">
        <v>1289</v>
      </c>
      <c r="C147" s="0" t="n">
        <v>0</v>
      </c>
      <c r="D147" s="0" t="n">
        <v>1276</v>
      </c>
      <c r="E147" s="0" t="n">
        <v>1276</v>
      </c>
      <c r="F147" s="0" t="n">
        <v>1243</v>
      </c>
      <c r="G147" s="0" t="n">
        <v>1184</v>
      </c>
      <c r="H147" s="0" t="n">
        <v>1114</v>
      </c>
      <c r="I147" s="0" t="n">
        <v>1069</v>
      </c>
      <c r="J147" s="0" t="n">
        <v>1025</v>
      </c>
      <c r="K147" s="0" t="n">
        <v>973</v>
      </c>
      <c r="L147" s="0" t="n">
        <v>909</v>
      </c>
      <c r="M147" s="0" t="n">
        <v>870</v>
      </c>
      <c r="N147" s="0" t="n">
        <v>808</v>
      </c>
      <c r="O147" s="0" t="n">
        <v>747</v>
      </c>
      <c r="P147" s="0" t="n">
        <v>705</v>
      </c>
      <c r="Q147" s="0" t="n">
        <v>663</v>
      </c>
      <c r="R147" s="0" t="n">
        <v>604</v>
      </c>
      <c r="S147" s="0" t="n">
        <v>556</v>
      </c>
      <c r="T147" s="0" t="n">
        <v>508</v>
      </c>
      <c r="U147" s="0" t="n">
        <v>447</v>
      </c>
      <c r="V147" s="0" t="n">
        <v>404</v>
      </c>
      <c r="W147" s="0" t="n">
        <v>352</v>
      </c>
      <c r="X147" s="0" t="n">
        <v>301</v>
      </c>
      <c r="Y147" s="0" t="n">
        <v>241</v>
      </c>
      <c r="Z147" s="0" t="n">
        <v>191</v>
      </c>
      <c r="AA147" s="0" t="n">
        <v>139</v>
      </c>
      <c r="AB147" s="0" t="n">
        <v>88</v>
      </c>
      <c r="AC147" s="0" t="n">
        <v>36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1282</v>
      </c>
      <c r="D148" s="0" t="n">
        <v>1273</v>
      </c>
      <c r="E148" s="0" t="n">
        <v>1258</v>
      </c>
      <c r="F148" s="0" t="n">
        <v>1243</v>
      </c>
      <c r="G148" s="0" t="n">
        <v>1189</v>
      </c>
      <c r="H148" s="0" t="n">
        <v>1125</v>
      </c>
      <c r="I148" s="0" t="n">
        <v>1068</v>
      </c>
      <c r="J148" s="0" t="n">
        <v>1018</v>
      </c>
      <c r="K148" s="0" t="n">
        <v>963</v>
      </c>
      <c r="L148" s="0" t="n">
        <v>915</v>
      </c>
      <c r="M148" s="0" t="n">
        <v>857</v>
      </c>
      <c r="N148" s="0" t="n">
        <v>811</v>
      </c>
      <c r="O148" s="0" t="n">
        <v>753</v>
      </c>
      <c r="P148" s="0" t="n">
        <v>706</v>
      </c>
      <c r="Q148" s="0" t="n">
        <v>663</v>
      </c>
      <c r="R148" s="0" t="n">
        <v>610</v>
      </c>
      <c r="S148" s="0" t="n">
        <v>550</v>
      </c>
      <c r="T148" s="0" t="n">
        <v>507</v>
      </c>
      <c r="U148" s="0" t="n">
        <v>457</v>
      </c>
      <c r="V148" s="0" t="n">
        <v>404</v>
      </c>
      <c r="W148" s="0" t="n">
        <v>355</v>
      </c>
      <c r="X148" s="0" t="n">
        <v>298</v>
      </c>
      <c r="Y148" s="0" t="n">
        <v>246</v>
      </c>
      <c r="Z148" s="0" t="n">
        <v>191</v>
      </c>
      <c r="AA148" s="0" t="n">
        <v>137</v>
      </c>
      <c r="AB148" s="0" t="n">
        <v>92</v>
      </c>
      <c r="AC148" s="0" t="n">
        <v>35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</v>
      </c>
      <c r="D149" s="0" t="n">
        <v>1268</v>
      </c>
      <c r="E149" s="0" t="n">
        <v>1255</v>
      </c>
      <c r="F149" s="0" t="n">
        <v>1252</v>
      </c>
      <c r="G149" s="0" t="n">
        <v>1179</v>
      </c>
      <c r="H149" s="0" t="n">
        <v>1123</v>
      </c>
      <c r="I149" s="0" t="n">
        <v>1064</v>
      </c>
      <c r="J149" s="0" t="n">
        <v>1023</v>
      </c>
      <c r="K149" s="0" t="n">
        <v>958</v>
      </c>
      <c r="L149" s="0" t="n">
        <v>916</v>
      </c>
      <c r="M149" s="0" t="n">
        <v>851</v>
      </c>
      <c r="N149" s="0" t="n">
        <v>808</v>
      </c>
      <c r="O149" s="0" t="n">
        <v>752</v>
      </c>
      <c r="P149" s="0" t="n">
        <v>708</v>
      </c>
      <c r="Q149" s="0" t="n">
        <v>665</v>
      </c>
      <c r="R149" s="0" t="n">
        <v>603</v>
      </c>
      <c r="S149" s="0" t="n">
        <v>560</v>
      </c>
      <c r="T149" s="0" t="n">
        <v>509</v>
      </c>
      <c r="U149" s="0" t="n">
        <v>454</v>
      </c>
      <c r="V149" s="0" t="n">
        <v>407</v>
      </c>
      <c r="W149" s="0" t="n">
        <v>349</v>
      </c>
      <c r="X149" s="0" t="n">
        <v>300</v>
      </c>
      <c r="Y149" s="0" t="n">
        <v>242</v>
      </c>
      <c r="Z149" s="0" t="n">
        <v>191</v>
      </c>
      <c r="AA149" s="0" t="n">
        <v>137</v>
      </c>
      <c r="AB149" s="0" t="n">
        <v>91</v>
      </c>
      <c r="AC149" s="0" t="n">
        <v>36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1290</v>
      </c>
      <c r="D150" s="0" t="n">
        <v>1247</v>
      </c>
      <c r="E150" s="0" t="n">
        <v>1267</v>
      </c>
      <c r="F150" s="0" t="n">
        <v>1236</v>
      </c>
      <c r="G150" s="0" t="n">
        <v>1185</v>
      </c>
      <c r="H150" s="0" t="n">
        <v>1144</v>
      </c>
      <c r="I150" s="0" t="n">
        <v>1047</v>
      </c>
      <c r="J150" s="0" t="n">
        <v>1017</v>
      </c>
      <c r="K150" s="0" t="n">
        <v>966</v>
      </c>
      <c r="L150" s="0" t="n">
        <v>920</v>
      </c>
      <c r="M150" s="0" t="n">
        <v>858</v>
      </c>
      <c r="N150" s="0" t="n">
        <v>809</v>
      </c>
      <c r="O150" s="0" t="n">
        <v>760</v>
      </c>
      <c r="P150" s="0" t="n">
        <v>706</v>
      </c>
      <c r="Q150" s="0" t="n">
        <v>656</v>
      </c>
      <c r="R150" s="0" t="n">
        <v>607</v>
      </c>
      <c r="S150" s="0" t="n">
        <v>557</v>
      </c>
      <c r="T150" s="0" t="n">
        <v>509</v>
      </c>
      <c r="U150" s="0" t="n">
        <v>454</v>
      </c>
      <c r="V150" s="0" t="n">
        <v>401</v>
      </c>
      <c r="W150" s="0" t="n">
        <v>348</v>
      </c>
      <c r="X150" s="0" t="n">
        <v>297</v>
      </c>
      <c r="Y150" s="0" t="n">
        <v>245</v>
      </c>
      <c r="Z150" s="0" t="n">
        <v>190</v>
      </c>
      <c r="AA150" s="0" t="n">
        <v>135</v>
      </c>
      <c r="AB150" s="0" t="n">
        <v>89</v>
      </c>
      <c r="AC150" s="0" t="n">
        <v>35</v>
      </c>
    </row>
    <row r="151" customFormat="false" ht="12.75" hidden="false" customHeight="false" outlineLevel="0" collapsed="false">
      <c r="A151" s="0" t="n">
        <v>0</v>
      </c>
      <c r="B151" s="0" t="n">
        <v>1290</v>
      </c>
      <c r="C151" s="0" t="n">
        <v>1279</v>
      </c>
      <c r="D151" s="0" t="n">
        <v>1262</v>
      </c>
      <c r="E151" s="0" t="n">
        <v>1239</v>
      </c>
      <c r="F151" s="0" t="n">
        <v>1226</v>
      </c>
      <c r="G151" s="0" t="n">
        <v>1193</v>
      </c>
      <c r="H151" s="0" t="n">
        <v>1126</v>
      </c>
      <c r="I151" s="0" t="n">
        <v>1048</v>
      </c>
      <c r="J151" s="0" t="n">
        <v>1028</v>
      </c>
      <c r="K151" s="0" t="n">
        <v>950</v>
      </c>
      <c r="L151" s="0" t="n">
        <v>915</v>
      </c>
      <c r="M151" s="0" t="n">
        <v>864</v>
      </c>
      <c r="N151" s="0" t="n">
        <v>799</v>
      </c>
      <c r="O151" s="0" t="n">
        <v>760</v>
      </c>
      <c r="P151" s="0" t="n">
        <v>710</v>
      </c>
      <c r="Q151" s="0" t="n">
        <v>653</v>
      </c>
      <c r="R151" s="0" t="n">
        <v>609</v>
      </c>
      <c r="S151" s="0" t="n">
        <v>554</v>
      </c>
      <c r="T151" s="0" t="n">
        <v>508</v>
      </c>
      <c r="U151" s="0" t="n">
        <v>453</v>
      </c>
      <c r="V151" s="0" t="n">
        <v>403</v>
      </c>
      <c r="W151" s="0" t="n">
        <v>354</v>
      </c>
      <c r="X151" s="0" t="n">
        <v>298</v>
      </c>
      <c r="Y151" s="0" t="n">
        <v>248</v>
      </c>
      <c r="Z151" s="0" t="n">
        <v>191</v>
      </c>
      <c r="AA151" s="0" t="n">
        <v>137</v>
      </c>
      <c r="AB151" s="0" t="n">
        <v>87</v>
      </c>
      <c r="AC151" s="0" t="n">
        <v>34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1287</v>
      </c>
      <c r="D152" s="0" t="n">
        <v>1272</v>
      </c>
      <c r="E152" s="0" t="n">
        <v>1266</v>
      </c>
      <c r="F152" s="0" t="n">
        <v>1251</v>
      </c>
      <c r="G152" s="0" t="n">
        <v>1173</v>
      </c>
      <c r="H152" s="0" t="n">
        <v>1119</v>
      </c>
      <c r="I152" s="0" t="n">
        <v>1067</v>
      </c>
      <c r="J152" s="0" t="n">
        <v>1009</v>
      </c>
      <c r="K152" s="0" t="n">
        <v>958</v>
      </c>
      <c r="L152" s="0" t="n">
        <v>910</v>
      </c>
      <c r="M152" s="0" t="n">
        <v>858</v>
      </c>
      <c r="N152" s="0" t="n">
        <v>814</v>
      </c>
      <c r="O152" s="0" t="n">
        <v>758</v>
      </c>
      <c r="P152" s="0" t="n">
        <v>712</v>
      </c>
      <c r="Q152" s="0" t="n">
        <v>653</v>
      </c>
      <c r="R152" s="0" t="n">
        <v>610</v>
      </c>
      <c r="S152" s="0" t="n">
        <v>551</v>
      </c>
      <c r="T152" s="0" t="n">
        <v>505</v>
      </c>
      <c r="U152" s="0" t="n">
        <v>455</v>
      </c>
      <c r="V152" s="0" t="n">
        <v>408</v>
      </c>
      <c r="W152" s="0" t="n">
        <v>350</v>
      </c>
      <c r="X152" s="0" t="n">
        <v>296</v>
      </c>
      <c r="Y152" s="0" t="n">
        <v>244</v>
      </c>
      <c r="Z152" s="0" t="n">
        <v>189</v>
      </c>
      <c r="AA152" s="0" t="n">
        <v>139</v>
      </c>
      <c r="AB152" s="0" t="n">
        <v>86</v>
      </c>
      <c r="AC152" s="0" t="n">
        <v>38</v>
      </c>
    </row>
    <row r="153" customFormat="false" ht="12.75" hidden="false" customHeight="false" outlineLevel="0" collapsed="false">
      <c r="A153" s="0" t="n">
        <v>0</v>
      </c>
      <c r="B153" s="0" t="n">
        <v>1290</v>
      </c>
      <c r="C153" s="0" t="n">
        <v>1290</v>
      </c>
      <c r="D153" s="0" t="n">
        <v>1260</v>
      </c>
      <c r="E153" s="0" t="n">
        <v>1258</v>
      </c>
      <c r="F153" s="0" t="n">
        <v>1249</v>
      </c>
      <c r="G153" s="0" t="n">
        <v>1180</v>
      </c>
      <c r="H153" s="0" t="n">
        <v>1114</v>
      </c>
      <c r="I153" s="0" t="n">
        <v>1049</v>
      </c>
      <c r="J153" s="0" t="n">
        <v>1019</v>
      </c>
      <c r="K153" s="0" t="n">
        <v>975</v>
      </c>
      <c r="L153" s="0" t="n">
        <v>916</v>
      </c>
      <c r="M153" s="0" t="n">
        <v>864</v>
      </c>
      <c r="N153" s="0" t="n">
        <v>814</v>
      </c>
      <c r="O153" s="0" t="n">
        <v>762</v>
      </c>
      <c r="P153" s="0" t="n">
        <v>703</v>
      </c>
      <c r="Q153" s="0" t="n">
        <v>661</v>
      </c>
      <c r="R153" s="0" t="n">
        <v>607</v>
      </c>
      <c r="S153" s="0" t="n">
        <v>553</v>
      </c>
      <c r="T153" s="0" t="n">
        <v>506</v>
      </c>
      <c r="U153" s="0" t="n">
        <v>455</v>
      </c>
      <c r="V153" s="0" t="n">
        <v>401</v>
      </c>
      <c r="W153" s="0" t="n">
        <v>352</v>
      </c>
      <c r="X153" s="0" t="n">
        <v>302</v>
      </c>
      <c r="Y153" s="0" t="n">
        <v>245</v>
      </c>
      <c r="Z153" s="0" t="n">
        <v>192</v>
      </c>
      <c r="AA153" s="0" t="n">
        <v>140</v>
      </c>
      <c r="AB153" s="0" t="n">
        <v>92</v>
      </c>
      <c r="AC153" s="0" t="n">
        <v>37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</v>
      </c>
      <c r="D154" s="0" t="n">
        <v>1252</v>
      </c>
      <c r="E154" s="0" t="n">
        <v>1235</v>
      </c>
      <c r="F154" s="0" t="n">
        <v>1230</v>
      </c>
      <c r="G154" s="0" t="n">
        <v>1176</v>
      </c>
      <c r="H154" s="0" t="n">
        <v>1105</v>
      </c>
      <c r="I154" s="0" t="n">
        <v>1063</v>
      </c>
      <c r="J154" s="0" t="n">
        <v>1002</v>
      </c>
      <c r="K154" s="0" t="n">
        <v>968</v>
      </c>
      <c r="L154" s="0" t="n">
        <v>912</v>
      </c>
      <c r="M154" s="0" t="n">
        <v>863</v>
      </c>
      <c r="N154" s="0" t="n">
        <v>804</v>
      </c>
      <c r="O154" s="0" t="n">
        <v>757</v>
      </c>
      <c r="P154" s="0" t="n">
        <v>709</v>
      </c>
      <c r="Q154" s="0" t="n">
        <v>662</v>
      </c>
      <c r="R154" s="0" t="n">
        <v>609</v>
      </c>
      <c r="S154" s="0" t="n">
        <v>552</v>
      </c>
      <c r="T154" s="0" t="n">
        <v>508</v>
      </c>
      <c r="U154" s="0" t="n">
        <v>451</v>
      </c>
      <c r="V154" s="0" t="n">
        <v>403</v>
      </c>
      <c r="W154" s="0" t="n">
        <v>350</v>
      </c>
      <c r="X154" s="0" t="n">
        <v>297</v>
      </c>
      <c r="Y154" s="0" t="n">
        <v>246</v>
      </c>
      <c r="Z154" s="0" t="n">
        <v>191</v>
      </c>
      <c r="AA154" s="0" t="n">
        <v>138</v>
      </c>
      <c r="AB154" s="0" t="n">
        <v>91</v>
      </c>
      <c r="AC154" s="0" t="n">
        <v>36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1283</v>
      </c>
      <c r="D155" s="0" t="n">
        <v>1267</v>
      </c>
      <c r="E155" s="0" t="n">
        <v>1259</v>
      </c>
      <c r="F155" s="0" t="n">
        <v>1246</v>
      </c>
      <c r="G155" s="0" t="n">
        <v>1182</v>
      </c>
      <c r="H155" s="0" t="n">
        <v>1125</v>
      </c>
      <c r="I155" s="0" t="n">
        <v>1055</v>
      </c>
      <c r="J155" s="0" t="n">
        <v>1027</v>
      </c>
      <c r="K155" s="0" t="n">
        <v>973</v>
      </c>
      <c r="L155" s="0" t="n">
        <v>915</v>
      </c>
      <c r="M155" s="0" t="n">
        <v>863</v>
      </c>
      <c r="N155" s="0" t="n">
        <v>811</v>
      </c>
      <c r="O155" s="0" t="n">
        <v>755</v>
      </c>
      <c r="P155" s="0" t="n">
        <v>713</v>
      </c>
      <c r="Q155" s="0" t="n">
        <v>671</v>
      </c>
      <c r="R155" s="0" t="n">
        <v>602</v>
      </c>
      <c r="S155" s="0" t="n">
        <v>553</v>
      </c>
      <c r="T155" s="0" t="n">
        <v>503</v>
      </c>
      <c r="U155" s="0" t="n">
        <v>457</v>
      </c>
      <c r="V155" s="0" t="n">
        <v>401</v>
      </c>
      <c r="W155" s="0" t="n">
        <v>353</v>
      </c>
      <c r="X155" s="0" t="n">
        <v>302</v>
      </c>
      <c r="Y155" s="0" t="n">
        <v>244</v>
      </c>
      <c r="Z155" s="0" t="n">
        <v>193</v>
      </c>
      <c r="AA155" s="0" t="n">
        <v>137</v>
      </c>
      <c r="AB155" s="0" t="n">
        <v>86</v>
      </c>
      <c r="AC155" s="0" t="n">
        <v>35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1274</v>
      </c>
      <c r="D156" s="0" t="n">
        <v>1276</v>
      </c>
      <c r="E156" s="0" t="n">
        <v>1251</v>
      </c>
      <c r="F156" s="0" t="n">
        <v>1254</v>
      </c>
      <c r="G156" s="0" t="n">
        <v>1163</v>
      </c>
      <c r="H156" s="0" t="n">
        <v>1118</v>
      </c>
      <c r="I156" s="0" t="n">
        <v>1060</v>
      </c>
      <c r="J156" s="0" t="n">
        <v>1037</v>
      </c>
      <c r="K156" s="0" t="n">
        <v>970</v>
      </c>
      <c r="L156" s="0" t="n">
        <v>913</v>
      </c>
      <c r="M156" s="0" t="n">
        <v>865</v>
      </c>
      <c r="N156" s="0" t="n">
        <v>812</v>
      </c>
      <c r="O156" s="0" t="n">
        <v>749</v>
      </c>
      <c r="P156" s="0" t="n">
        <v>714</v>
      </c>
      <c r="Q156" s="0" t="n">
        <v>653</v>
      </c>
      <c r="R156" s="0" t="n">
        <v>608</v>
      </c>
      <c r="S156" s="0" t="n">
        <v>549</v>
      </c>
      <c r="T156" s="0" t="n">
        <v>504</v>
      </c>
      <c r="U156" s="0" t="n">
        <v>452</v>
      </c>
      <c r="V156" s="0" t="n">
        <v>401</v>
      </c>
      <c r="W156" s="0" t="n">
        <v>349</v>
      </c>
      <c r="X156" s="0" t="n">
        <v>301</v>
      </c>
      <c r="Y156" s="0" t="n">
        <v>246</v>
      </c>
      <c r="Z156" s="0" t="n">
        <v>192</v>
      </c>
      <c r="AA156" s="0" t="n">
        <v>134</v>
      </c>
      <c r="AB156" s="0" t="n">
        <v>90</v>
      </c>
      <c r="AC156" s="0" t="n">
        <v>35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1281</v>
      </c>
      <c r="D157" s="0" t="n">
        <v>1262</v>
      </c>
      <c r="E157" s="0" t="n">
        <v>1254</v>
      </c>
      <c r="F157" s="0" t="n">
        <v>1215</v>
      </c>
      <c r="G157" s="0" t="n">
        <v>1170</v>
      </c>
      <c r="H157" s="0" t="n">
        <v>1118</v>
      </c>
      <c r="I157" s="0" t="n">
        <v>1064</v>
      </c>
      <c r="J157" s="0" t="n">
        <v>1019</v>
      </c>
      <c r="K157" s="0" t="n">
        <v>976</v>
      </c>
      <c r="L157" s="0" t="n">
        <v>913</v>
      </c>
      <c r="M157" s="0" t="n">
        <v>847</v>
      </c>
      <c r="N157" s="0" t="n">
        <v>816</v>
      </c>
      <c r="O157" s="0" t="n">
        <v>758</v>
      </c>
      <c r="P157" s="0" t="n">
        <v>709</v>
      </c>
      <c r="Q157" s="0" t="n">
        <v>657</v>
      </c>
      <c r="R157" s="0" t="n">
        <v>609</v>
      </c>
      <c r="S157" s="0" t="n">
        <v>552</v>
      </c>
      <c r="T157" s="0" t="n">
        <v>505</v>
      </c>
      <c r="U157" s="0" t="n">
        <v>455</v>
      </c>
      <c r="V157" s="0" t="n">
        <v>400</v>
      </c>
      <c r="W157" s="0" t="n">
        <v>351</v>
      </c>
      <c r="X157" s="0" t="n">
        <v>302</v>
      </c>
      <c r="Y157" s="0" t="n">
        <v>249</v>
      </c>
      <c r="Z157" s="0" t="n">
        <v>188</v>
      </c>
      <c r="AA157" s="0" t="n">
        <v>138</v>
      </c>
      <c r="AB157" s="0" t="n">
        <v>92</v>
      </c>
      <c r="AC157" s="0" t="n">
        <v>35</v>
      </c>
    </row>
    <row r="158" customFormat="false" ht="12.75" hidden="false" customHeight="false" outlineLevel="0" collapsed="false">
      <c r="A158" s="0" t="n">
        <v>1284</v>
      </c>
      <c r="B158" s="0" t="n">
        <v>1291</v>
      </c>
      <c r="C158" s="0" t="n">
        <v>0</v>
      </c>
      <c r="D158" s="0" t="n">
        <v>1272</v>
      </c>
      <c r="E158" s="0" t="n">
        <v>1271</v>
      </c>
      <c r="F158" s="0" t="n">
        <v>1231</v>
      </c>
      <c r="G158" s="0" t="n">
        <v>1193</v>
      </c>
      <c r="H158" s="0" t="n">
        <v>1116</v>
      </c>
      <c r="I158" s="0" t="n">
        <v>1069</v>
      </c>
      <c r="J158" s="0" t="n">
        <v>1013</v>
      </c>
      <c r="K158" s="0" t="n">
        <v>970</v>
      </c>
      <c r="L158" s="0" t="n">
        <v>916</v>
      </c>
      <c r="M158" s="0" t="n">
        <v>867</v>
      </c>
      <c r="N158" s="0" t="n">
        <v>805</v>
      </c>
      <c r="O158" s="0" t="n">
        <v>755</v>
      </c>
      <c r="P158" s="0" t="n">
        <v>710</v>
      </c>
      <c r="Q158" s="0" t="n">
        <v>657</v>
      </c>
      <c r="R158" s="0" t="n">
        <v>605</v>
      </c>
      <c r="S158" s="0" t="n">
        <v>554</v>
      </c>
      <c r="T158" s="0" t="n">
        <v>508</v>
      </c>
      <c r="U158" s="0" t="n">
        <v>455</v>
      </c>
      <c r="V158" s="0" t="n">
        <v>406</v>
      </c>
      <c r="W158" s="0" t="n">
        <v>347</v>
      </c>
      <c r="X158" s="0" t="n">
        <v>300</v>
      </c>
      <c r="Y158" s="0" t="n">
        <v>243</v>
      </c>
      <c r="Z158" s="0" t="n">
        <v>192</v>
      </c>
      <c r="AA158" s="0" t="n">
        <v>138</v>
      </c>
      <c r="AB158" s="0" t="n">
        <v>91</v>
      </c>
      <c r="AC158" s="0" t="n">
        <v>34</v>
      </c>
    </row>
    <row r="159" customFormat="false" ht="12.75" hidden="false" customHeight="false" outlineLevel="0" collapsed="false">
      <c r="A159" s="0" t="n">
        <v>1282</v>
      </c>
      <c r="B159" s="0" t="n">
        <v>0</v>
      </c>
      <c r="C159" s="0" t="n">
        <v>1282</v>
      </c>
      <c r="D159" s="0" t="n">
        <v>1274</v>
      </c>
      <c r="E159" s="0" t="n">
        <v>1251</v>
      </c>
      <c r="F159" s="0" t="n">
        <v>1229</v>
      </c>
      <c r="G159" s="0" t="n">
        <v>1175</v>
      </c>
      <c r="H159" s="0" t="n">
        <v>1123</v>
      </c>
      <c r="I159" s="0" t="n">
        <v>1071</v>
      </c>
      <c r="J159" s="0" t="n">
        <v>1021</v>
      </c>
      <c r="K159" s="0" t="n">
        <v>962</v>
      </c>
      <c r="L159" s="0" t="n">
        <v>906</v>
      </c>
      <c r="M159" s="0" t="n">
        <v>861</v>
      </c>
      <c r="N159" s="0" t="n">
        <v>809</v>
      </c>
      <c r="O159" s="0" t="n">
        <v>763</v>
      </c>
      <c r="P159" s="0" t="n">
        <v>710</v>
      </c>
      <c r="Q159" s="0" t="n">
        <v>656</v>
      </c>
      <c r="R159" s="0" t="n">
        <v>610</v>
      </c>
      <c r="S159" s="0" t="n">
        <v>557</v>
      </c>
      <c r="T159" s="0" t="n">
        <v>506</v>
      </c>
      <c r="U159" s="0" t="n">
        <v>454</v>
      </c>
      <c r="V159" s="0" t="n">
        <v>401</v>
      </c>
      <c r="W159" s="0" t="n">
        <v>350</v>
      </c>
      <c r="X159" s="0" t="n">
        <v>298</v>
      </c>
      <c r="Y159" s="0" t="n">
        <v>244</v>
      </c>
      <c r="Z159" s="0" t="n">
        <v>194</v>
      </c>
      <c r="AA159" s="0" t="n">
        <v>136</v>
      </c>
      <c r="AB159" s="0" t="n">
        <v>88</v>
      </c>
      <c r="AC159" s="0" t="n">
        <v>33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1277</v>
      </c>
      <c r="D160" s="0" t="n">
        <v>1282</v>
      </c>
      <c r="E160" s="0" t="n">
        <v>1261</v>
      </c>
      <c r="F160" s="0" t="n">
        <v>1250</v>
      </c>
      <c r="G160" s="0" t="n">
        <v>1170</v>
      </c>
      <c r="H160" s="0" t="n">
        <v>1132</v>
      </c>
      <c r="I160" s="0" t="n">
        <v>1066</v>
      </c>
      <c r="J160" s="0" t="n">
        <v>1020</v>
      </c>
      <c r="K160" s="0" t="n">
        <v>961</v>
      </c>
      <c r="L160" s="0" t="n">
        <v>903</v>
      </c>
      <c r="M160" s="0" t="n">
        <v>848</v>
      </c>
      <c r="N160" s="0" t="n">
        <v>805</v>
      </c>
      <c r="O160" s="0" t="n">
        <v>751</v>
      </c>
      <c r="P160" s="0" t="n">
        <v>711</v>
      </c>
      <c r="Q160" s="0" t="n">
        <v>661</v>
      </c>
      <c r="R160" s="0" t="n">
        <v>606</v>
      </c>
      <c r="S160" s="0" t="n">
        <v>554</v>
      </c>
      <c r="T160" s="0" t="n">
        <v>509</v>
      </c>
      <c r="U160" s="0" t="n">
        <v>456</v>
      </c>
      <c r="V160" s="0" t="n">
        <v>406</v>
      </c>
      <c r="W160" s="0" t="n">
        <v>352</v>
      </c>
      <c r="X160" s="0" t="n">
        <v>299</v>
      </c>
      <c r="Y160" s="0" t="n">
        <v>243</v>
      </c>
      <c r="Z160" s="0" t="n">
        <v>191</v>
      </c>
      <c r="AA160" s="0" t="n">
        <v>139</v>
      </c>
      <c r="AB160" s="0" t="n">
        <v>88</v>
      </c>
      <c r="AC160" s="0" t="n">
        <v>37</v>
      </c>
    </row>
    <row r="161" customFormat="false" ht="12.75" hidden="false" customHeight="false" outlineLevel="0" collapsed="false">
      <c r="A161" s="0" t="n">
        <v>0</v>
      </c>
      <c r="B161" s="0" t="n">
        <v>1288</v>
      </c>
      <c r="C161" s="0" t="n">
        <v>1285</v>
      </c>
      <c r="D161" s="0" t="n">
        <v>1285</v>
      </c>
      <c r="E161" s="0" t="n">
        <v>1240</v>
      </c>
      <c r="F161" s="0" t="n">
        <v>1228</v>
      </c>
      <c r="G161" s="0" t="n">
        <v>1187</v>
      </c>
      <c r="H161" s="0" t="n">
        <v>1103</v>
      </c>
      <c r="I161" s="0" t="n">
        <v>1061</v>
      </c>
      <c r="J161" s="0" t="n">
        <v>1011</v>
      </c>
      <c r="K161" s="0" t="n">
        <v>961</v>
      </c>
      <c r="L161" s="0" t="n">
        <v>915</v>
      </c>
      <c r="M161" s="0" t="n">
        <v>870</v>
      </c>
      <c r="N161" s="0" t="n">
        <v>804</v>
      </c>
      <c r="O161" s="0" t="n">
        <v>760</v>
      </c>
      <c r="P161" s="0" t="n">
        <v>710</v>
      </c>
      <c r="Q161" s="0" t="n">
        <v>667</v>
      </c>
      <c r="R161" s="0" t="n">
        <v>608</v>
      </c>
      <c r="S161" s="0" t="n">
        <v>559</v>
      </c>
      <c r="T161" s="0" t="n">
        <v>503</v>
      </c>
      <c r="U161" s="0" t="n">
        <v>458</v>
      </c>
      <c r="V161" s="0" t="n">
        <v>404</v>
      </c>
      <c r="W161" s="0" t="n">
        <v>353</v>
      </c>
      <c r="X161" s="0" t="n">
        <v>296</v>
      </c>
      <c r="Y161" s="0" t="n">
        <v>246</v>
      </c>
      <c r="Z161" s="0" t="n">
        <v>192</v>
      </c>
      <c r="AA161" s="0" t="n">
        <v>139</v>
      </c>
      <c r="AB161" s="0" t="n">
        <v>90</v>
      </c>
      <c r="AC161" s="0" t="n">
        <v>36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1272</v>
      </c>
      <c r="D162" s="0" t="n">
        <v>1279</v>
      </c>
      <c r="E162" s="0" t="n">
        <v>1246</v>
      </c>
      <c r="F162" s="0" t="n">
        <v>1236</v>
      </c>
      <c r="G162" s="0" t="n">
        <v>1187</v>
      </c>
      <c r="H162" s="0" t="n">
        <v>1113</v>
      </c>
      <c r="I162" s="0" t="n">
        <v>1073</v>
      </c>
      <c r="J162" s="0" t="n">
        <v>1013</v>
      </c>
      <c r="K162" s="0" t="n">
        <v>968</v>
      </c>
      <c r="L162" s="0" t="n">
        <v>914</v>
      </c>
      <c r="M162" s="0" t="n">
        <v>867</v>
      </c>
      <c r="N162" s="0" t="n">
        <v>809</v>
      </c>
      <c r="O162" s="0" t="n">
        <v>758</v>
      </c>
      <c r="P162" s="0" t="n">
        <v>709</v>
      </c>
      <c r="Q162" s="0" t="n">
        <v>657</v>
      </c>
      <c r="R162" s="0" t="n">
        <v>607</v>
      </c>
      <c r="S162" s="0" t="n">
        <v>553</v>
      </c>
      <c r="T162" s="0" t="n">
        <v>509</v>
      </c>
      <c r="U162" s="0" t="n">
        <v>457</v>
      </c>
      <c r="V162" s="0" t="n">
        <v>406</v>
      </c>
      <c r="W162" s="0" t="n">
        <v>352</v>
      </c>
      <c r="X162" s="0" t="n">
        <v>296</v>
      </c>
      <c r="Y162" s="0" t="n">
        <v>247</v>
      </c>
      <c r="Z162" s="0" t="n">
        <v>190</v>
      </c>
      <c r="AA162" s="0" t="n">
        <v>138</v>
      </c>
      <c r="AB162" s="0" t="n">
        <v>91</v>
      </c>
      <c r="AC162" s="0" t="n">
        <v>36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1247</v>
      </c>
      <c r="E163" s="0" t="n">
        <v>1267</v>
      </c>
      <c r="F163" s="0" t="n">
        <v>1229</v>
      </c>
      <c r="G163" s="0" t="n">
        <v>1176</v>
      </c>
      <c r="H163" s="0" t="n">
        <v>1121</v>
      </c>
      <c r="I163" s="0" t="n">
        <v>1065</v>
      </c>
      <c r="J163" s="0" t="n">
        <v>1006</v>
      </c>
      <c r="K163" s="0" t="n">
        <v>982</v>
      </c>
      <c r="L163" s="0" t="n">
        <v>915</v>
      </c>
      <c r="M163" s="0" t="n">
        <v>854</v>
      </c>
      <c r="N163" s="0" t="n">
        <v>814</v>
      </c>
      <c r="O163" s="0" t="n">
        <v>757</v>
      </c>
      <c r="P163" s="0" t="n">
        <v>700</v>
      </c>
      <c r="Q163" s="0" t="n">
        <v>656</v>
      </c>
      <c r="R163" s="0" t="n">
        <v>612</v>
      </c>
      <c r="S163" s="0" t="n">
        <v>557</v>
      </c>
      <c r="T163" s="0" t="n">
        <v>505</v>
      </c>
      <c r="U163" s="0" t="n">
        <v>456</v>
      </c>
      <c r="V163" s="0" t="n">
        <v>403</v>
      </c>
      <c r="W163" s="0" t="n">
        <v>352</v>
      </c>
      <c r="X163" s="0" t="n">
        <v>300</v>
      </c>
      <c r="Y163" s="0" t="n">
        <v>246</v>
      </c>
      <c r="Z163" s="0" t="n">
        <v>191</v>
      </c>
      <c r="AA163" s="0" t="n">
        <v>136</v>
      </c>
      <c r="AB163" s="0" t="n">
        <v>89</v>
      </c>
      <c r="AC163" s="0" t="n">
        <v>37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1283</v>
      </c>
      <c r="D164" s="0" t="n">
        <v>1258</v>
      </c>
      <c r="E164" s="0" t="n">
        <v>1247</v>
      </c>
      <c r="F164" s="0" t="n">
        <v>1251</v>
      </c>
      <c r="G164" s="0" t="n">
        <v>1181</v>
      </c>
      <c r="H164" s="0" t="n">
        <v>1114</v>
      </c>
      <c r="I164" s="0" t="n">
        <v>1083</v>
      </c>
      <c r="J164" s="0" t="n">
        <v>1027</v>
      </c>
      <c r="K164" s="0" t="n">
        <v>980</v>
      </c>
      <c r="L164" s="0" t="n">
        <v>911</v>
      </c>
      <c r="M164" s="0" t="n">
        <v>863</v>
      </c>
      <c r="N164" s="0" t="n">
        <v>798</v>
      </c>
      <c r="O164" s="0" t="n">
        <v>753</v>
      </c>
      <c r="P164" s="0" t="n">
        <v>704</v>
      </c>
      <c r="Q164" s="0" t="n">
        <v>657</v>
      </c>
      <c r="R164" s="0" t="n">
        <v>606</v>
      </c>
      <c r="S164" s="0" t="n">
        <v>556</v>
      </c>
      <c r="T164" s="0" t="n">
        <v>509</v>
      </c>
      <c r="U164" s="0" t="n">
        <v>457</v>
      </c>
      <c r="V164" s="0" t="n">
        <v>405</v>
      </c>
      <c r="W164" s="0" t="n">
        <v>350</v>
      </c>
      <c r="X164" s="0" t="n">
        <v>298</v>
      </c>
      <c r="Y164" s="0" t="n">
        <v>246</v>
      </c>
      <c r="Z164" s="0" t="n">
        <v>190</v>
      </c>
      <c r="AA164" s="0" t="n">
        <v>137</v>
      </c>
      <c r="AB164" s="0" t="n">
        <v>90</v>
      </c>
      <c r="AC164" s="0" t="n">
        <v>38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1277</v>
      </c>
      <c r="D165" s="0" t="n">
        <v>1284</v>
      </c>
      <c r="E165" s="0" t="n">
        <v>1244</v>
      </c>
      <c r="F165" s="0" t="n">
        <v>1246</v>
      </c>
      <c r="G165" s="0" t="n">
        <v>1169</v>
      </c>
      <c r="H165" s="0" t="n">
        <v>1112</v>
      </c>
      <c r="I165" s="0" t="n">
        <v>1061</v>
      </c>
      <c r="J165" s="0" t="n">
        <v>1012</v>
      </c>
      <c r="K165" s="0" t="n">
        <v>957</v>
      </c>
      <c r="L165" s="0" t="n">
        <v>915</v>
      </c>
      <c r="M165" s="0" t="n">
        <v>860</v>
      </c>
      <c r="N165" s="0" t="n">
        <v>804</v>
      </c>
      <c r="O165" s="0" t="n">
        <v>762</v>
      </c>
      <c r="P165" s="0" t="n">
        <v>705</v>
      </c>
      <c r="Q165" s="0" t="n">
        <v>661</v>
      </c>
      <c r="R165" s="0" t="n">
        <v>605</v>
      </c>
      <c r="S165" s="0" t="n">
        <v>560</v>
      </c>
      <c r="T165" s="0" t="n">
        <v>506</v>
      </c>
      <c r="U165" s="0" t="n">
        <v>455</v>
      </c>
      <c r="V165" s="0" t="n">
        <v>399</v>
      </c>
      <c r="W165" s="0" t="n">
        <v>351</v>
      </c>
      <c r="X165" s="0" t="n">
        <v>303</v>
      </c>
      <c r="Y165" s="0" t="n">
        <v>248</v>
      </c>
      <c r="Z165" s="0" t="n">
        <v>191</v>
      </c>
      <c r="AA165" s="0" t="n">
        <v>137</v>
      </c>
      <c r="AB165" s="0" t="n">
        <v>91</v>
      </c>
      <c r="AC165" s="0" t="n">
        <v>35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1264</v>
      </c>
      <c r="D166" s="0" t="n">
        <v>1263</v>
      </c>
      <c r="E166" s="0" t="n">
        <v>1237</v>
      </c>
      <c r="F166" s="0" t="n">
        <v>1254</v>
      </c>
      <c r="G166" s="0" t="n">
        <v>1197</v>
      </c>
      <c r="H166" s="0" t="n">
        <v>1119</v>
      </c>
      <c r="I166" s="0" t="n">
        <v>1060</v>
      </c>
      <c r="J166" s="0" t="n">
        <v>1025</v>
      </c>
      <c r="K166" s="0" t="n">
        <v>962</v>
      </c>
      <c r="L166" s="0" t="n">
        <v>916</v>
      </c>
      <c r="M166" s="0" t="n">
        <v>858</v>
      </c>
      <c r="N166" s="0" t="n">
        <v>801</v>
      </c>
      <c r="O166" s="0" t="n">
        <v>753</v>
      </c>
      <c r="P166" s="0" t="n">
        <v>714</v>
      </c>
      <c r="Q166" s="0" t="n">
        <v>667</v>
      </c>
      <c r="R166" s="0" t="n">
        <v>608</v>
      </c>
      <c r="S166" s="0" t="n">
        <v>558</v>
      </c>
      <c r="T166" s="0" t="n">
        <v>508</v>
      </c>
      <c r="U166" s="0" t="n">
        <v>455</v>
      </c>
      <c r="V166" s="0" t="n">
        <v>408</v>
      </c>
      <c r="W166" s="0" t="n">
        <v>354</v>
      </c>
      <c r="X166" s="0" t="n">
        <v>298</v>
      </c>
      <c r="Y166" s="0" t="n">
        <v>244</v>
      </c>
      <c r="Z166" s="0" t="n">
        <v>191</v>
      </c>
      <c r="AA166" s="0" t="n">
        <v>137</v>
      </c>
      <c r="AB166" s="0" t="n">
        <v>88</v>
      </c>
      <c r="AC166" s="0" t="n">
        <v>36</v>
      </c>
    </row>
    <row r="167" customFormat="false" ht="12.75" hidden="false" customHeight="false" outlineLevel="0" collapsed="false">
      <c r="A167" s="0" t="n">
        <v>1290</v>
      </c>
      <c r="B167" s="0" t="n">
        <v>1278</v>
      </c>
      <c r="C167" s="0" t="n">
        <v>1283</v>
      </c>
      <c r="D167" s="0" t="n">
        <v>1283</v>
      </c>
      <c r="E167" s="0" t="n">
        <v>1252</v>
      </c>
      <c r="F167" s="0" t="n">
        <v>1229</v>
      </c>
      <c r="G167" s="0" t="n">
        <v>1187</v>
      </c>
      <c r="H167" s="0" t="n">
        <v>1111</v>
      </c>
      <c r="I167" s="0" t="n">
        <v>1074</v>
      </c>
      <c r="J167" s="0" t="n">
        <v>1013</v>
      </c>
      <c r="K167" s="0" t="n">
        <v>965</v>
      </c>
      <c r="L167" s="0" t="n">
        <v>906</v>
      </c>
      <c r="M167" s="0" t="n">
        <v>862</v>
      </c>
      <c r="N167" s="0" t="n">
        <v>807</v>
      </c>
      <c r="O167" s="0" t="n">
        <v>751</v>
      </c>
      <c r="P167" s="0" t="n">
        <v>712</v>
      </c>
      <c r="Q167" s="0" t="n">
        <v>663</v>
      </c>
      <c r="R167" s="0" t="n">
        <v>610</v>
      </c>
      <c r="S167" s="0" t="n">
        <v>562</v>
      </c>
      <c r="T167" s="0" t="n">
        <v>501</v>
      </c>
      <c r="U167" s="0" t="n">
        <v>456</v>
      </c>
      <c r="V167" s="0" t="n">
        <v>404</v>
      </c>
      <c r="W167" s="0" t="n">
        <v>349</v>
      </c>
      <c r="X167" s="0" t="n">
        <v>300</v>
      </c>
      <c r="Y167" s="0" t="n">
        <v>248</v>
      </c>
      <c r="Z167" s="0" t="n">
        <v>189</v>
      </c>
      <c r="AA167" s="0" t="n">
        <v>137</v>
      </c>
      <c r="AB167" s="0" t="n">
        <v>89</v>
      </c>
      <c r="AC167" s="0" t="n">
        <v>34</v>
      </c>
    </row>
    <row r="168" customFormat="false" ht="12.75" hidden="false" customHeight="false" outlineLevel="0" collapsed="false">
      <c r="A168" s="0" t="n">
        <v>1290</v>
      </c>
      <c r="B168" s="0" t="n">
        <v>1289</v>
      </c>
      <c r="C168" s="0" t="n">
        <v>1291</v>
      </c>
      <c r="D168" s="0" t="n">
        <v>1276</v>
      </c>
      <c r="E168" s="0" t="n">
        <v>1260</v>
      </c>
      <c r="F168" s="0" t="n">
        <v>1234</v>
      </c>
      <c r="G168" s="0" t="n">
        <v>1159</v>
      </c>
      <c r="H168" s="0" t="n">
        <v>1115</v>
      </c>
      <c r="I168" s="0" t="n">
        <v>1053</v>
      </c>
      <c r="J168" s="0" t="n">
        <v>1007</v>
      </c>
      <c r="K168" s="0" t="n">
        <v>959</v>
      </c>
      <c r="L168" s="0" t="n">
        <v>901</v>
      </c>
      <c r="M168" s="0" t="n">
        <v>866</v>
      </c>
      <c r="N168" s="0" t="n">
        <v>806</v>
      </c>
      <c r="O168" s="0" t="n">
        <v>765</v>
      </c>
      <c r="P168" s="0" t="n">
        <v>704</v>
      </c>
      <c r="Q168" s="0" t="n">
        <v>662</v>
      </c>
      <c r="R168" s="0" t="n">
        <v>606</v>
      </c>
      <c r="S168" s="0" t="n">
        <v>558</v>
      </c>
      <c r="T168" s="0" t="n">
        <v>507</v>
      </c>
      <c r="U168" s="0" t="n">
        <v>454</v>
      </c>
      <c r="V168" s="0" t="n">
        <v>404</v>
      </c>
      <c r="W168" s="0" t="n">
        <v>351</v>
      </c>
      <c r="X168" s="0" t="n">
        <v>296</v>
      </c>
      <c r="Y168" s="0" t="n">
        <v>245</v>
      </c>
      <c r="Z168" s="0" t="n">
        <v>191</v>
      </c>
      <c r="AA168" s="0" t="n">
        <v>137</v>
      </c>
      <c r="AB168" s="0" t="n">
        <v>87</v>
      </c>
      <c r="AC168" s="0" t="n">
        <v>36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</v>
      </c>
      <c r="D169" s="0" t="n">
        <v>1287</v>
      </c>
      <c r="E169" s="0" t="n">
        <v>1250</v>
      </c>
      <c r="F169" s="0" t="n">
        <v>1256</v>
      </c>
      <c r="G169" s="0" t="n">
        <v>1164</v>
      </c>
      <c r="H169" s="0" t="n">
        <v>1108</v>
      </c>
      <c r="I169" s="0" t="n">
        <v>1063</v>
      </c>
      <c r="J169" s="0" t="n">
        <v>1021</v>
      </c>
      <c r="K169" s="0" t="n">
        <v>955</v>
      </c>
      <c r="L169" s="0" t="n">
        <v>910</v>
      </c>
      <c r="M169" s="0" t="n">
        <v>853</v>
      </c>
      <c r="N169" s="0" t="n">
        <v>805</v>
      </c>
      <c r="O169" s="0" t="n">
        <v>758</v>
      </c>
      <c r="P169" s="0" t="n">
        <v>711</v>
      </c>
      <c r="Q169" s="0" t="n">
        <v>671</v>
      </c>
      <c r="R169" s="0" t="n">
        <v>612</v>
      </c>
      <c r="S169" s="0" t="n">
        <v>552</v>
      </c>
      <c r="T169" s="0" t="n">
        <v>506</v>
      </c>
      <c r="U169" s="0" t="n">
        <v>455</v>
      </c>
      <c r="V169" s="0" t="n">
        <v>404</v>
      </c>
      <c r="W169" s="0" t="n">
        <v>350</v>
      </c>
      <c r="X169" s="0" t="n">
        <v>297</v>
      </c>
      <c r="Y169" s="0" t="n">
        <v>241</v>
      </c>
      <c r="Z169" s="0" t="n">
        <v>192</v>
      </c>
      <c r="AA169" s="0" t="n">
        <v>138</v>
      </c>
      <c r="AB169" s="0" t="n">
        <v>88</v>
      </c>
      <c r="AC169" s="0" t="n">
        <v>36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</v>
      </c>
      <c r="D170" s="0" t="n">
        <v>1272</v>
      </c>
      <c r="E170" s="0" t="n">
        <v>1267</v>
      </c>
      <c r="F170" s="0" t="n">
        <v>1258</v>
      </c>
      <c r="G170" s="0" t="n">
        <v>1178</v>
      </c>
      <c r="H170" s="0" t="n">
        <v>1126</v>
      </c>
      <c r="I170" s="0" t="n">
        <v>1082</v>
      </c>
      <c r="J170" s="0" t="n">
        <v>1023</v>
      </c>
      <c r="K170" s="0" t="n">
        <v>961</v>
      </c>
      <c r="L170" s="0" t="n">
        <v>914</v>
      </c>
      <c r="M170" s="0" t="n">
        <v>854</v>
      </c>
      <c r="N170" s="0" t="n">
        <v>805</v>
      </c>
      <c r="O170" s="0" t="n">
        <v>755</v>
      </c>
      <c r="P170" s="0" t="n">
        <v>710</v>
      </c>
      <c r="Q170" s="0" t="n">
        <v>661</v>
      </c>
      <c r="R170" s="0" t="n">
        <v>610</v>
      </c>
      <c r="S170" s="0" t="n">
        <v>547</v>
      </c>
      <c r="T170" s="0" t="n">
        <v>507</v>
      </c>
      <c r="U170" s="0" t="n">
        <v>451</v>
      </c>
      <c r="V170" s="0" t="n">
        <v>405</v>
      </c>
      <c r="W170" s="0" t="n">
        <v>351</v>
      </c>
      <c r="X170" s="0" t="n">
        <v>297</v>
      </c>
      <c r="Y170" s="0" t="n">
        <v>244</v>
      </c>
      <c r="Z170" s="0" t="n">
        <v>192</v>
      </c>
      <c r="AA170" s="0" t="n">
        <v>139</v>
      </c>
      <c r="AB170" s="0" t="n">
        <v>90</v>
      </c>
      <c r="AC170" s="0" t="n">
        <v>36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1287</v>
      </c>
      <c r="D171" s="0" t="n">
        <v>1252</v>
      </c>
      <c r="E171" s="0" t="n">
        <v>1257</v>
      </c>
      <c r="F171" s="0" t="n">
        <v>1239</v>
      </c>
      <c r="G171" s="0" t="n">
        <v>1175</v>
      </c>
      <c r="H171" s="0" t="n">
        <v>1126</v>
      </c>
      <c r="I171" s="0" t="n">
        <v>1051</v>
      </c>
      <c r="J171" s="0" t="n">
        <v>1014</v>
      </c>
      <c r="K171" s="0" t="n">
        <v>962</v>
      </c>
      <c r="L171" s="0" t="n">
        <v>910</v>
      </c>
      <c r="M171" s="0" t="n">
        <v>865</v>
      </c>
      <c r="N171" s="0" t="n">
        <v>804</v>
      </c>
      <c r="O171" s="0" t="n">
        <v>764</v>
      </c>
      <c r="P171" s="0" t="n">
        <v>716</v>
      </c>
      <c r="Q171" s="0" t="n">
        <v>657</v>
      </c>
      <c r="R171" s="0" t="n">
        <v>607</v>
      </c>
      <c r="S171" s="0" t="n">
        <v>556</v>
      </c>
      <c r="T171" s="0" t="n">
        <v>503</v>
      </c>
      <c r="U171" s="0" t="n">
        <v>454</v>
      </c>
      <c r="V171" s="0" t="n">
        <v>405</v>
      </c>
      <c r="W171" s="0" t="n">
        <v>352</v>
      </c>
      <c r="X171" s="0" t="n">
        <v>299</v>
      </c>
      <c r="Y171" s="0" t="n">
        <v>244</v>
      </c>
      <c r="Z171" s="0" t="n">
        <v>191</v>
      </c>
      <c r="AA171" s="0" t="n">
        <v>133</v>
      </c>
      <c r="AB171" s="0" t="n">
        <v>89</v>
      </c>
      <c r="AC171" s="0" t="n">
        <v>35</v>
      </c>
    </row>
    <row r="172" customFormat="false" ht="12.75" hidden="false" customHeight="false" outlineLevel="0" collapsed="false">
      <c r="A172" s="0" t="n">
        <v>0</v>
      </c>
      <c r="B172" s="0" t="n">
        <v>1277</v>
      </c>
      <c r="C172" s="0" t="n">
        <v>0</v>
      </c>
      <c r="D172" s="0" t="n">
        <v>1273</v>
      </c>
      <c r="E172" s="0" t="n">
        <v>1245</v>
      </c>
      <c r="F172" s="0" t="n">
        <v>1248</v>
      </c>
      <c r="G172" s="0" t="n">
        <v>1171</v>
      </c>
      <c r="H172" s="0" t="n">
        <v>1130</v>
      </c>
      <c r="I172" s="0" t="n">
        <v>1073</v>
      </c>
      <c r="J172" s="0" t="n">
        <v>1010</v>
      </c>
      <c r="K172" s="0" t="n">
        <v>964</v>
      </c>
      <c r="L172" s="0" t="n">
        <v>905</v>
      </c>
      <c r="M172" s="0" t="n">
        <v>870</v>
      </c>
      <c r="N172" s="0" t="n">
        <v>804</v>
      </c>
      <c r="O172" s="0" t="n">
        <v>751</v>
      </c>
      <c r="P172" s="0" t="n">
        <v>711</v>
      </c>
      <c r="Q172" s="0" t="n">
        <v>656</v>
      </c>
      <c r="R172" s="0" t="n">
        <v>603</v>
      </c>
      <c r="S172" s="0" t="n">
        <v>557</v>
      </c>
      <c r="T172" s="0" t="n">
        <v>509</v>
      </c>
      <c r="U172" s="0" t="n">
        <v>452</v>
      </c>
      <c r="V172" s="0" t="n">
        <v>404</v>
      </c>
      <c r="W172" s="0" t="n">
        <v>352</v>
      </c>
      <c r="X172" s="0" t="n">
        <v>300</v>
      </c>
      <c r="Y172" s="0" t="n">
        <v>245</v>
      </c>
      <c r="Z172" s="0" t="n">
        <v>193</v>
      </c>
      <c r="AA172" s="0" t="n">
        <v>138</v>
      </c>
      <c r="AB172" s="0" t="n">
        <v>87</v>
      </c>
      <c r="AC172" s="0" t="n">
        <v>32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1269</v>
      </c>
      <c r="D173" s="0" t="n">
        <v>1260</v>
      </c>
      <c r="E173" s="0" t="n">
        <v>1247</v>
      </c>
      <c r="F173" s="0" t="n">
        <v>1221</v>
      </c>
      <c r="G173" s="0" t="n">
        <v>1161</v>
      </c>
      <c r="H173" s="0" t="n">
        <v>1110</v>
      </c>
      <c r="I173" s="0" t="n">
        <v>1060</v>
      </c>
      <c r="J173" s="0" t="n">
        <v>1013</v>
      </c>
      <c r="K173" s="0" t="n">
        <v>950</v>
      </c>
      <c r="L173" s="0" t="n">
        <v>910</v>
      </c>
      <c r="M173" s="0" t="n">
        <v>851</v>
      </c>
      <c r="N173" s="0" t="n">
        <v>803</v>
      </c>
      <c r="O173" s="0" t="n">
        <v>760</v>
      </c>
      <c r="P173" s="0" t="n">
        <v>709</v>
      </c>
      <c r="Q173" s="0" t="n">
        <v>657</v>
      </c>
      <c r="R173" s="0" t="n">
        <v>602</v>
      </c>
      <c r="S173" s="0" t="n">
        <v>549</v>
      </c>
      <c r="T173" s="0" t="n">
        <v>507</v>
      </c>
      <c r="U173" s="0" t="n">
        <v>455</v>
      </c>
      <c r="V173" s="0" t="n">
        <v>404</v>
      </c>
      <c r="W173" s="0" t="n">
        <v>352</v>
      </c>
      <c r="X173" s="0" t="n">
        <v>298</v>
      </c>
      <c r="Y173" s="0" t="n">
        <v>247</v>
      </c>
      <c r="Z173" s="0" t="n">
        <v>192</v>
      </c>
      <c r="AA173" s="0" t="n">
        <v>138</v>
      </c>
      <c r="AB173" s="0" t="n">
        <v>89</v>
      </c>
      <c r="AC173" s="0" t="n">
        <v>36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1275</v>
      </c>
      <c r="D174" s="0" t="n">
        <v>1260</v>
      </c>
      <c r="E174" s="0" t="n">
        <v>1243</v>
      </c>
      <c r="F174" s="0" t="n">
        <v>1254</v>
      </c>
      <c r="G174" s="0" t="n">
        <v>1177</v>
      </c>
      <c r="H174" s="0" t="n">
        <v>1131</v>
      </c>
      <c r="I174" s="0" t="n">
        <v>1066</v>
      </c>
      <c r="J174" s="0" t="n">
        <v>1014</v>
      </c>
      <c r="K174" s="0" t="n">
        <v>975</v>
      </c>
      <c r="L174" s="0" t="n">
        <v>911</v>
      </c>
      <c r="M174" s="0" t="n">
        <v>862</v>
      </c>
      <c r="N174" s="0" t="n">
        <v>807</v>
      </c>
      <c r="O174" s="0" t="n">
        <v>755</v>
      </c>
      <c r="P174" s="0" t="n">
        <v>714</v>
      </c>
      <c r="Q174" s="0" t="n">
        <v>655</v>
      </c>
      <c r="R174" s="0" t="n">
        <v>607</v>
      </c>
      <c r="S174" s="0" t="n">
        <v>551</v>
      </c>
      <c r="T174" s="0" t="n">
        <v>506</v>
      </c>
      <c r="U174" s="0" t="n">
        <v>452</v>
      </c>
      <c r="V174" s="0" t="n">
        <v>401</v>
      </c>
      <c r="W174" s="0" t="n">
        <v>348</v>
      </c>
      <c r="X174" s="0" t="n">
        <v>298</v>
      </c>
      <c r="Y174" s="0" t="n">
        <v>244</v>
      </c>
      <c r="Z174" s="0" t="n">
        <v>192</v>
      </c>
      <c r="AA174" s="0" t="n">
        <v>136</v>
      </c>
      <c r="AB174" s="0" t="n">
        <v>90</v>
      </c>
      <c r="AC174" s="0" t="n">
        <v>33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</v>
      </c>
      <c r="D175" s="0" t="n">
        <v>1271</v>
      </c>
      <c r="E175" s="0" t="n">
        <v>1270</v>
      </c>
      <c r="F175" s="0" t="n">
        <v>1246</v>
      </c>
      <c r="G175" s="0" t="n">
        <v>1184</v>
      </c>
      <c r="H175" s="0" t="n">
        <v>1122</v>
      </c>
      <c r="I175" s="0" t="n">
        <v>1086</v>
      </c>
      <c r="J175" s="0" t="n">
        <v>1013</v>
      </c>
      <c r="K175" s="0" t="n">
        <v>963</v>
      </c>
      <c r="L175" s="0" t="n">
        <v>915</v>
      </c>
      <c r="M175" s="0" t="n">
        <v>857</v>
      </c>
      <c r="N175" s="0" t="n">
        <v>808</v>
      </c>
      <c r="O175" s="0" t="n">
        <v>765</v>
      </c>
      <c r="P175" s="0" t="n">
        <v>709</v>
      </c>
      <c r="Q175" s="0" t="n">
        <v>654</v>
      </c>
      <c r="R175" s="0" t="n">
        <v>610</v>
      </c>
      <c r="S175" s="0" t="n">
        <v>554</v>
      </c>
      <c r="T175" s="0" t="n">
        <v>506</v>
      </c>
      <c r="U175" s="0" t="n">
        <v>452</v>
      </c>
      <c r="V175" s="0" t="n">
        <v>405</v>
      </c>
      <c r="W175" s="0" t="n">
        <v>353</v>
      </c>
      <c r="X175" s="0" t="n">
        <v>298</v>
      </c>
      <c r="Y175" s="0" t="n">
        <v>248</v>
      </c>
      <c r="Z175" s="0" t="n">
        <v>194</v>
      </c>
      <c r="AA175" s="0" t="n">
        <v>139</v>
      </c>
      <c r="AB175" s="0" t="n">
        <v>86</v>
      </c>
      <c r="AC175" s="0" t="n">
        <v>38</v>
      </c>
    </row>
    <row r="176" customFormat="false" ht="12.75" hidden="false" customHeight="false" outlineLevel="0" collapsed="false">
      <c r="A176" s="0" t="n">
        <v>0</v>
      </c>
      <c r="B176" s="0" t="n">
        <v>1289</v>
      </c>
      <c r="C176" s="0" t="n">
        <v>1282</v>
      </c>
      <c r="D176" s="0" t="n">
        <v>1262</v>
      </c>
      <c r="E176" s="0" t="n">
        <v>1273</v>
      </c>
      <c r="F176" s="0" t="n">
        <v>1224</v>
      </c>
      <c r="G176" s="0" t="n">
        <v>1178</v>
      </c>
      <c r="H176" s="0" t="n">
        <v>1125</v>
      </c>
      <c r="I176" s="0" t="n">
        <v>1055</v>
      </c>
      <c r="J176" s="0" t="n">
        <v>1013</v>
      </c>
      <c r="K176" s="0" t="n">
        <v>967</v>
      </c>
      <c r="L176" s="0" t="n">
        <v>910</v>
      </c>
      <c r="M176" s="0" t="n">
        <v>861</v>
      </c>
      <c r="N176" s="0" t="n">
        <v>806</v>
      </c>
      <c r="O176" s="0" t="n">
        <v>754</v>
      </c>
      <c r="P176" s="0" t="n">
        <v>710</v>
      </c>
      <c r="Q176" s="0" t="n">
        <v>661</v>
      </c>
      <c r="R176" s="0" t="n">
        <v>608</v>
      </c>
      <c r="S176" s="0" t="n">
        <v>555</v>
      </c>
      <c r="T176" s="0" t="n">
        <v>511</v>
      </c>
      <c r="U176" s="0" t="n">
        <v>453</v>
      </c>
      <c r="V176" s="0" t="n">
        <v>405</v>
      </c>
      <c r="W176" s="0" t="n">
        <v>349</v>
      </c>
      <c r="X176" s="0" t="n">
        <v>300</v>
      </c>
      <c r="Y176" s="0" t="n">
        <v>247</v>
      </c>
      <c r="Z176" s="0" t="n">
        <v>190</v>
      </c>
      <c r="AA176" s="0" t="n">
        <v>140</v>
      </c>
      <c r="AB176" s="0" t="n">
        <v>89</v>
      </c>
      <c r="AC176" s="0" t="n">
        <v>36</v>
      </c>
    </row>
    <row r="177" customFormat="false" ht="12.75" hidden="false" customHeight="false" outlineLevel="0" collapsed="false">
      <c r="A177" s="0" t="n">
        <v>0</v>
      </c>
      <c r="B177" s="0" t="n">
        <v>1290</v>
      </c>
      <c r="C177" s="0" t="n">
        <v>1272</v>
      </c>
      <c r="D177" s="0" t="n">
        <v>1288</v>
      </c>
      <c r="E177" s="0" t="n">
        <v>1257</v>
      </c>
      <c r="F177" s="0" t="n">
        <v>1233</v>
      </c>
      <c r="G177" s="0" t="n">
        <v>1181</v>
      </c>
      <c r="H177" s="0" t="n">
        <v>1112</v>
      </c>
      <c r="I177" s="0" t="n">
        <v>1059</v>
      </c>
      <c r="J177" s="0" t="n">
        <v>1009</v>
      </c>
      <c r="K177" s="0" t="n">
        <v>964</v>
      </c>
      <c r="L177" s="0" t="n">
        <v>909</v>
      </c>
      <c r="M177" s="0" t="n">
        <v>858</v>
      </c>
      <c r="N177" s="0" t="n">
        <v>813</v>
      </c>
      <c r="O177" s="0" t="n">
        <v>762</v>
      </c>
      <c r="P177" s="0" t="n">
        <v>702</v>
      </c>
      <c r="Q177" s="0" t="n">
        <v>664</v>
      </c>
      <c r="R177" s="0" t="n">
        <v>608</v>
      </c>
      <c r="S177" s="0" t="n">
        <v>563</v>
      </c>
      <c r="T177" s="0" t="n">
        <v>503</v>
      </c>
      <c r="U177" s="0" t="n">
        <v>451</v>
      </c>
      <c r="V177" s="0" t="n">
        <v>405</v>
      </c>
      <c r="W177" s="0" t="n">
        <v>351</v>
      </c>
      <c r="X177" s="0" t="n">
        <v>299</v>
      </c>
      <c r="Y177" s="0" t="n">
        <v>245</v>
      </c>
      <c r="Z177" s="0" t="n">
        <v>191</v>
      </c>
      <c r="AA177" s="0" t="n">
        <v>137</v>
      </c>
      <c r="AB177" s="0" t="n">
        <v>90</v>
      </c>
      <c r="AC177" s="0" t="n">
        <v>34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</v>
      </c>
      <c r="D178" s="0" t="n">
        <v>1269</v>
      </c>
      <c r="E178" s="0" t="n">
        <v>1256</v>
      </c>
      <c r="F178" s="0" t="n">
        <v>1209</v>
      </c>
      <c r="G178" s="0" t="n">
        <v>1195</v>
      </c>
      <c r="H178" s="0" t="n">
        <v>1124</v>
      </c>
      <c r="I178" s="0" t="n">
        <v>1050</v>
      </c>
      <c r="J178" s="0" t="n">
        <v>1018</v>
      </c>
      <c r="K178" s="0" t="n">
        <v>966</v>
      </c>
      <c r="L178" s="0" t="n">
        <v>906</v>
      </c>
      <c r="M178" s="0" t="n">
        <v>861</v>
      </c>
      <c r="N178" s="0" t="n">
        <v>798</v>
      </c>
      <c r="O178" s="0" t="n">
        <v>758</v>
      </c>
      <c r="P178" s="0" t="n">
        <v>704</v>
      </c>
      <c r="Q178" s="0" t="n">
        <v>660</v>
      </c>
      <c r="R178" s="0" t="n">
        <v>606</v>
      </c>
      <c r="S178" s="0" t="n">
        <v>555</v>
      </c>
      <c r="T178" s="0" t="n">
        <v>504</v>
      </c>
      <c r="U178" s="0" t="n">
        <v>456</v>
      </c>
      <c r="V178" s="0" t="n">
        <v>401</v>
      </c>
      <c r="W178" s="0" t="n">
        <v>346</v>
      </c>
      <c r="X178" s="0" t="n">
        <v>297</v>
      </c>
      <c r="Y178" s="0" t="n">
        <v>245</v>
      </c>
      <c r="Z178" s="0" t="n">
        <v>192</v>
      </c>
      <c r="AA178" s="0" t="n">
        <v>137</v>
      </c>
      <c r="AB178" s="0" t="n">
        <v>89</v>
      </c>
      <c r="AC178" s="0" t="n">
        <v>37</v>
      </c>
    </row>
    <row r="179" customFormat="false" ht="12.75" hidden="false" customHeight="false" outlineLevel="0" collapsed="false">
      <c r="A179" s="0" t="n">
        <v>1286</v>
      </c>
      <c r="B179" s="0" t="n">
        <v>0</v>
      </c>
      <c r="C179" s="0" t="n">
        <v>1276</v>
      </c>
      <c r="D179" s="0" t="n">
        <v>1257</v>
      </c>
      <c r="E179" s="0" t="n">
        <v>1268</v>
      </c>
      <c r="F179" s="0" t="n">
        <v>1245</v>
      </c>
      <c r="G179" s="0" t="n">
        <v>1181</v>
      </c>
      <c r="H179" s="0" t="n">
        <v>1124</v>
      </c>
      <c r="I179" s="0" t="n">
        <v>1067</v>
      </c>
      <c r="J179" s="0" t="n">
        <v>1003</v>
      </c>
      <c r="K179" s="0" t="n">
        <v>960</v>
      </c>
      <c r="L179" s="0" t="n">
        <v>906</v>
      </c>
      <c r="M179" s="0" t="n">
        <v>868</v>
      </c>
      <c r="N179" s="0" t="n">
        <v>800</v>
      </c>
      <c r="O179" s="0" t="n">
        <v>754</v>
      </c>
      <c r="P179" s="0" t="n">
        <v>707</v>
      </c>
      <c r="Q179" s="0" t="n">
        <v>656</v>
      </c>
      <c r="R179" s="0" t="n">
        <v>602</v>
      </c>
      <c r="S179" s="0" t="n">
        <v>557</v>
      </c>
      <c r="T179" s="0" t="n">
        <v>508</v>
      </c>
      <c r="U179" s="0" t="n">
        <v>452</v>
      </c>
      <c r="V179" s="0" t="n">
        <v>402</v>
      </c>
      <c r="W179" s="0" t="n">
        <v>352</v>
      </c>
      <c r="X179" s="0" t="n">
        <v>298</v>
      </c>
      <c r="Y179" s="0" t="n">
        <v>245</v>
      </c>
      <c r="Z179" s="0" t="n">
        <v>192</v>
      </c>
      <c r="AA179" s="0" t="n">
        <v>136</v>
      </c>
      <c r="AB179" s="0" t="n">
        <v>90</v>
      </c>
      <c r="AC179" s="0" t="n">
        <v>34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1283</v>
      </c>
      <c r="D180" s="0" t="n">
        <v>1278</v>
      </c>
      <c r="E180" s="0" t="n">
        <v>1278</v>
      </c>
      <c r="F180" s="0" t="n">
        <v>1228</v>
      </c>
      <c r="G180" s="0" t="n">
        <v>1189</v>
      </c>
      <c r="H180" s="0" t="n">
        <v>1113</v>
      </c>
      <c r="I180" s="0" t="n">
        <v>1072</v>
      </c>
      <c r="J180" s="0" t="n">
        <v>1006</v>
      </c>
      <c r="K180" s="0" t="n">
        <v>966</v>
      </c>
      <c r="L180" s="0" t="n">
        <v>915</v>
      </c>
      <c r="M180" s="0" t="n">
        <v>850</v>
      </c>
      <c r="N180" s="0" t="n">
        <v>811</v>
      </c>
      <c r="O180" s="0" t="n">
        <v>767</v>
      </c>
      <c r="P180" s="0" t="n">
        <v>707</v>
      </c>
      <c r="Q180" s="0" t="n">
        <v>661</v>
      </c>
      <c r="R180" s="0" t="n">
        <v>603</v>
      </c>
      <c r="S180" s="0" t="n">
        <v>550</v>
      </c>
      <c r="T180" s="0" t="n">
        <v>504</v>
      </c>
      <c r="U180" s="0" t="n">
        <v>451</v>
      </c>
      <c r="V180" s="0" t="n">
        <v>407</v>
      </c>
      <c r="W180" s="0" t="n">
        <v>350</v>
      </c>
      <c r="X180" s="0" t="n">
        <v>299</v>
      </c>
      <c r="Y180" s="0" t="n">
        <v>248</v>
      </c>
      <c r="Z180" s="0" t="n">
        <v>191</v>
      </c>
      <c r="AA180" s="0" t="n">
        <v>138</v>
      </c>
      <c r="AB180" s="0" t="n">
        <v>87</v>
      </c>
      <c r="AC180" s="0" t="n">
        <v>35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1274</v>
      </c>
      <c r="D181" s="0" t="n">
        <v>1252</v>
      </c>
      <c r="E181" s="0" t="n">
        <v>1247</v>
      </c>
      <c r="F181" s="0" t="n">
        <v>1236</v>
      </c>
      <c r="G181" s="0" t="n">
        <v>1173</v>
      </c>
      <c r="H181" s="0" t="n">
        <v>1115</v>
      </c>
      <c r="I181" s="0" t="n">
        <v>1074</v>
      </c>
      <c r="J181" s="0" t="n">
        <v>1001</v>
      </c>
      <c r="K181" s="0" t="n">
        <v>959</v>
      </c>
      <c r="L181" s="0" t="n">
        <v>917</v>
      </c>
      <c r="M181" s="0" t="n">
        <v>861</v>
      </c>
      <c r="N181" s="0" t="n">
        <v>806</v>
      </c>
      <c r="O181" s="0" t="n">
        <v>752</v>
      </c>
      <c r="P181" s="0" t="n">
        <v>707</v>
      </c>
      <c r="Q181" s="0" t="n">
        <v>659</v>
      </c>
      <c r="R181" s="0" t="n">
        <v>605</v>
      </c>
      <c r="S181" s="0" t="n">
        <v>552</v>
      </c>
      <c r="T181" s="0" t="n">
        <v>509</v>
      </c>
      <c r="U181" s="0" t="n">
        <v>452</v>
      </c>
      <c r="V181" s="0" t="n">
        <v>404</v>
      </c>
      <c r="W181" s="0" t="n">
        <v>348</v>
      </c>
      <c r="X181" s="0" t="n">
        <v>299</v>
      </c>
      <c r="Y181" s="0" t="n">
        <v>239</v>
      </c>
      <c r="Z181" s="0" t="n">
        <v>188</v>
      </c>
      <c r="AA181" s="0" t="n">
        <v>141</v>
      </c>
      <c r="AB181" s="0" t="n">
        <v>88</v>
      </c>
      <c r="AC181" s="0" t="n">
        <v>36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1270</v>
      </c>
      <c r="D182" s="0" t="n">
        <v>1277</v>
      </c>
      <c r="E182" s="0" t="n">
        <v>1256</v>
      </c>
      <c r="F182" s="0" t="n">
        <v>1229</v>
      </c>
      <c r="G182" s="0" t="n">
        <v>1186</v>
      </c>
      <c r="H182" s="0" t="n">
        <v>1116</v>
      </c>
      <c r="I182" s="0" t="n">
        <v>1072</v>
      </c>
      <c r="J182" s="0" t="n">
        <v>1008</v>
      </c>
      <c r="K182" s="0" t="n">
        <v>970</v>
      </c>
      <c r="L182" s="0" t="n">
        <v>916</v>
      </c>
      <c r="M182" s="0" t="n">
        <v>859</v>
      </c>
      <c r="N182" s="0" t="n">
        <v>805</v>
      </c>
      <c r="O182" s="0" t="n">
        <v>762</v>
      </c>
      <c r="P182" s="0" t="n">
        <v>704</v>
      </c>
      <c r="Q182" s="0" t="n">
        <v>657</v>
      </c>
      <c r="R182" s="0" t="n">
        <v>605</v>
      </c>
      <c r="S182" s="0" t="n">
        <v>559</v>
      </c>
      <c r="T182" s="0" t="n">
        <v>504</v>
      </c>
      <c r="U182" s="0" t="n">
        <v>453</v>
      </c>
      <c r="V182" s="0" t="n">
        <v>405</v>
      </c>
      <c r="W182" s="0" t="n">
        <v>347</v>
      </c>
      <c r="X182" s="0" t="n">
        <v>300</v>
      </c>
      <c r="Y182" s="0" t="n">
        <v>247</v>
      </c>
      <c r="Z182" s="0" t="n">
        <v>191</v>
      </c>
      <c r="AA182" s="0" t="n">
        <v>136</v>
      </c>
      <c r="AB182" s="0" t="n">
        <v>90</v>
      </c>
      <c r="AC182" s="0" t="n">
        <v>34</v>
      </c>
    </row>
    <row r="183" customFormat="false" ht="12.75" hidden="false" customHeight="false" outlineLevel="0" collapsed="false">
      <c r="A183" s="0" t="n">
        <v>0</v>
      </c>
      <c r="B183" s="0" t="n">
        <v>1291</v>
      </c>
      <c r="C183" s="0" t="n">
        <v>1287</v>
      </c>
      <c r="D183" s="0" t="n">
        <v>1284</v>
      </c>
      <c r="E183" s="0" t="n">
        <v>1241</v>
      </c>
      <c r="F183" s="0" t="n">
        <v>1232</v>
      </c>
      <c r="G183" s="0" t="n">
        <v>1180</v>
      </c>
      <c r="H183" s="0" t="n">
        <v>1122</v>
      </c>
      <c r="I183" s="0" t="n">
        <v>1061</v>
      </c>
      <c r="J183" s="0" t="n">
        <v>1009</v>
      </c>
      <c r="K183" s="0" t="n">
        <v>965</v>
      </c>
      <c r="L183" s="0" t="n">
        <v>914</v>
      </c>
      <c r="M183" s="0" t="n">
        <v>866</v>
      </c>
      <c r="N183" s="0" t="n">
        <v>800</v>
      </c>
      <c r="O183" s="0" t="n">
        <v>759</v>
      </c>
      <c r="P183" s="0" t="n">
        <v>712</v>
      </c>
      <c r="Q183" s="0" t="n">
        <v>662</v>
      </c>
      <c r="R183" s="0" t="n">
        <v>601</v>
      </c>
      <c r="S183" s="0" t="n">
        <v>549</v>
      </c>
      <c r="T183" s="0" t="n">
        <v>512</v>
      </c>
      <c r="U183" s="0" t="n">
        <v>453</v>
      </c>
      <c r="V183" s="0" t="n">
        <v>406</v>
      </c>
      <c r="W183" s="0" t="n">
        <v>349</v>
      </c>
      <c r="X183" s="0" t="n">
        <v>301</v>
      </c>
      <c r="Y183" s="0" t="n">
        <v>244</v>
      </c>
      <c r="Z183" s="0" t="n">
        <v>194</v>
      </c>
      <c r="AA183" s="0" t="n">
        <v>136</v>
      </c>
      <c r="AB183" s="0" t="n">
        <v>90</v>
      </c>
      <c r="AC183" s="0" t="n">
        <v>35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1278</v>
      </c>
      <c r="D184" s="0" t="n">
        <v>1258</v>
      </c>
      <c r="E184" s="0" t="n">
        <v>1256</v>
      </c>
      <c r="F184" s="0" t="n">
        <v>1236</v>
      </c>
      <c r="G184" s="0" t="n">
        <v>1199</v>
      </c>
      <c r="H184" s="0" t="n">
        <v>1132</v>
      </c>
      <c r="I184" s="0" t="n">
        <v>1049</v>
      </c>
      <c r="J184" s="0" t="n">
        <v>1020</v>
      </c>
      <c r="K184" s="0" t="n">
        <v>967</v>
      </c>
      <c r="L184" s="0" t="n">
        <v>918</v>
      </c>
      <c r="M184" s="0" t="n">
        <v>854</v>
      </c>
      <c r="N184" s="0" t="n">
        <v>809</v>
      </c>
      <c r="O184" s="0" t="n">
        <v>754</v>
      </c>
      <c r="P184" s="0" t="n">
        <v>705</v>
      </c>
      <c r="Q184" s="0" t="n">
        <v>659</v>
      </c>
      <c r="R184" s="0" t="n">
        <v>607</v>
      </c>
      <c r="S184" s="0" t="n">
        <v>551</v>
      </c>
      <c r="T184" s="0" t="n">
        <v>504</v>
      </c>
      <c r="U184" s="0" t="n">
        <v>456</v>
      </c>
      <c r="V184" s="0" t="n">
        <v>406</v>
      </c>
      <c r="W184" s="0" t="n">
        <v>349</v>
      </c>
      <c r="X184" s="0" t="n">
        <v>300</v>
      </c>
      <c r="Y184" s="0" t="n">
        <v>248</v>
      </c>
      <c r="Z184" s="0" t="n">
        <v>191</v>
      </c>
      <c r="AA184" s="0" t="n">
        <v>139</v>
      </c>
      <c r="AB184" s="0" t="n">
        <v>89</v>
      </c>
      <c r="AC184" s="0" t="n">
        <v>32</v>
      </c>
    </row>
    <row r="185" customFormat="false" ht="12.75" hidden="false" customHeight="false" outlineLevel="0" collapsed="false">
      <c r="A185" s="0" t="n">
        <v>0</v>
      </c>
      <c r="B185" s="0" t="n">
        <v>1281</v>
      </c>
      <c r="C185" s="0" t="n">
        <v>0</v>
      </c>
      <c r="D185" s="0" t="n">
        <v>1272</v>
      </c>
      <c r="E185" s="0" t="n">
        <v>1267</v>
      </c>
      <c r="F185" s="0" t="n">
        <v>1226</v>
      </c>
      <c r="G185" s="0" t="n">
        <v>1175</v>
      </c>
      <c r="H185" s="0" t="n">
        <v>1114</v>
      </c>
      <c r="I185" s="0" t="n">
        <v>1070</v>
      </c>
      <c r="J185" s="0" t="n">
        <v>1019</v>
      </c>
      <c r="K185" s="0" t="n">
        <v>966</v>
      </c>
      <c r="L185" s="0" t="n">
        <v>915</v>
      </c>
      <c r="M185" s="0" t="n">
        <v>873</v>
      </c>
      <c r="N185" s="0" t="n">
        <v>817</v>
      </c>
      <c r="O185" s="0" t="n">
        <v>759</v>
      </c>
      <c r="P185" s="0" t="n">
        <v>704</v>
      </c>
      <c r="Q185" s="0" t="n">
        <v>663</v>
      </c>
      <c r="R185" s="0" t="n">
        <v>609</v>
      </c>
      <c r="S185" s="0" t="n">
        <v>556</v>
      </c>
      <c r="T185" s="0" t="n">
        <v>507</v>
      </c>
      <c r="U185" s="0" t="n">
        <v>453</v>
      </c>
      <c r="V185" s="0" t="n">
        <v>403</v>
      </c>
      <c r="W185" s="0" t="n">
        <v>348</v>
      </c>
      <c r="X185" s="0" t="n">
        <v>299</v>
      </c>
      <c r="Y185" s="0" t="n">
        <v>248</v>
      </c>
      <c r="Z185" s="0" t="n">
        <v>189</v>
      </c>
      <c r="AA185" s="0" t="n">
        <v>139</v>
      </c>
      <c r="AB185" s="0" t="n">
        <v>86</v>
      </c>
      <c r="AC185" s="0" t="n">
        <v>32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</v>
      </c>
      <c r="D186" s="0" t="n">
        <v>1276</v>
      </c>
      <c r="E186" s="0" t="n">
        <v>1261</v>
      </c>
      <c r="F186" s="0" t="n">
        <v>1250</v>
      </c>
      <c r="G186" s="0" t="n">
        <v>1169</v>
      </c>
      <c r="H186" s="0" t="n">
        <v>1117</v>
      </c>
      <c r="I186" s="0" t="n">
        <v>1072</v>
      </c>
      <c r="J186" s="0" t="n">
        <v>1011</v>
      </c>
      <c r="K186" s="0" t="n">
        <v>967</v>
      </c>
      <c r="L186" s="0" t="n">
        <v>908</v>
      </c>
      <c r="M186" s="0" t="n">
        <v>858</v>
      </c>
      <c r="O186" s="0" t="n">
        <v>748</v>
      </c>
      <c r="P186" s="0" t="n">
        <v>710</v>
      </c>
      <c r="Q186" s="0" t="n">
        <v>656</v>
      </c>
      <c r="R186" s="0" t="n">
        <v>608</v>
      </c>
      <c r="S186" s="0" t="n">
        <v>552</v>
      </c>
      <c r="T186" s="0" t="n">
        <v>507</v>
      </c>
      <c r="U186" s="0" t="n">
        <v>452</v>
      </c>
      <c r="V186" s="0" t="n">
        <v>404</v>
      </c>
      <c r="W186" s="0" t="n">
        <v>353</v>
      </c>
      <c r="X186" s="0" t="n">
        <v>305</v>
      </c>
      <c r="Y186" s="0" t="n">
        <v>247</v>
      </c>
      <c r="Z186" s="0" t="n">
        <v>191</v>
      </c>
      <c r="AA186" s="0" t="n">
        <v>138</v>
      </c>
      <c r="AB186" s="0" t="n">
        <v>90</v>
      </c>
      <c r="AC186" s="0" t="n">
        <v>36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</v>
      </c>
      <c r="D187" s="0" t="n">
        <v>1272</v>
      </c>
      <c r="E187" s="0" t="n">
        <v>1248</v>
      </c>
      <c r="F187" s="0" t="n">
        <v>1236</v>
      </c>
      <c r="G187" s="0" t="n">
        <v>1168</v>
      </c>
      <c r="H187" s="0" t="n">
        <v>1115</v>
      </c>
      <c r="I187" s="0" t="n">
        <v>1064</v>
      </c>
      <c r="J187" s="0" t="n">
        <v>1020</v>
      </c>
      <c r="K187" s="0" t="n">
        <v>973</v>
      </c>
      <c r="L187" s="0" t="n">
        <v>909</v>
      </c>
      <c r="M187" s="0" t="n">
        <v>858</v>
      </c>
      <c r="O187" s="0" t="n">
        <v>756</v>
      </c>
      <c r="P187" s="0" t="n">
        <v>705</v>
      </c>
      <c r="Q187" s="0" t="n">
        <v>655</v>
      </c>
      <c r="R187" s="0" t="n">
        <v>612</v>
      </c>
      <c r="S187" s="0" t="n">
        <v>556</v>
      </c>
      <c r="T187" s="0" t="n">
        <v>506</v>
      </c>
      <c r="U187" s="0" t="n">
        <v>454</v>
      </c>
      <c r="V187" s="0" t="n">
        <v>399</v>
      </c>
      <c r="W187" s="0" t="n">
        <v>349</v>
      </c>
      <c r="X187" s="0" t="n">
        <v>299</v>
      </c>
      <c r="Y187" s="0" t="n">
        <v>244</v>
      </c>
      <c r="Z187" s="0" t="n">
        <v>190</v>
      </c>
      <c r="AA187" s="0" t="n">
        <v>140</v>
      </c>
      <c r="AB187" s="0" t="n">
        <v>89</v>
      </c>
      <c r="AC187" s="0" t="n">
        <v>36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1288</v>
      </c>
      <c r="D188" s="0" t="n">
        <v>1262</v>
      </c>
      <c r="E188" s="0" t="n">
        <v>1251</v>
      </c>
      <c r="F188" s="0" t="n">
        <v>1215</v>
      </c>
      <c r="G188" s="0" t="n">
        <v>1171</v>
      </c>
      <c r="H188" s="0" t="n">
        <v>1126</v>
      </c>
      <c r="I188" s="0" t="n">
        <v>1073</v>
      </c>
      <c r="J188" s="0" t="n">
        <v>1025</v>
      </c>
      <c r="K188" s="0" t="n">
        <v>967</v>
      </c>
      <c r="L188" s="0" t="n">
        <v>897</v>
      </c>
      <c r="M188" s="0" t="n">
        <v>862</v>
      </c>
      <c r="O188" s="0" t="n">
        <v>758</v>
      </c>
      <c r="P188" s="0" t="n">
        <v>713</v>
      </c>
      <c r="Q188" s="0" t="n">
        <v>657</v>
      </c>
      <c r="R188" s="0" t="n">
        <v>608</v>
      </c>
      <c r="S188" s="0" t="n">
        <v>556</v>
      </c>
      <c r="T188" s="0" t="n">
        <v>508</v>
      </c>
      <c r="U188" s="0" t="n">
        <v>453</v>
      </c>
      <c r="V188" s="0" t="n">
        <v>408</v>
      </c>
      <c r="W188" s="0" t="n">
        <v>355</v>
      </c>
      <c r="X188" s="0" t="n">
        <v>301</v>
      </c>
      <c r="Y188" s="0" t="n">
        <v>244</v>
      </c>
      <c r="Z188" s="0" t="n">
        <v>190</v>
      </c>
      <c r="AA188" s="0" t="n">
        <v>138</v>
      </c>
      <c r="AB188" s="0" t="n">
        <v>91</v>
      </c>
      <c r="AC188" s="0" t="n">
        <v>36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1274</v>
      </c>
      <c r="D189" s="0" t="n">
        <v>1271</v>
      </c>
      <c r="E189" s="0" t="n">
        <v>1256</v>
      </c>
      <c r="F189" s="0" t="n">
        <v>1248</v>
      </c>
      <c r="G189" s="0" t="n">
        <v>1161</v>
      </c>
      <c r="H189" s="0" t="n">
        <v>1110</v>
      </c>
      <c r="I189" s="0" t="n">
        <v>1049</v>
      </c>
      <c r="J189" s="0" t="n">
        <v>1012</v>
      </c>
      <c r="K189" s="0" t="n">
        <v>962</v>
      </c>
      <c r="L189" s="0" t="n">
        <v>916</v>
      </c>
      <c r="M189" s="0" t="n">
        <v>855</v>
      </c>
      <c r="O189" s="0" t="n">
        <v>770</v>
      </c>
      <c r="P189" s="0" t="n">
        <v>713</v>
      </c>
      <c r="Q189" s="0" t="n">
        <v>653</v>
      </c>
      <c r="R189" s="0" t="n">
        <v>612</v>
      </c>
      <c r="S189" s="0" t="n">
        <v>557</v>
      </c>
      <c r="T189" s="0" t="n">
        <v>512</v>
      </c>
      <c r="U189" s="0" t="n">
        <v>452</v>
      </c>
      <c r="V189" s="0" t="n">
        <v>404</v>
      </c>
      <c r="W189" s="0" t="n">
        <v>348</v>
      </c>
      <c r="X189" s="0" t="n">
        <v>298</v>
      </c>
      <c r="Y189" s="0" t="n">
        <v>247</v>
      </c>
      <c r="Z189" s="0" t="n">
        <v>192</v>
      </c>
      <c r="AA189" s="0" t="n">
        <v>138</v>
      </c>
      <c r="AB189" s="0" t="n">
        <v>85</v>
      </c>
      <c r="AC189" s="0" t="n">
        <v>33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1288</v>
      </c>
      <c r="D190" s="0" t="n">
        <v>1288</v>
      </c>
      <c r="E190" s="0" t="n">
        <v>1262</v>
      </c>
      <c r="F190" s="0" t="n">
        <v>1244</v>
      </c>
      <c r="G190" s="0" t="n">
        <v>1163</v>
      </c>
      <c r="H190" s="0" t="n">
        <v>1133</v>
      </c>
      <c r="I190" s="0" t="n">
        <v>1056</v>
      </c>
      <c r="J190" s="0" t="n">
        <v>1002</v>
      </c>
      <c r="K190" s="0" t="n">
        <v>959</v>
      </c>
      <c r="L190" s="0" t="n">
        <v>920</v>
      </c>
      <c r="M190" s="0" t="n">
        <v>858</v>
      </c>
      <c r="O190" s="0" t="n">
        <v>760</v>
      </c>
      <c r="P190" s="0" t="n">
        <v>712</v>
      </c>
      <c r="Q190" s="0" t="n">
        <v>659</v>
      </c>
      <c r="R190" s="0" t="n">
        <v>607</v>
      </c>
      <c r="S190" s="0" t="n">
        <v>555</v>
      </c>
      <c r="T190" s="0" t="n">
        <v>503</v>
      </c>
      <c r="U190" s="0" t="n">
        <v>454</v>
      </c>
      <c r="V190" s="0" t="n">
        <v>404</v>
      </c>
      <c r="W190" s="0" t="n">
        <v>350</v>
      </c>
      <c r="X190" s="0" t="n">
        <v>304</v>
      </c>
      <c r="Y190" s="0" t="n">
        <v>245</v>
      </c>
      <c r="Z190" s="0" t="n">
        <v>191</v>
      </c>
      <c r="AA190" s="0" t="n">
        <v>138</v>
      </c>
      <c r="AB190" s="0" t="n">
        <v>87</v>
      </c>
      <c r="AC190" s="0" t="n">
        <v>32</v>
      </c>
    </row>
    <row r="191" customFormat="false" ht="12.75" hidden="false" customHeight="false" outlineLevel="0" collapsed="false">
      <c r="A191" s="0" t="n">
        <v>0</v>
      </c>
      <c r="B191" s="0" t="n">
        <v>1285</v>
      </c>
      <c r="C191" s="0" t="n">
        <v>0</v>
      </c>
      <c r="D191" s="0" t="n">
        <v>1274</v>
      </c>
      <c r="E191" s="0" t="n">
        <v>1254</v>
      </c>
      <c r="F191" s="0" t="n">
        <v>1252</v>
      </c>
      <c r="G191" s="0" t="n">
        <v>1160</v>
      </c>
      <c r="H191" s="0" t="n">
        <v>1126</v>
      </c>
      <c r="I191" s="0" t="n">
        <v>1072</v>
      </c>
      <c r="J191" s="0" t="n">
        <v>1020</v>
      </c>
      <c r="K191" s="0" t="n">
        <v>973</v>
      </c>
      <c r="L191" s="0" t="n">
        <v>916</v>
      </c>
      <c r="M191" s="0" t="n">
        <v>864</v>
      </c>
      <c r="O191" s="0" t="n">
        <v>762</v>
      </c>
      <c r="P191" s="0" t="n">
        <v>715</v>
      </c>
      <c r="Q191" s="0" t="n">
        <v>661</v>
      </c>
      <c r="R191" s="0" t="n">
        <v>605</v>
      </c>
      <c r="S191" s="0" t="n">
        <v>556</v>
      </c>
      <c r="T191" s="0" t="n">
        <v>504</v>
      </c>
      <c r="U191" s="0" t="n">
        <v>454</v>
      </c>
      <c r="V191" s="0" t="n">
        <v>408</v>
      </c>
      <c r="W191" s="0" t="n">
        <v>349</v>
      </c>
      <c r="X191" s="0" t="n">
        <v>300</v>
      </c>
      <c r="Y191" s="0" t="n">
        <v>247</v>
      </c>
      <c r="Z191" s="0" t="n">
        <v>192</v>
      </c>
      <c r="AA191" s="0" t="n">
        <v>136</v>
      </c>
      <c r="AB191" s="0" t="n">
        <v>87</v>
      </c>
      <c r="AC191" s="0" t="n">
        <v>32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1272</v>
      </c>
      <c r="D192" s="0" t="n">
        <v>0</v>
      </c>
      <c r="E192" s="0" t="n">
        <v>1250</v>
      </c>
      <c r="F192" s="0" t="n">
        <v>1229</v>
      </c>
      <c r="G192" s="0" t="n">
        <v>1179</v>
      </c>
      <c r="H192" s="0" t="n">
        <v>1122</v>
      </c>
      <c r="I192" s="0" t="n">
        <v>1060</v>
      </c>
      <c r="J192" s="0" t="n">
        <v>1018</v>
      </c>
      <c r="K192" s="0" t="n">
        <v>959</v>
      </c>
      <c r="L192" s="0" t="n">
        <v>912</v>
      </c>
      <c r="M192" s="0" t="n">
        <v>857</v>
      </c>
      <c r="O192" s="0" t="n">
        <v>765</v>
      </c>
      <c r="P192" s="0" t="n">
        <v>707</v>
      </c>
      <c r="Q192" s="0" t="n">
        <v>659</v>
      </c>
      <c r="R192" s="0" t="n">
        <v>603</v>
      </c>
      <c r="S192" s="0" t="n">
        <v>553</v>
      </c>
      <c r="T192" s="0" t="n">
        <v>503</v>
      </c>
      <c r="U192" s="0" t="n">
        <v>456</v>
      </c>
      <c r="V192" s="0" t="n">
        <v>402</v>
      </c>
      <c r="W192" s="0" t="n">
        <v>351</v>
      </c>
      <c r="X192" s="0" t="n">
        <v>295</v>
      </c>
      <c r="Y192" s="0" t="n">
        <v>249</v>
      </c>
      <c r="Z192" s="0" t="n">
        <v>190</v>
      </c>
      <c r="AA192" s="0" t="n">
        <v>135</v>
      </c>
      <c r="AB192" s="0" t="n">
        <v>86</v>
      </c>
      <c r="AC192" s="0" t="n">
        <v>34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1270</v>
      </c>
      <c r="D193" s="0" t="n">
        <v>1281</v>
      </c>
      <c r="E193" s="0" t="n">
        <v>1260</v>
      </c>
      <c r="F193" s="0" t="n">
        <v>1243</v>
      </c>
      <c r="G193" s="0" t="n">
        <v>1159</v>
      </c>
      <c r="H193" s="0" t="n">
        <v>1126</v>
      </c>
      <c r="I193" s="0" t="n">
        <v>1060</v>
      </c>
      <c r="J193" s="0" t="n">
        <v>1016</v>
      </c>
      <c r="K193" s="0" t="n">
        <v>957</v>
      </c>
      <c r="L193" s="0" t="n">
        <v>915</v>
      </c>
      <c r="M193" s="0" t="n">
        <v>858</v>
      </c>
      <c r="O193" s="0" t="n">
        <v>748</v>
      </c>
      <c r="P193" s="0" t="n">
        <v>710</v>
      </c>
      <c r="Q193" s="0" t="n">
        <v>662</v>
      </c>
      <c r="R193" s="0" t="n">
        <v>608</v>
      </c>
      <c r="S193" s="0" t="n">
        <v>558</v>
      </c>
      <c r="T193" s="0" t="n">
        <v>509</v>
      </c>
      <c r="U193" s="0" t="n">
        <v>454</v>
      </c>
      <c r="V193" s="0" t="n">
        <v>406</v>
      </c>
      <c r="W193" s="0" t="n">
        <v>347</v>
      </c>
      <c r="X193" s="0" t="n">
        <v>302</v>
      </c>
      <c r="Y193" s="0" t="n">
        <v>244</v>
      </c>
      <c r="Z193" s="0" t="n">
        <v>188</v>
      </c>
      <c r="AA193" s="0" t="n">
        <v>138</v>
      </c>
      <c r="AB193" s="0" t="n">
        <v>87</v>
      </c>
      <c r="AC193" s="0" t="n">
        <v>34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1277</v>
      </c>
      <c r="D194" s="0" t="n">
        <v>1279</v>
      </c>
      <c r="E194" s="0" t="n">
        <v>1257</v>
      </c>
      <c r="F194" s="0" t="n">
        <v>1250</v>
      </c>
      <c r="G194" s="0" t="n">
        <v>1188</v>
      </c>
      <c r="H194" s="0" t="n">
        <v>1110</v>
      </c>
      <c r="I194" s="0" t="n">
        <v>1083</v>
      </c>
      <c r="J194" s="0" t="n">
        <v>1020</v>
      </c>
      <c r="K194" s="0" t="n">
        <v>955</v>
      </c>
      <c r="L194" s="0" t="n">
        <v>914</v>
      </c>
      <c r="M194" s="0" t="n">
        <v>859</v>
      </c>
      <c r="O194" s="0" t="n">
        <v>753</v>
      </c>
      <c r="P194" s="0" t="n">
        <v>702</v>
      </c>
      <c r="Q194" s="0" t="n">
        <v>655</v>
      </c>
      <c r="R194" s="0" t="n">
        <v>606</v>
      </c>
      <c r="S194" s="0" t="n">
        <v>552</v>
      </c>
      <c r="T194" s="0" t="n">
        <v>503</v>
      </c>
      <c r="U194" s="0" t="n">
        <v>457</v>
      </c>
      <c r="V194" s="0" t="n">
        <v>407</v>
      </c>
      <c r="W194" s="0" t="n">
        <v>351</v>
      </c>
      <c r="X194" s="0" t="n">
        <v>301</v>
      </c>
      <c r="Y194" s="0" t="n">
        <v>246</v>
      </c>
      <c r="Z194" s="0" t="n">
        <v>191</v>
      </c>
      <c r="AA194" s="0" t="n">
        <v>137</v>
      </c>
      <c r="AB194" s="0" t="n">
        <v>89</v>
      </c>
      <c r="AC194" s="0" t="n">
        <v>35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1284</v>
      </c>
      <c r="D195" s="0" t="n">
        <v>1269</v>
      </c>
      <c r="F195" s="0" t="n">
        <v>1221</v>
      </c>
      <c r="G195" s="0" t="n">
        <v>1173</v>
      </c>
      <c r="H195" s="0" t="n">
        <v>1130</v>
      </c>
      <c r="I195" s="0" t="n">
        <v>1062</v>
      </c>
      <c r="J195" s="0" t="n">
        <v>999</v>
      </c>
      <c r="K195" s="0" t="n">
        <v>961</v>
      </c>
      <c r="L195" s="0" t="n">
        <v>916</v>
      </c>
      <c r="M195" s="0" t="n">
        <v>858</v>
      </c>
      <c r="O195" s="0" t="n">
        <v>762</v>
      </c>
      <c r="P195" s="0" t="n">
        <v>706</v>
      </c>
      <c r="Q195" s="0" t="n">
        <v>658</v>
      </c>
      <c r="R195" s="0" t="n">
        <v>612</v>
      </c>
      <c r="S195" s="0" t="n">
        <v>555</v>
      </c>
      <c r="T195" s="0" t="n">
        <v>507</v>
      </c>
      <c r="U195" s="0" t="n">
        <v>453</v>
      </c>
      <c r="V195" s="0" t="n">
        <v>404</v>
      </c>
      <c r="W195" s="0" t="n">
        <v>349</v>
      </c>
      <c r="X195" s="0" t="n">
        <v>302</v>
      </c>
      <c r="Y195" s="0" t="n">
        <v>247</v>
      </c>
      <c r="Z195" s="0" t="n">
        <v>193</v>
      </c>
      <c r="AA195" s="0" t="n">
        <v>139</v>
      </c>
      <c r="AB195" s="0" t="n">
        <v>88</v>
      </c>
      <c r="AC195" s="0" t="n">
        <v>35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1288</v>
      </c>
      <c r="D196" s="0" t="n">
        <v>1253</v>
      </c>
      <c r="F196" s="0" t="n">
        <v>1246</v>
      </c>
      <c r="G196" s="0" t="n">
        <v>1171</v>
      </c>
      <c r="H196" s="0" t="n">
        <v>1120</v>
      </c>
      <c r="I196" s="0" t="n">
        <v>1061</v>
      </c>
      <c r="J196" s="0" t="n">
        <v>1023</v>
      </c>
      <c r="K196" s="0" t="n">
        <v>964</v>
      </c>
      <c r="L196" s="0" t="n">
        <v>911</v>
      </c>
      <c r="M196" s="0" t="n">
        <v>861</v>
      </c>
      <c r="O196" s="0" t="n">
        <v>756</v>
      </c>
      <c r="P196" s="0" t="n">
        <v>713</v>
      </c>
      <c r="Q196" s="0" t="n">
        <v>658</v>
      </c>
      <c r="R196" s="0" t="n">
        <v>608</v>
      </c>
      <c r="S196" s="0" t="n">
        <v>552</v>
      </c>
      <c r="T196" s="0" t="n">
        <v>504</v>
      </c>
      <c r="U196" s="0" t="n">
        <v>455</v>
      </c>
      <c r="V196" s="0" t="n">
        <v>402</v>
      </c>
      <c r="W196" s="0" t="n">
        <v>349</v>
      </c>
      <c r="X196" s="0" t="n">
        <v>298</v>
      </c>
      <c r="Y196" s="0" t="n">
        <v>246</v>
      </c>
      <c r="Z196" s="0" t="n">
        <v>192</v>
      </c>
      <c r="AA196" s="0" t="n">
        <v>136</v>
      </c>
      <c r="AB196" s="0" t="n">
        <v>90</v>
      </c>
      <c r="AC196" s="0" t="n">
        <v>30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1267</v>
      </c>
      <c r="D197" s="0" t="n">
        <v>1275</v>
      </c>
      <c r="F197" s="0" t="n">
        <v>1234</v>
      </c>
      <c r="G197" s="0" t="n">
        <v>1183</v>
      </c>
      <c r="H197" s="0" t="n">
        <v>1117</v>
      </c>
      <c r="I197" s="0" t="n">
        <v>1059</v>
      </c>
      <c r="J197" s="0" t="n">
        <v>994</v>
      </c>
      <c r="K197" s="0" t="n">
        <v>965</v>
      </c>
      <c r="L197" s="0" t="n">
        <v>913</v>
      </c>
      <c r="M197" s="0" t="n">
        <v>864</v>
      </c>
      <c r="O197" s="0" t="n">
        <v>755</v>
      </c>
      <c r="P197" s="0" t="n">
        <v>707</v>
      </c>
      <c r="Q197" s="0" t="n">
        <v>658</v>
      </c>
      <c r="R197" s="0" t="n">
        <v>605</v>
      </c>
      <c r="S197" s="0" t="n">
        <v>558</v>
      </c>
      <c r="T197" s="0" t="n">
        <v>504</v>
      </c>
      <c r="U197" s="0" t="n">
        <v>452</v>
      </c>
      <c r="V197" s="0" t="n">
        <v>403</v>
      </c>
      <c r="W197" s="0" t="n">
        <v>350</v>
      </c>
      <c r="X197" s="0" t="n">
        <v>292</v>
      </c>
      <c r="Y197" s="0" t="n">
        <v>243</v>
      </c>
      <c r="Z197" s="0" t="n">
        <v>194</v>
      </c>
      <c r="AA197" s="0" t="n">
        <v>138</v>
      </c>
      <c r="AB197" s="0" t="n">
        <v>87</v>
      </c>
      <c r="AC197" s="0" t="n">
        <v>34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1264</v>
      </c>
      <c r="D198" s="0" t="n">
        <v>1289</v>
      </c>
      <c r="F198" s="0" t="n">
        <v>1223</v>
      </c>
      <c r="G198" s="0" t="n">
        <v>1172</v>
      </c>
      <c r="H198" s="0" t="n">
        <v>1096</v>
      </c>
      <c r="I198" s="0" t="n">
        <v>1067</v>
      </c>
      <c r="J198" s="0" t="n">
        <v>1009</v>
      </c>
      <c r="K198" s="0" t="n">
        <v>961</v>
      </c>
      <c r="L198" s="0" t="n">
        <v>902</v>
      </c>
      <c r="M198" s="0" t="n">
        <v>869</v>
      </c>
      <c r="O198" s="0" t="n">
        <v>755</v>
      </c>
      <c r="P198" s="0" t="n">
        <v>710</v>
      </c>
      <c r="Q198" s="0" t="n">
        <v>658</v>
      </c>
      <c r="R198" s="0" t="n">
        <v>611</v>
      </c>
      <c r="S198" s="0" t="n">
        <v>556</v>
      </c>
      <c r="T198" s="0" t="n">
        <v>500</v>
      </c>
      <c r="U198" s="0" t="n">
        <v>451</v>
      </c>
      <c r="V198" s="0" t="n">
        <v>403</v>
      </c>
      <c r="W198" s="0" t="n">
        <v>350</v>
      </c>
      <c r="X198" s="0" t="n">
        <v>300</v>
      </c>
      <c r="Y198" s="0" t="n">
        <v>247</v>
      </c>
      <c r="Z198" s="0" t="n">
        <v>192</v>
      </c>
      <c r="AA198" s="0" t="n">
        <v>137</v>
      </c>
      <c r="AB198" s="0" t="n">
        <v>87</v>
      </c>
      <c r="AC198" s="0" t="n">
        <v>35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1281</v>
      </c>
      <c r="D199" s="0" t="n">
        <v>1265</v>
      </c>
      <c r="F199" s="0" t="n">
        <v>1239</v>
      </c>
      <c r="G199" s="0" t="n">
        <v>1185</v>
      </c>
      <c r="H199" s="0" t="n">
        <v>1121</v>
      </c>
      <c r="I199" s="0" t="n">
        <v>1077</v>
      </c>
      <c r="J199" s="0" t="n">
        <v>1004</v>
      </c>
      <c r="K199" s="0" t="n">
        <v>962</v>
      </c>
      <c r="L199" s="0" t="n">
        <v>927</v>
      </c>
      <c r="M199" s="0" t="n">
        <v>870</v>
      </c>
      <c r="O199" s="0" t="n">
        <v>760</v>
      </c>
      <c r="P199" s="0" t="n">
        <v>712</v>
      </c>
      <c r="Q199" s="0" t="n">
        <v>664</v>
      </c>
      <c r="R199" s="0" t="n">
        <v>610</v>
      </c>
      <c r="S199" s="0" t="n">
        <v>554</v>
      </c>
      <c r="T199" s="0" t="n">
        <v>507</v>
      </c>
      <c r="U199" s="0" t="n">
        <v>462</v>
      </c>
      <c r="V199" s="0" t="n">
        <v>403</v>
      </c>
      <c r="W199" s="0" t="n">
        <v>350</v>
      </c>
      <c r="X199" s="0" t="n">
        <v>296</v>
      </c>
      <c r="Y199" s="0" t="n">
        <v>244</v>
      </c>
      <c r="Z199" s="0" t="n">
        <v>190</v>
      </c>
      <c r="AA199" s="0" t="n">
        <v>137</v>
      </c>
      <c r="AB199" s="0" t="n">
        <v>90</v>
      </c>
      <c r="AC199" s="0" t="n">
        <v>31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1287</v>
      </c>
      <c r="D200" s="0" t="n">
        <v>1247</v>
      </c>
      <c r="F200" s="0" t="n">
        <v>1239</v>
      </c>
      <c r="G200" s="0" t="n">
        <v>1176</v>
      </c>
      <c r="H200" s="0" t="n">
        <v>1127</v>
      </c>
      <c r="I200" s="0" t="n">
        <v>1061</v>
      </c>
      <c r="J200" s="0" t="n">
        <v>997</v>
      </c>
      <c r="K200" s="0" t="n">
        <v>970</v>
      </c>
      <c r="L200" s="0" t="n">
        <v>903</v>
      </c>
      <c r="M200" s="0" t="n">
        <v>855</v>
      </c>
      <c r="O200" s="0" t="n">
        <v>754</v>
      </c>
      <c r="P200" s="0" t="n">
        <v>714</v>
      </c>
      <c r="Q200" s="0" t="n">
        <v>659</v>
      </c>
      <c r="R200" s="0" t="n">
        <v>600</v>
      </c>
      <c r="S200" s="0" t="n">
        <v>553</v>
      </c>
      <c r="T200" s="0" t="n">
        <v>505</v>
      </c>
      <c r="U200" s="0" t="n">
        <v>453</v>
      </c>
      <c r="V200" s="0" t="n">
        <v>406</v>
      </c>
      <c r="W200" s="0" t="n">
        <v>352</v>
      </c>
      <c r="X200" s="0" t="n">
        <v>297</v>
      </c>
      <c r="Y200" s="0" t="n">
        <v>248</v>
      </c>
      <c r="Z200" s="0" t="n">
        <v>192</v>
      </c>
      <c r="AA200" s="0" t="n">
        <v>141</v>
      </c>
      <c r="AB200" s="0" t="n">
        <v>91</v>
      </c>
      <c r="AC200" s="0" t="n">
        <v>34</v>
      </c>
    </row>
    <row r="201" customFormat="false" ht="12.75" hidden="false" customHeight="false" outlineLevel="0" collapsed="false">
      <c r="A201" s="0" t="n">
        <v>1287</v>
      </c>
      <c r="B201" s="0" t="n">
        <v>1291</v>
      </c>
      <c r="C201" s="0" t="n">
        <v>1256</v>
      </c>
      <c r="D201" s="0" t="n">
        <v>1276</v>
      </c>
      <c r="F201" s="0" t="n">
        <v>1232</v>
      </c>
      <c r="G201" s="0" t="n">
        <v>1172</v>
      </c>
      <c r="H201" s="0" t="n">
        <v>1125</v>
      </c>
      <c r="I201" s="0" t="n">
        <v>1067</v>
      </c>
      <c r="J201" s="0" t="n">
        <v>1011</v>
      </c>
      <c r="K201" s="0" t="n">
        <v>966</v>
      </c>
      <c r="L201" s="0" t="n">
        <v>914</v>
      </c>
      <c r="M201" s="0" t="n">
        <v>862</v>
      </c>
      <c r="O201" s="0" t="n">
        <v>759</v>
      </c>
      <c r="P201" s="0" t="n">
        <v>706</v>
      </c>
      <c r="Q201" s="0" t="n">
        <v>657</v>
      </c>
      <c r="R201" s="0" t="n">
        <v>607</v>
      </c>
      <c r="S201" s="0" t="n">
        <v>562</v>
      </c>
      <c r="T201" s="0" t="n">
        <v>508</v>
      </c>
      <c r="U201" s="0" t="n">
        <v>458</v>
      </c>
      <c r="V201" s="0" t="n">
        <v>405</v>
      </c>
      <c r="W201" s="0" t="n">
        <v>350</v>
      </c>
      <c r="X201" s="0" t="n">
        <v>297</v>
      </c>
      <c r="Y201" s="0" t="n">
        <v>245</v>
      </c>
      <c r="Z201" s="0" t="n">
        <v>190</v>
      </c>
      <c r="AA201" s="0" t="n">
        <v>136</v>
      </c>
      <c r="AB201" s="0" t="n">
        <v>90</v>
      </c>
      <c r="AC201" s="0" t="n">
        <v>31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1277</v>
      </c>
      <c r="D202" s="0" t="n">
        <v>1266</v>
      </c>
      <c r="F202" s="0" t="n">
        <v>1253</v>
      </c>
      <c r="G202" s="0" t="n">
        <v>1167</v>
      </c>
      <c r="H202" s="0" t="n">
        <v>1119</v>
      </c>
      <c r="I202" s="0" t="n">
        <v>1062</v>
      </c>
      <c r="J202" s="0" t="n">
        <v>1021</v>
      </c>
      <c r="K202" s="0" t="n">
        <v>958</v>
      </c>
      <c r="L202" s="0" t="n">
        <v>912</v>
      </c>
      <c r="M202" s="0" t="n">
        <v>854</v>
      </c>
      <c r="O202" s="0" t="n">
        <v>758</v>
      </c>
      <c r="P202" s="0" t="n">
        <v>706</v>
      </c>
      <c r="Q202" s="0" t="n">
        <v>657</v>
      </c>
      <c r="R202" s="0" t="n">
        <v>598</v>
      </c>
      <c r="S202" s="0" t="n">
        <v>561</v>
      </c>
      <c r="T202" s="0" t="n">
        <v>503</v>
      </c>
      <c r="U202" s="0" t="n">
        <v>456</v>
      </c>
      <c r="V202" s="0" t="n">
        <v>403</v>
      </c>
      <c r="W202" s="0" t="n">
        <v>351</v>
      </c>
      <c r="X202" s="0" t="n">
        <v>297</v>
      </c>
      <c r="Y202" s="0" t="n">
        <v>246</v>
      </c>
      <c r="Z202" s="0" t="n">
        <v>191</v>
      </c>
      <c r="AA202" s="0" t="n">
        <v>135</v>
      </c>
      <c r="AB202" s="0" t="n">
        <v>88</v>
      </c>
      <c r="AC202" s="0" t="n">
        <v>34</v>
      </c>
    </row>
    <row r="203" customFormat="false" ht="12.75" hidden="false" customHeight="false" outlineLevel="0" collapsed="false">
      <c r="A203" s="0" t="n">
        <v>0</v>
      </c>
      <c r="B203" s="0" t="n">
        <v>1282</v>
      </c>
      <c r="C203" s="0" t="n">
        <v>1277</v>
      </c>
      <c r="D203" s="0" t="n">
        <v>0</v>
      </c>
      <c r="F203" s="0" t="n">
        <v>1274</v>
      </c>
      <c r="G203" s="0" t="n">
        <v>1172</v>
      </c>
      <c r="H203" s="0" t="n">
        <v>1120</v>
      </c>
      <c r="I203" s="0" t="n">
        <v>1070</v>
      </c>
      <c r="J203" s="0" t="n">
        <v>1011</v>
      </c>
      <c r="K203" s="0" t="n">
        <v>968</v>
      </c>
      <c r="L203" s="0" t="n">
        <v>905</v>
      </c>
      <c r="M203" s="0" t="n">
        <v>857</v>
      </c>
      <c r="O203" s="0" t="n">
        <v>762</v>
      </c>
      <c r="P203" s="0" t="n">
        <v>714</v>
      </c>
      <c r="Q203" s="0" t="n">
        <v>664</v>
      </c>
      <c r="R203" s="0" t="n">
        <v>603</v>
      </c>
      <c r="S203" s="0" t="n">
        <v>552</v>
      </c>
      <c r="T203" s="0" t="n">
        <v>506</v>
      </c>
      <c r="U203" s="0" t="n">
        <v>450</v>
      </c>
      <c r="V203" s="0" t="n">
        <v>403</v>
      </c>
      <c r="W203" s="0" t="n">
        <v>349</v>
      </c>
      <c r="X203" s="0" t="n">
        <v>302</v>
      </c>
      <c r="Y203" s="0" t="n">
        <v>244</v>
      </c>
      <c r="Z203" s="0" t="n">
        <v>193</v>
      </c>
      <c r="AA203" s="0" t="n">
        <v>139</v>
      </c>
      <c r="AB203" s="0" t="n">
        <v>89</v>
      </c>
      <c r="AC203" s="0" t="n">
        <v>34</v>
      </c>
    </row>
    <row r="204" customFormat="false" ht="12.75" hidden="false" customHeight="false" outlineLevel="0" collapsed="false">
      <c r="A204" s="0" t="n">
        <v>0</v>
      </c>
      <c r="B204" s="0" t="n">
        <v>1289</v>
      </c>
      <c r="C204" s="0" t="n">
        <v>1259</v>
      </c>
      <c r="D204" s="0" t="n">
        <v>1276</v>
      </c>
      <c r="F204" s="0" t="n">
        <v>1239</v>
      </c>
      <c r="G204" s="0" t="n">
        <v>1175</v>
      </c>
      <c r="H204" s="0" t="n">
        <v>1113</v>
      </c>
      <c r="I204" s="0" t="n">
        <v>1069</v>
      </c>
      <c r="J204" s="0" t="n">
        <v>1022</v>
      </c>
      <c r="K204" s="0" t="n">
        <v>963</v>
      </c>
      <c r="L204" s="0" t="n">
        <v>914</v>
      </c>
      <c r="M204" s="0" t="n">
        <v>863</v>
      </c>
      <c r="O204" s="0" t="n">
        <v>764</v>
      </c>
      <c r="P204" s="0" t="n">
        <v>703</v>
      </c>
      <c r="Q204" s="0" t="n">
        <v>658</v>
      </c>
      <c r="R204" s="0" t="n">
        <v>608</v>
      </c>
      <c r="S204" s="0" t="n">
        <v>553</v>
      </c>
      <c r="T204" s="0" t="n">
        <v>507</v>
      </c>
      <c r="U204" s="0" t="n">
        <v>449</v>
      </c>
      <c r="V204" s="0" t="n">
        <v>403</v>
      </c>
      <c r="W204" s="0" t="n">
        <v>347</v>
      </c>
      <c r="X204" s="0" t="n">
        <v>302</v>
      </c>
      <c r="Y204" s="0" t="n">
        <v>249</v>
      </c>
      <c r="Z204" s="0" t="n">
        <v>193</v>
      </c>
      <c r="AA204" s="0" t="n">
        <v>140</v>
      </c>
      <c r="AB204" s="0" t="n">
        <v>89</v>
      </c>
      <c r="AC204" s="0" t="n">
        <v>32</v>
      </c>
    </row>
    <row r="205" customFormat="false" ht="12.75" hidden="false" customHeight="false" outlineLevel="0" collapsed="false">
      <c r="A205" s="0" t="n">
        <v>0</v>
      </c>
      <c r="B205" s="0" t="n">
        <v>1290</v>
      </c>
      <c r="D205" s="0" t="n">
        <v>1277</v>
      </c>
      <c r="F205" s="0" t="n">
        <v>1245</v>
      </c>
      <c r="G205" s="0" t="n">
        <v>1190</v>
      </c>
      <c r="H205" s="0" t="n">
        <v>1130</v>
      </c>
      <c r="I205" s="0" t="n">
        <v>1067</v>
      </c>
      <c r="J205" s="0" t="n">
        <v>1008</v>
      </c>
      <c r="K205" s="0" t="n">
        <v>952</v>
      </c>
      <c r="L205" s="0" t="n">
        <v>909</v>
      </c>
      <c r="M205" s="0" t="n">
        <v>855</v>
      </c>
      <c r="O205" s="0" t="n">
        <v>757</v>
      </c>
      <c r="P205" s="0" t="n">
        <v>712</v>
      </c>
      <c r="Q205" s="0" t="n">
        <v>648</v>
      </c>
      <c r="R205" s="0" t="n">
        <v>602</v>
      </c>
      <c r="S205" s="0" t="n">
        <v>554</v>
      </c>
      <c r="T205" s="0" t="n">
        <v>502</v>
      </c>
      <c r="U205" s="0" t="n">
        <v>452</v>
      </c>
      <c r="V205" s="0" t="n">
        <v>408</v>
      </c>
      <c r="W205" s="0" t="n">
        <v>348</v>
      </c>
      <c r="X205" s="0" t="n">
        <v>300</v>
      </c>
      <c r="Y205" s="0" t="n">
        <v>247</v>
      </c>
      <c r="Z205" s="0" t="n">
        <v>192</v>
      </c>
      <c r="AA205" s="0" t="n">
        <v>141</v>
      </c>
      <c r="AB205" s="0" t="n">
        <v>89</v>
      </c>
      <c r="AC205" s="0" t="n">
        <v>35</v>
      </c>
    </row>
    <row r="206" customFormat="false" ht="12.75" hidden="false" customHeight="false" outlineLevel="0" collapsed="false">
      <c r="A206" s="0" t="n">
        <v>0</v>
      </c>
      <c r="B206" s="0" t="n">
        <v>0</v>
      </c>
      <c r="D206" s="0" t="n">
        <v>1284</v>
      </c>
      <c r="F206" s="0" t="n">
        <v>1213</v>
      </c>
      <c r="G206" s="0" t="n">
        <v>1179</v>
      </c>
      <c r="H206" s="0" t="n">
        <v>1134</v>
      </c>
      <c r="I206" s="0" t="n">
        <v>1073</v>
      </c>
      <c r="J206" s="0" t="n">
        <v>1017</v>
      </c>
      <c r="K206" s="0" t="n">
        <v>962</v>
      </c>
      <c r="L206" s="0" t="n">
        <v>914</v>
      </c>
      <c r="M206" s="0" t="n">
        <v>856</v>
      </c>
      <c r="O206" s="0" t="n">
        <v>762</v>
      </c>
      <c r="P206" s="0" t="n">
        <v>706</v>
      </c>
      <c r="Q206" s="0" t="n">
        <v>662</v>
      </c>
      <c r="R206" s="0" t="n">
        <v>613</v>
      </c>
      <c r="S206" s="0" t="n">
        <v>555</v>
      </c>
      <c r="T206" s="0" t="n">
        <v>504</v>
      </c>
      <c r="U206" s="0" t="n">
        <v>454</v>
      </c>
      <c r="V206" s="0" t="n">
        <v>403</v>
      </c>
      <c r="W206" s="0" t="n">
        <v>352</v>
      </c>
      <c r="X206" s="0" t="n">
        <v>298</v>
      </c>
      <c r="Y206" s="0" t="n">
        <v>245</v>
      </c>
      <c r="Z206" s="0" t="n">
        <v>191</v>
      </c>
      <c r="AA206" s="0" t="n">
        <v>138</v>
      </c>
      <c r="AB206" s="0" t="n">
        <v>89</v>
      </c>
      <c r="AC206" s="0" t="n">
        <v>31</v>
      </c>
    </row>
    <row r="207" customFormat="false" ht="12.75" hidden="false" customHeight="false" outlineLevel="0" collapsed="false">
      <c r="A207" s="0" t="n">
        <v>1281</v>
      </c>
      <c r="B207" s="0" t="n">
        <v>0</v>
      </c>
      <c r="D207" s="0" t="n">
        <v>1264</v>
      </c>
      <c r="F207" s="0" t="n">
        <v>1236</v>
      </c>
      <c r="G207" s="0" t="n">
        <v>1183</v>
      </c>
      <c r="H207" s="0" t="n">
        <v>1127</v>
      </c>
      <c r="I207" s="0" t="n">
        <v>1071</v>
      </c>
      <c r="J207" s="0" t="n">
        <v>1017</v>
      </c>
      <c r="K207" s="0" t="n">
        <v>963</v>
      </c>
      <c r="L207" s="0" t="n">
        <v>907</v>
      </c>
      <c r="M207" s="0" t="n">
        <v>848</v>
      </c>
      <c r="O207" s="0" t="n">
        <v>751</v>
      </c>
      <c r="P207" s="0" t="n">
        <v>717</v>
      </c>
      <c r="Q207" s="0" t="n">
        <v>656</v>
      </c>
      <c r="R207" s="0" t="n">
        <v>606</v>
      </c>
      <c r="S207" s="0" t="n">
        <v>557</v>
      </c>
      <c r="T207" s="0" t="n">
        <v>508</v>
      </c>
      <c r="U207" s="0" t="n">
        <v>450</v>
      </c>
      <c r="V207" s="0" t="n">
        <v>400</v>
      </c>
      <c r="W207" s="0" t="n">
        <v>352</v>
      </c>
      <c r="X207" s="0" t="n">
        <v>299</v>
      </c>
      <c r="Y207" s="0" t="n">
        <v>247</v>
      </c>
      <c r="Z207" s="0" t="n">
        <v>191</v>
      </c>
      <c r="AA207" s="0" t="n">
        <v>139</v>
      </c>
      <c r="AB207" s="0" t="n">
        <v>87</v>
      </c>
      <c r="AC207" s="0" t="n">
        <v>31</v>
      </c>
    </row>
    <row r="208" customFormat="false" ht="12.75" hidden="false" customHeight="false" outlineLevel="0" collapsed="false">
      <c r="A208" s="0" t="n">
        <v>0</v>
      </c>
      <c r="B208" s="0" t="n">
        <v>0</v>
      </c>
      <c r="D208" s="0" t="n">
        <v>1288</v>
      </c>
      <c r="F208" s="0" t="n">
        <v>1232</v>
      </c>
      <c r="G208" s="0" t="n">
        <v>1169</v>
      </c>
      <c r="H208" s="0" t="n">
        <v>1112</v>
      </c>
      <c r="I208" s="0" t="n">
        <v>1089</v>
      </c>
      <c r="J208" s="0" t="n">
        <v>1021</v>
      </c>
      <c r="K208" s="0" t="n">
        <v>971</v>
      </c>
      <c r="L208" s="0" t="n">
        <v>908</v>
      </c>
      <c r="M208" s="0" t="n">
        <v>853</v>
      </c>
      <c r="O208" s="0" t="n">
        <v>754</v>
      </c>
      <c r="P208" s="0" t="n">
        <v>705</v>
      </c>
      <c r="Q208" s="0" t="n">
        <v>658</v>
      </c>
      <c r="R208" s="0" t="n">
        <v>609</v>
      </c>
      <c r="S208" s="0" t="n">
        <v>557</v>
      </c>
      <c r="T208" s="0" t="n">
        <v>504</v>
      </c>
      <c r="U208" s="0" t="n">
        <v>454</v>
      </c>
      <c r="V208" s="0" t="n">
        <v>404</v>
      </c>
      <c r="W208" s="0" t="n">
        <v>349</v>
      </c>
      <c r="X208" s="0" t="n">
        <v>299</v>
      </c>
      <c r="Y208" s="0" t="n">
        <v>244</v>
      </c>
      <c r="Z208" s="0" t="n">
        <v>192</v>
      </c>
      <c r="AA208" s="0" t="n">
        <v>137</v>
      </c>
      <c r="AB208" s="0" t="n">
        <v>88</v>
      </c>
    </row>
    <row r="209" customFormat="false" ht="12.75" hidden="false" customHeight="false" outlineLevel="0" collapsed="false">
      <c r="A209" s="0" t="n">
        <v>0</v>
      </c>
      <c r="B209" s="0" t="n">
        <v>1287</v>
      </c>
      <c r="D209" s="0" t="n">
        <v>1276</v>
      </c>
      <c r="F209" s="0" t="n">
        <v>1232</v>
      </c>
      <c r="G209" s="0" t="n">
        <v>1170</v>
      </c>
      <c r="H209" s="0" t="n">
        <v>1117</v>
      </c>
      <c r="I209" s="0" t="n">
        <v>1073</v>
      </c>
      <c r="J209" s="0" t="n">
        <v>1020</v>
      </c>
      <c r="K209" s="0" t="n">
        <v>971</v>
      </c>
      <c r="L209" s="0" t="n">
        <v>916</v>
      </c>
      <c r="M209" s="0" t="n">
        <v>865</v>
      </c>
      <c r="O209" s="0" t="n">
        <v>760</v>
      </c>
      <c r="P209" s="0" t="n">
        <v>709</v>
      </c>
      <c r="Q209" s="0" t="n">
        <v>661</v>
      </c>
      <c r="R209" s="0" t="n">
        <v>607</v>
      </c>
      <c r="S209" s="0" t="n">
        <v>558</v>
      </c>
      <c r="T209" s="0" t="n">
        <v>503</v>
      </c>
      <c r="U209" s="0" t="n">
        <v>455</v>
      </c>
      <c r="V209" s="0" t="n">
        <v>406</v>
      </c>
      <c r="W209" s="0" t="n">
        <v>349</v>
      </c>
      <c r="X209" s="0" t="n">
        <v>298</v>
      </c>
      <c r="Y209" s="0" t="n">
        <v>245</v>
      </c>
      <c r="Z209" s="0" t="n">
        <v>190</v>
      </c>
      <c r="AA209" s="0" t="n">
        <v>137</v>
      </c>
      <c r="AB209" s="0" t="n">
        <v>87</v>
      </c>
    </row>
    <row r="210" customFormat="false" ht="12.75" hidden="false" customHeight="false" outlineLevel="0" collapsed="false">
      <c r="A210" s="0" t="n">
        <v>0</v>
      </c>
      <c r="B210" s="0" t="n">
        <v>0</v>
      </c>
      <c r="D210" s="0" t="n">
        <v>1283</v>
      </c>
      <c r="F210" s="0" t="n">
        <v>1255</v>
      </c>
      <c r="G210" s="0" t="n">
        <v>1181</v>
      </c>
      <c r="I210" s="0" t="n">
        <v>1070</v>
      </c>
      <c r="J210" s="0" t="n">
        <v>1008</v>
      </c>
      <c r="K210" s="0" t="n">
        <v>966</v>
      </c>
      <c r="L210" s="0" t="n">
        <v>905</v>
      </c>
      <c r="M210" s="0" t="n">
        <v>869</v>
      </c>
      <c r="O210" s="0" t="n">
        <v>766</v>
      </c>
      <c r="P210" s="0" t="n">
        <v>711</v>
      </c>
      <c r="Q210" s="0" t="n">
        <v>659</v>
      </c>
      <c r="R210" s="0" t="n">
        <v>607</v>
      </c>
      <c r="S210" s="0" t="n">
        <v>554</v>
      </c>
      <c r="T210" s="0" t="n">
        <v>505</v>
      </c>
      <c r="U210" s="0" t="n">
        <v>455</v>
      </c>
      <c r="V210" s="0" t="n">
        <v>405</v>
      </c>
      <c r="W210" s="0" t="n">
        <v>351</v>
      </c>
      <c r="X210" s="0" t="n">
        <v>298</v>
      </c>
      <c r="Y210" s="0" t="n">
        <v>244</v>
      </c>
      <c r="Z210" s="0" t="n">
        <v>191</v>
      </c>
      <c r="AA210" s="0" t="n">
        <v>137</v>
      </c>
      <c r="AB210" s="0" t="n">
        <v>87</v>
      </c>
    </row>
    <row r="211" customFormat="false" ht="12.75" hidden="false" customHeight="false" outlineLevel="0" collapsed="false">
      <c r="A211" s="0" t="n">
        <v>0</v>
      </c>
      <c r="B211" s="0" t="n">
        <v>0</v>
      </c>
      <c r="D211" s="0" t="n">
        <v>1269</v>
      </c>
      <c r="F211" s="0" t="n">
        <v>1258</v>
      </c>
      <c r="G211" s="0" t="n">
        <v>1187</v>
      </c>
      <c r="I211" s="0" t="n">
        <v>1066</v>
      </c>
      <c r="J211" s="0" t="n">
        <v>1010</v>
      </c>
      <c r="K211" s="0" t="n">
        <v>961</v>
      </c>
      <c r="L211" s="0" t="n">
        <v>909</v>
      </c>
      <c r="M211" s="0" t="n">
        <v>859</v>
      </c>
      <c r="O211" s="0" t="n">
        <v>762</v>
      </c>
      <c r="P211" s="0" t="n">
        <v>706</v>
      </c>
      <c r="Q211" s="0" t="n">
        <v>661</v>
      </c>
      <c r="R211" s="0" t="n">
        <v>609</v>
      </c>
      <c r="S211" s="0" t="n">
        <v>556</v>
      </c>
      <c r="T211" s="0" t="n">
        <v>501</v>
      </c>
      <c r="U211" s="0" t="n">
        <v>457</v>
      </c>
      <c r="V211" s="0" t="n">
        <v>408</v>
      </c>
      <c r="W211" s="0" t="n">
        <v>353</v>
      </c>
      <c r="X211" s="0" t="n">
        <v>299</v>
      </c>
      <c r="Y211" s="0" t="n">
        <v>244</v>
      </c>
      <c r="Z211" s="0" t="n">
        <v>192</v>
      </c>
      <c r="AA211" s="0" t="n">
        <v>138</v>
      </c>
      <c r="AB211" s="0" t="n">
        <v>85</v>
      </c>
    </row>
    <row r="212" customFormat="false" ht="12.75" hidden="false" customHeight="false" outlineLevel="0" collapsed="false">
      <c r="A212" s="0" t="n">
        <v>0</v>
      </c>
      <c r="B212" s="0" t="n">
        <v>0</v>
      </c>
      <c r="D212" s="0" t="n">
        <v>0</v>
      </c>
      <c r="F212" s="0" t="n">
        <v>1247</v>
      </c>
      <c r="G212" s="0" t="n">
        <v>1162</v>
      </c>
      <c r="I212" s="0" t="n">
        <v>1074</v>
      </c>
      <c r="J212" s="0" t="n">
        <v>1021</v>
      </c>
      <c r="K212" s="0" t="n">
        <v>967</v>
      </c>
      <c r="L212" s="0" t="n">
        <v>909</v>
      </c>
      <c r="M212" s="0" t="n">
        <v>868</v>
      </c>
      <c r="O212" s="0" t="n">
        <v>757</v>
      </c>
      <c r="P212" s="0" t="n">
        <v>706</v>
      </c>
      <c r="Q212" s="0" t="n">
        <v>662</v>
      </c>
      <c r="R212" s="0" t="n">
        <v>610</v>
      </c>
      <c r="S212" s="0" t="n">
        <v>554</v>
      </c>
      <c r="T212" s="0" t="n">
        <v>500</v>
      </c>
      <c r="U212" s="0" t="n">
        <v>452</v>
      </c>
      <c r="V212" s="0" t="n">
        <v>406</v>
      </c>
      <c r="W212" s="0" t="n">
        <v>354</v>
      </c>
      <c r="X212" s="0" t="n">
        <v>302</v>
      </c>
      <c r="Y212" s="0" t="n">
        <v>246</v>
      </c>
      <c r="Z212" s="0" t="n">
        <v>190</v>
      </c>
      <c r="AA212" s="0" t="n">
        <v>138</v>
      </c>
      <c r="AB212" s="0" t="n">
        <v>82</v>
      </c>
    </row>
    <row r="213" customFormat="false" ht="12.75" hidden="false" customHeight="false" outlineLevel="0" collapsed="false">
      <c r="A213" s="0" t="n">
        <v>0</v>
      </c>
      <c r="B213" s="0" t="n">
        <v>0</v>
      </c>
      <c r="D213" s="0" t="n">
        <v>1278</v>
      </c>
      <c r="F213" s="0" t="n">
        <v>1230</v>
      </c>
      <c r="G213" s="0" t="n">
        <v>1178</v>
      </c>
      <c r="I213" s="0" t="n">
        <v>1068</v>
      </c>
      <c r="J213" s="0" t="n">
        <v>1004</v>
      </c>
      <c r="K213" s="0" t="n">
        <v>955</v>
      </c>
      <c r="L213" s="0" t="n">
        <v>909</v>
      </c>
      <c r="M213" s="0" t="n">
        <v>855</v>
      </c>
      <c r="O213" s="0" t="n">
        <v>749</v>
      </c>
      <c r="P213" s="0" t="n">
        <v>715</v>
      </c>
      <c r="Q213" s="0" t="n">
        <v>652</v>
      </c>
      <c r="R213" s="0" t="n">
        <v>606</v>
      </c>
      <c r="S213" s="0" t="n">
        <v>558</v>
      </c>
      <c r="T213" s="0" t="n">
        <v>512</v>
      </c>
      <c r="U213" s="0" t="n">
        <v>453</v>
      </c>
      <c r="V213" s="0" t="n">
        <v>406</v>
      </c>
      <c r="W213" s="0" t="n">
        <v>352</v>
      </c>
      <c r="X213" s="0" t="n">
        <v>298</v>
      </c>
      <c r="Y213" s="0" t="n">
        <v>243</v>
      </c>
      <c r="Z213" s="0" t="n">
        <v>190</v>
      </c>
      <c r="AA213" s="0" t="n">
        <v>137</v>
      </c>
      <c r="AB213" s="0" t="n">
        <v>88</v>
      </c>
    </row>
    <row r="214" customFormat="false" ht="12.75" hidden="false" customHeight="false" outlineLevel="0" collapsed="false">
      <c r="A214" s="0" t="n">
        <v>0</v>
      </c>
      <c r="B214" s="0" t="n">
        <v>0</v>
      </c>
      <c r="D214" s="0" t="n">
        <v>1280</v>
      </c>
      <c r="F214" s="0" t="n">
        <v>1231</v>
      </c>
      <c r="G214" s="0" t="n">
        <v>1184</v>
      </c>
      <c r="I214" s="0" t="n">
        <v>1051</v>
      </c>
      <c r="J214" s="0" t="n">
        <v>1013</v>
      </c>
      <c r="K214" s="0" t="n">
        <v>959</v>
      </c>
      <c r="L214" s="0" t="n">
        <v>907</v>
      </c>
      <c r="M214" s="0" t="n">
        <v>867</v>
      </c>
      <c r="O214" s="0" t="n">
        <v>751</v>
      </c>
      <c r="P214" s="0" t="n">
        <v>709</v>
      </c>
      <c r="Q214" s="0" t="n">
        <v>658</v>
      </c>
      <c r="R214" s="0" t="n">
        <v>607</v>
      </c>
      <c r="S214" s="0" t="n">
        <v>555</v>
      </c>
      <c r="T214" s="0" t="n">
        <v>499</v>
      </c>
      <c r="U214" s="0" t="n">
        <v>451</v>
      </c>
      <c r="V214" s="0" t="n">
        <v>404</v>
      </c>
      <c r="W214" s="0" t="n">
        <v>354</v>
      </c>
      <c r="X214" s="0" t="n">
        <v>298</v>
      </c>
      <c r="Y214" s="0" t="n">
        <v>246</v>
      </c>
      <c r="Z214" s="0" t="n">
        <v>190</v>
      </c>
      <c r="AA214" s="0" t="n">
        <v>137</v>
      </c>
      <c r="AB214" s="0" t="n">
        <v>88</v>
      </c>
    </row>
    <row r="215" customFormat="false" ht="12.75" hidden="false" customHeight="false" outlineLevel="0" collapsed="false">
      <c r="A215" s="0" t="n">
        <v>0</v>
      </c>
      <c r="B215" s="0" t="n">
        <v>1285</v>
      </c>
      <c r="D215" s="0" t="n">
        <v>1268</v>
      </c>
      <c r="F215" s="0" t="n">
        <v>1239</v>
      </c>
      <c r="G215" s="0" t="n">
        <v>1172</v>
      </c>
      <c r="I215" s="0" t="n">
        <v>1083</v>
      </c>
      <c r="J215" s="0" t="n">
        <v>1007</v>
      </c>
      <c r="K215" s="0" t="n">
        <v>960</v>
      </c>
      <c r="L215" s="0" t="n">
        <v>903</v>
      </c>
      <c r="M215" s="0" t="n">
        <v>852</v>
      </c>
      <c r="O215" s="0" t="n">
        <v>758</v>
      </c>
      <c r="P215" s="0" t="n">
        <v>710</v>
      </c>
      <c r="Q215" s="0" t="n">
        <v>654</v>
      </c>
      <c r="R215" s="0" t="n">
        <v>609</v>
      </c>
      <c r="S215" s="0" t="n">
        <v>559</v>
      </c>
      <c r="T215" s="0" t="n">
        <v>506</v>
      </c>
      <c r="U215" s="0" t="n">
        <v>455</v>
      </c>
      <c r="V215" s="0" t="n">
        <v>406</v>
      </c>
      <c r="W215" s="0" t="n">
        <v>354</v>
      </c>
      <c r="X215" s="0" t="n">
        <v>301</v>
      </c>
      <c r="Y215" s="0" t="n">
        <v>244</v>
      </c>
      <c r="Z215" s="0" t="n">
        <v>192</v>
      </c>
      <c r="AA215" s="0" t="n">
        <v>139</v>
      </c>
      <c r="AB215" s="0" t="n">
        <v>89</v>
      </c>
    </row>
    <row r="216" customFormat="false" ht="12.75" hidden="false" customHeight="false" outlineLevel="0" collapsed="false">
      <c r="A216" s="0" t="n">
        <v>0</v>
      </c>
      <c r="B216" s="0" t="n">
        <v>1279</v>
      </c>
      <c r="D216" s="0" t="n">
        <v>1263</v>
      </c>
      <c r="F216" s="0" t="n">
        <v>1225</v>
      </c>
      <c r="G216" s="0" t="n">
        <v>1172</v>
      </c>
      <c r="I216" s="0" t="n">
        <v>1068</v>
      </c>
      <c r="J216" s="0" t="n">
        <v>1015</v>
      </c>
      <c r="K216" s="0" t="n">
        <v>967</v>
      </c>
      <c r="L216" s="0" t="n">
        <v>907</v>
      </c>
      <c r="M216" s="0" t="n">
        <v>861</v>
      </c>
      <c r="O216" s="0" t="n">
        <v>766</v>
      </c>
      <c r="P216" s="0" t="n">
        <v>710</v>
      </c>
      <c r="Q216" s="0" t="n">
        <v>667</v>
      </c>
      <c r="R216" s="0" t="n">
        <v>606</v>
      </c>
      <c r="S216" s="0" t="n">
        <v>554</v>
      </c>
      <c r="T216" s="0" t="n">
        <v>508</v>
      </c>
      <c r="U216" s="0" t="n">
        <v>454</v>
      </c>
      <c r="V216" s="0" t="n">
        <v>401</v>
      </c>
      <c r="W216" s="0" t="n">
        <v>353</v>
      </c>
      <c r="X216" s="0" t="n">
        <v>300</v>
      </c>
      <c r="Y216" s="0" t="n">
        <v>249</v>
      </c>
      <c r="Z216" s="0" t="n">
        <v>190</v>
      </c>
      <c r="AA216" s="0" t="n">
        <v>135</v>
      </c>
      <c r="AB216" s="0" t="n">
        <v>90</v>
      </c>
    </row>
    <row r="217" customFormat="false" ht="12.75" hidden="false" customHeight="false" outlineLevel="0" collapsed="false">
      <c r="A217" s="0" t="n">
        <v>0</v>
      </c>
      <c r="B217" s="0" t="n">
        <v>1287</v>
      </c>
      <c r="D217" s="0" t="n">
        <v>1263</v>
      </c>
      <c r="F217" s="0" t="n">
        <v>1234</v>
      </c>
      <c r="G217" s="0" t="n">
        <v>1183</v>
      </c>
      <c r="I217" s="0" t="n">
        <v>1069</v>
      </c>
      <c r="J217" s="0" t="n">
        <v>1021</v>
      </c>
      <c r="K217" s="0" t="n">
        <v>954</v>
      </c>
      <c r="L217" s="0" t="n">
        <v>915</v>
      </c>
      <c r="M217" s="0" t="n">
        <v>853</v>
      </c>
      <c r="O217" s="0" t="n">
        <v>758</v>
      </c>
      <c r="P217" s="0" t="n">
        <v>710</v>
      </c>
      <c r="Q217" s="0" t="n">
        <v>659</v>
      </c>
      <c r="R217" s="0" t="n">
        <v>614</v>
      </c>
      <c r="S217" s="0" t="n">
        <v>554</v>
      </c>
      <c r="T217" s="0" t="n">
        <v>507</v>
      </c>
      <c r="U217" s="0" t="n">
        <v>450</v>
      </c>
      <c r="V217" s="0" t="n">
        <v>402</v>
      </c>
      <c r="W217" s="0" t="n">
        <v>350</v>
      </c>
      <c r="X217" s="0" t="n">
        <v>297</v>
      </c>
      <c r="Y217" s="0" t="n">
        <v>245</v>
      </c>
      <c r="Z217" s="0" t="n">
        <v>192</v>
      </c>
      <c r="AA217" s="0" t="n">
        <v>137</v>
      </c>
      <c r="AB217" s="0" t="n">
        <v>90</v>
      </c>
    </row>
    <row r="218" customFormat="false" ht="12.75" hidden="false" customHeight="false" outlineLevel="0" collapsed="false">
      <c r="A218" s="0" t="n">
        <v>1287</v>
      </c>
      <c r="B218" s="0" t="n">
        <v>0</v>
      </c>
      <c r="D218" s="0" t="n">
        <v>1280</v>
      </c>
      <c r="F218" s="0" t="n">
        <v>1239</v>
      </c>
      <c r="G218" s="0" t="n">
        <v>1168</v>
      </c>
      <c r="I218" s="0" t="n">
        <v>1065</v>
      </c>
      <c r="J218" s="0" t="n">
        <v>1009</v>
      </c>
      <c r="K218" s="0" t="n">
        <v>964</v>
      </c>
      <c r="L218" s="0" t="n">
        <v>917</v>
      </c>
      <c r="M218" s="0" t="n">
        <v>862</v>
      </c>
      <c r="O218" s="0" t="n">
        <v>753</v>
      </c>
      <c r="P218" s="0" t="n">
        <v>706</v>
      </c>
      <c r="Q218" s="0" t="n">
        <v>661</v>
      </c>
      <c r="R218" s="0" t="n">
        <v>612</v>
      </c>
      <c r="S218" s="0" t="n">
        <v>551</v>
      </c>
      <c r="T218" s="0" t="n">
        <v>506</v>
      </c>
      <c r="U218" s="0" t="n">
        <v>457</v>
      </c>
      <c r="V218" s="0" t="n">
        <v>403</v>
      </c>
      <c r="W218" s="0" t="n">
        <v>351</v>
      </c>
      <c r="X218" s="0" t="n">
        <v>300</v>
      </c>
      <c r="Y218" s="0" t="n">
        <v>245</v>
      </c>
      <c r="Z218" s="0" t="n">
        <v>191</v>
      </c>
      <c r="AA218" s="0" t="n">
        <v>135</v>
      </c>
      <c r="AB218" s="0" t="n">
        <v>90</v>
      </c>
    </row>
    <row r="219" customFormat="false" ht="12.75" hidden="false" customHeight="false" outlineLevel="0" collapsed="false">
      <c r="A219" s="0" t="n">
        <v>0</v>
      </c>
      <c r="B219" s="0" t="n">
        <v>0</v>
      </c>
      <c r="D219" s="0" t="n">
        <v>1243</v>
      </c>
      <c r="F219" s="0" t="n">
        <v>1235</v>
      </c>
      <c r="G219" s="0" t="n">
        <v>1182</v>
      </c>
      <c r="I219" s="0" t="n">
        <v>1057</v>
      </c>
      <c r="J219" s="0" t="n">
        <v>1020</v>
      </c>
      <c r="K219" s="0" t="n">
        <v>971</v>
      </c>
      <c r="L219" s="0" t="n">
        <v>902</v>
      </c>
      <c r="M219" s="0" t="n">
        <v>855</v>
      </c>
      <c r="O219" s="0" t="n">
        <v>760</v>
      </c>
      <c r="P219" s="0" t="n">
        <v>704</v>
      </c>
      <c r="Q219" s="0" t="n">
        <v>658</v>
      </c>
      <c r="R219" s="0" t="n">
        <v>610</v>
      </c>
      <c r="S219" s="0" t="n">
        <v>553</v>
      </c>
      <c r="T219" s="0" t="n">
        <v>506</v>
      </c>
      <c r="U219" s="0" t="n">
        <v>458</v>
      </c>
      <c r="V219" s="0" t="n">
        <v>405</v>
      </c>
      <c r="W219" s="0" t="n">
        <v>350</v>
      </c>
      <c r="X219" s="0" t="n">
        <v>299</v>
      </c>
      <c r="Y219" s="0" t="n">
        <v>247</v>
      </c>
      <c r="Z219" s="0" t="n">
        <v>190</v>
      </c>
      <c r="AA219" s="0" t="n">
        <v>135</v>
      </c>
      <c r="AB219" s="0" t="n">
        <v>90</v>
      </c>
    </row>
    <row r="220" customFormat="false" ht="12.75" hidden="false" customHeight="false" outlineLevel="0" collapsed="false">
      <c r="A220" s="0" t="n">
        <v>0</v>
      </c>
      <c r="B220" s="0" t="n">
        <v>1279</v>
      </c>
      <c r="D220" s="0" t="n">
        <v>1273</v>
      </c>
      <c r="F220" s="0" t="n">
        <v>1240</v>
      </c>
      <c r="G220" s="0" t="n">
        <v>1191</v>
      </c>
      <c r="I220" s="0" t="n">
        <v>1059</v>
      </c>
      <c r="J220" s="0" t="n">
        <v>1007</v>
      </c>
      <c r="K220" s="0" t="n">
        <v>972</v>
      </c>
      <c r="L220" s="0" t="n">
        <v>895</v>
      </c>
      <c r="M220" s="0" t="n">
        <v>864</v>
      </c>
      <c r="O220" s="0" t="n">
        <v>758</v>
      </c>
      <c r="P220" s="0" t="n">
        <v>701</v>
      </c>
      <c r="Q220" s="0" t="n">
        <v>660</v>
      </c>
      <c r="R220" s="0" t="n">
        <v>609</v>
      </c>
      <c r="S220" s="0" t="n">
        <v>555</v>
      </c>
      <c r="T220" s="0" t="n">
        <v>500</v>
      </c>
      <c r="U220" s="0" t="n">
        <v>451</v>
      </c>
      <c r="V220" s="0" t="n">
        <v>402</v>
      </c>
      <c r="W220" s="0" t="n">
        <v>354</v>
      </c>
      <c r="X220" s="0" t="n">
        <v>298</v>
      </c>
      <c r="Y220" s="0" t="n">
        <v>247</v>
      </c>
      <c r="Z220" s="0" t="n">
        <v>190</v>
      </c>
      <c r="AA220" s="0" t="n">
        <v>136</v>
      </c>
      <c r="AB220" s="0" t="n">
        <v>90</v>
      </c>
    </row>
    <row r="221" customFormat="false" ht="12.75" hidden="false" customHeight="false" outlineLevel="0" collapsed="false">
      <c r="A221" s="0" t="n">
        <v>0</v>
      </c>
      <c r="B221" s="0" t="n">
        <v>0</v>
      </c>
      <c r="D221" s="0" t="n">
        <v>1280</v>
      </c>
      <c r="F221" s="0" t="n">
        <v>1240</v>
      </c>
      <c r="G221" s="0" t="n">
        <v>1179</v>
      </c>
      <c r="I221" s="0" t="n">
        <v>1061</v>
      </c>
      <c r="J221" s="0" t="n">
        <v>1015</v>
      </c>
      <c r="K221" s="0" t="n">
        <v>972</v>
      </c>
      <c r="L221" s="0" t="n">
        <v>909</v>
      </c>
      <c r="M221" s="0" t="n">
        <v>863</v>
      </c>
      <c r="O221" s="0" t="n">
        <v>759</v>
      </c>
      <c r="P221" s="0" t="n">
        <v>711</v>
      </c>
      <c r="Q221" s="0" t="n">
        <v>661</v>
      </c>
      <c r="R221" s="0" t="n">
        <v>611</v>
      </c>
      <c r="S221" s="0" t="n">
        <v>558</v>
      </c>
      <c r="T221" s="0" t="n">
        <v>503</v>
      </c>
      <c r="U221" s="0" t="n">
        <v>458</v>
      </c>
      <c r="V221" s="0" t="n">
        <v>403</v>
      </c>
      <c r="W221" s="0" t="n">
        <v>351</v>
      </c>
      <c r="X221" s="0" t="n">
        <v>301</v>
      </c>
      <c r="Y221" s="0" t="n">
        <v>243</v>
      </c>
      <c r="Z221" s="0" t="n">
        <v>192</v>
      </c>
      <c r="AA221" s="0" t="n">
        <v>140</v>
      </c>
      <c r="AB221" s="0" t="n">
        <v>89</v>
      </c>
    </row>
    <row r="222" customFormat="false" ht="12.75" hidden="false" customHeight="false" outlineLevel="0" collapsed="false">
      <c r="A222" s="0" t="n">
        <v>0</v>
      </c>
      <c r="B222" s="0" t="n">
        <v>0</v>
      </c>
      <c r="D222" s="0" t="n">
        <v>1269</v>
      </c>
      <c r="F222" s="0" t="n">
        <v>1242</v>
      </c>
      <c r="G222" s="0" t="n">
        <v>1169</v>
      </c>
      <c r="I222" s="0" t="n">
        <v>1069</v>
      </c>
      <c r="J222" s="0" t="n">
        <v>1005</v>
      </c>
      <c r="K222" s="0" t="n">
        <v>973</v>
      </c>
      <c r="L222" s="0" t="n">
        <v>899</v>
      </c>
      <c r="M222" s="0" t="n">
        <v>859</v>
      </c>
      <c r="O222" s="0" t="n">
        <v>755</v>
      </c>
      <c r="P222" s="0" t="n">
        <v>707</v>
      </c>
      <c r="Q222" s="0" t="n">
        <v>657</v>
      </c>
      <c r="R222" s="0" t="n">
        <v>606</v>
      </c>
      <c r="S222" s="0" t="n">
        <v>557</v>
      </c>
      <c r="T222" s="0" t="n">
        <v>507</v>
      </c>
      <c r="U222" s="0" t="n">
        <v>452</v>
      </c>
      <c r="V222" s="0" t="n">
        <v>407</v>
      </c>
      <c r="W222" s="0" t="n">
        <v>350</v>
      </c>
      <c r="X222" s="0" t="n">
        <v>299</v>
      </c>
      <c r="Y222" s="0" t="n">
        <v>243</v>
      </c>
      <c r="Z222" s="0" t="n">
        <v>189</v>
      </c>
      <c r="AA222" s="0" t="n">
        <v>136</v>
      </c>
      <c r="AB222" s="0" t="n">
        <v>90</v>
      </c>
    </row>
    <row r="223" customFormat="false" ht="12.75" hidden="false" customHeight="false" outlineLevel="0" collapsed="false">
      <c r="A223" s="0" t="n">
        <v>0</v>
      </c>
      <c r="B223" s="0" t="n">
        <v>0</v>
      </c>
      <c r="D223" s="0" t="n">
        <v>1269</v>
      </c>
      <c r="F223" s="0" t="n">
        <v>1248</v>
      </c>
      <c r="G223" s="0" t="n">
        <v>1182</v>
      </c>
      <c r="I223" s="0" t="n">
        <v>1064</v>
      </c>
      <c r="J223" s="0" t="n">
        <v>1009</v>
      </c>
      <c r="K223" s="0" t="n">
        <v>974</v>
      </c>
      <c r="L223" s="0" t="n">
        <v>911</v>
      </c>
      <c r="M223" s="0" t="n">
        <v>873</v>
      </c>
      <c r="O223" s="0" t="n">
        <v>754</v>
      </c>
      <c r="P223" s="0" t="n">
        <v>716</v>
      </c>
      <c r="Q223" s="0" t="n">
        <v>652</v>
      </c>
      <c r="R223" s="0" t="n">
        <v>608</v>
      </c>
      <c r="S223" s="0" t="n">
        <v>551</v>
      </c>
      <c r="T223" s="0" t="n">
        <v>500</v>
      </c>
      <c r="U223" s="0" t="n">
        <v>450</v>
      </c>
      <c r="V223" s="0" t="n">
        <v>402</v>
      </c>
      <c r="W223" s="0" t="n">
        <v>351</v>
      </c>
      <c r="X223" s="0" t="n">
        <v>300</v>
      </c>
      <c r="Y223" s="0" t="n">
        <v>246</v>
      </c>
      <c r="Z223" s="0" t="n">
        <v>191</v>
      </c>
      <c r="AA223" s="0" t="n">
        <v>137</v>
      </c>
      <c r="AB223" s="0" t="n">
        <v>91</v>
      </c>
    </row>
    <row r="224" customFormat="false" ht="12.75" hidden="false" customHeight="false" outlineLevel="0" collapsed="false">
      <c r="A224" s="0" t="n">
        <v>0</v>
      </c>
      <c r="B224" s="0" t="n">
        <v>0</v>
      </c>
      <c r="D224" s="0" t="n">
        <v>1256</v>
      </c>
      <c r="F224" s="0" t="n">
        <v>1226</v>
      </c>
      <c r="G224" s="0" t="n">
        <v>1177</v>
      </c>
      <c r="I224" s="0" t="n">
        <v>1062</v>
      </c>
      <c r="J224" s="0" t="n">
        <v>1004</v>
      </c>
      <c r="K224" s="0" t="n">
        <v>960</v>
      </c>
      <c r="L224" s="0" t="n">
        <v>908</v>
      </c>
      <c r="M224" s="0" t="n">
        <v>848</v>
      </c>
      <c r="O224" s="0" t="n">
        <v>754</v>
      </c>
      <c r="P224" s="0" t="n">
        <v>709</v>
      </c>
      <c r="Q224" s="0" t="n">
        <v>659</v>
      </c>
      <c r="R224" s="0" t="n">
        <v>605</v>
      </c>
      <c r="S224" s="0" t="n">
        <v>555</v>
      </c>
      <c r="T224" s="0" t="n">
        <v>505</v>
      </c>
      <c r="U224" s="0" t="n">
        <v>452</v>
      </c>
      <c r="V224" s="0" t="n">
        <v>404</v>
      </c>
      <c r="W224" s="0" t="n">
        <v>350</v>
      </c>
      <c r="X224" s="0" t="n">
        <v>303</v>
      </c>
      <c r="Y224" s="0" t="n">
        <v>244</v>
      </c>
      <c r="Z224" s="0" t="n">
        <v>195</v>
      </c>
      <c r="AA224" s="0" t="n">
        <v>139</v>
      </c>
      <c r="AB224" s="0" t="n">
        <v>87</v>
      </c>
    </row>
    <row r="225" customFormat="false" ht="12.75" hidden="false" customHeight="false" outlineLevel="0" collapsed="false">
      <c r="A225" s="0" t="n">
        <v>0</v>
      </c>
      <c r="B225" s="0" t="n">
        <v>1286</v>
      </c>
      <c r="D225" s="0" t="n">
        <v>1265</v>
      </c>
      <c r="F225" s="0" t="n">
        <v>1244</v>
      </c>
      <c r="G225" s="0" t="n">
        <v>1179</v>
      </c>
      <c r="I225" s="0" t="n">
        <v>1055</v>
      </c>
      <c r="J225" s="0" t="n">
        <v>1015</v>
      </c>
      <c r="K225" s="0" t="n">
        <v>954</v>
      </c>
      <c r="L225" s="0" t="n">
        <v>905</v>
      </c>
      <c r="M225" s="0" t="n">
        <v>854</v>
      </c>
      <c r="O225" s="0" t="n">
        <v>757</v>
      </c>
      <c r="P225" s="0" t="n">
        <v>701</v>
      </c>
      <c r="R225" s="0" t="n">
        <v>602</v>
      </c>
      <c r="S225" s="0" t="n">
        <v>553</v>
      </c>
      <c r="T225" s="0" t="n">
        <v>501</v>
      </c>
      <c r="U225" s="0" t="n">
        <v>458</v>
      </c>
      <c r="V225" s="0" t="n">
        <v>405</v>
      </c>
      <c r="W225" s="0" t="n">
        <v>353</v>
      </c>
      <c r="X225" s="0" t="n">
        <v>299</v>
      </c>
      <c r="Y225" s="0" t="n">
        <v>244</v>
      </c>
      <c r="Z225" s="0" t="n">
        <v>189</v>
      </c>
      <c r="AA225" s="0" t="n">
        <v>137</v>
      </c>
      <c r="AB225" s="0" t="n">
        <v>91</v>
      </c>
    </row>
    <row r="226" customFormat="false" ht="12.75" hidden="false" customHeight="false" outlineLevel="0" collapsed="false">
      <c r="A226" s="0" t="n">
        <v>0</v>
      </c>
      <c r="B226" s="0" t="n">
        <v>0</v>
      </c>
      <c r="D226" s="0" t="n">
        <v>1268</v>
      </c>
      <c r="F226" s="0" t="n">
        <v>1235</v>
      </c>
      <c r="G226" s="0" t="n">
        <v>1188</v>
      </c>
      <c r="I226" s="0" t="n">
        <v>1066</v>
      </c>
      <c r="J226" s="0" t="n">
        <v>1018</v>
      </c>
      <c r="K226" s="0" t="n">
        <v>971</v>
      </c>
      <c r="L226" s="0" t="n">
        <v>914</v>
      </c>
      <c r="M226" s="0" t="n">
        <v>854</v>
      </c>
      <c r="O226" s="0" t="n">
        <v>757</v>
      </c>
      <c r="P226" s="0" t="n">
        <v>703</v>
      </c>
      <c r="R226" s="0" t="n">
        <v>611</v>
      </c>
      <c r="S226" s="0" t="n">
        <v>553</v>
      </c>
      <c r="T226" s="0" t="n">
        <v>502</v>
      </c>
      <c r="U226" s="0" t="n">
        <v>456</v>
      </c>
      <c r="V226" s="0" t="n">
        <v>406</v>
      </c>
      <c r="W226" s="0" t="n">
        <v>353</v>
      </c>
      <c r="X226" s="0" t="n">
        <v>301</v>
      </c>
      <c r="Y226" s="0" t="n">
        <v>244</v>
      </c>
      <c r="Z226" s="0" t="n">
        <v>190</v>
      </c>
      <c r="AA226" s="0" t="n">
        <v>138</v>
      </c>
      <c r="AB226" s="0" t="n">
        <v>90</v>
      </c>
    </row>
    <row r="227" customFormat="false" ht="12.75" hidden="false" customHeight="false" outlineLevel="0" collapsed="false">
      <c r="A227" s="0" t="n">
        <v>0</v>
      </c>
      <c r="B227" s="0" t="n">
        <v>0</v>
      </c>
      <c r="D227" s="0" t="n">
        <v>1245</v>
      </c>
      <c r="F227" s="0" t="n">
        <v>1236</v>
      </c>
      <c r="G227" s="0" t="n">
        <v>1173</v>
      </c>
      <c r="I227" s="0" t="n">
        <v>1064</v>
      </c>
      <c r="J227" s="0" t="n">
        <v>1002</v>
      </c>
      <c r="K227" s="0" t="n">
        <v>965</v>
      </c>
      <c r="L227" s="0" t="n">
        <v>907</v>
      </c>
      <c r="M227" s="0" t="n">
        <v>864</v>
      </c>
      <c r="O227" s="0" t="n">
        <v>762</v>
      </c>
      <c r="P227" s="0" t="n">
        <v>705</v>
      </c>
      <c r="R227" s="0" t="n">
        <v>609</v>
      </c>
      <c r="S227" s="0" t="n">
        <v>556</v>
      </c>
      <c r="T227" s="0" t="n">
        <v>508</v>
      </c>
      <c r="U227" s="0" t="n">
        <v>457</v>
      </c>
      <c r="V227" s="0" t="n">
        <v>404</v>
      </c>
      <c r="W227" s="0" t="n">
        <v>355</v>
      </c>
      <c r="X227" s="0" t="n">
        <v>301</v>
      </c>
      <c r="Y227" s="0" t="n">
        <v>246</v>
      </c>
      <c r="Z227" s="0" t="n">
        <v>190</v>
      </c>
      <c r="AA227" s="0" t="n">
        <v>137</v>
      </c>
      <c r="AB227" s="0" t="n">
        <v>91</v>
      </c>
    </row>
    <row r="228" customFormat="false" ht="12.75" hidden="false" customHeight="false" outlineLevel="0" collapsed="false">
      <c r="A228" s="0" t="n">
        <v>0</v>
      </c>
      <c r="B228" s="0" t="n">
        <v>1291</v>
      </c>
      <c r="D228" s="0" t="n">
        <v>1278</v>
      </c>
      <c r="F228" s="0" t="n">
        <v>1253</v>
      </c>
      <c r="G228" s="0" t="n">
        <v>1170</v>
      </c>
      <c r="I228" s="0" t="n">
        <v>1070</v>
      </c>
      <c r="J228" s="0" t="n">
        <v>1012</v>
      </c>
      <c r="K228" s="0" t="n">
        <v>971</v>
      </c>
      <c r="L228" s="0" t="n">
        <v>923</v>
      </c>
      <c r="M228" s="0" t="n">
        <v>863</v>
      </c>
      <c r="O228" s="0" t="n">
        <v>751</v>
      </c>
      <c r="P228" s="0" t="n">
        <v>712</v>
      </c>
      <c r="R228" s="0" t="n">
        <v>607</v>
      </c>
      <c r="S228" s="0" t="n">
        <v>548</v>
      </c>
      <c r="T228" s="0" t="n">
        <v>503</v>
      </c>
      <c r="U228" s="0" t="n">
        <v>451</v>
      </c>
      <c r="V228" s="0" t="n">
        <v>400</v>
      </c>
      <c r="W228" s="0" t="n">
        <v>348</v>
      </c>
      <c r="X228" s="0" t="n">
        <v>297</v>
      </c>
      <c r="Y228" s="0" t="n">
        <v>246</v>
      </c>
      <c r="Z228" s="0" t="n">
        <v>191</v>
      </c>
      <c r="AA228" s="0" t="n">
        <v>136</v>
      </c>
      <c r="AB228" s="0" t="n">
        <v>88</v>
      </c>
    </row>
    <row r="229" customFormat="false" ht="12.75" hidden="false" customHeight="false" outlineLevel="0" collapsed="false">
      <c r="A229" s="0" t="n">
        <v>0</v>
      </c>
      <c r="B229" s="0" t="n">
        <v>1289</v>
      </c>
      <c r="D229" s="0" t="n">
        <v>1279</v>
      </c>
      <c r="F229" s="0" t="n">
        <v>1237</v>
      </c>
      <c r="G229" s="0" t="n">
        <v>1192</v>
      </c>
      <c r="I229" s="0" t="n">
        <v>1072</v>
      </c>
      <c r="J229" s="0" t="n">
        <v>991</v>
      </c>
      <c r="K229" s="0" t="n">
        <v>972</v>
      </c>
      <c r="L229" s="0" t="n">
        <v>919</v>
      </c>
      <c r="M229" s="0" t="n">
        <v>860</v>
      </c>
      <c r="O229" s="0" t="n">
        <v>754</v>
      </c>
      <c r="P229" s="0" t="n">
        <v>705</v>
      </c>
      <c r="R229" s="0" t="n">
        <v>604</v>
      </c>
      <c r="S229" s="0" t="n">
        <v>555</v>
      </c>
      <c r="T229" s="0" t="n">
        <v>507</v>
      </c>
      <c r="U229" s="0" t="n">
        <v>454</v>
      </c>
      <c r="V229" s="0" t="n">
        <v>403</v>
      </c>
      <c r="W229" s="0" t="n">
        <v>351</v>
      </c>
      <c r="X229" s="0" t="n">
        <v>301</v>
      </c>
      <c r="Y229" s="0" t="n">
        <v>245</v>
      </c>
      <c r="Z229" s="0" t="n">
        <v>192</v>
      </c>
      <c r="AA229" s="0" t="n">
        <v>138</v>
      </c>
      <c r="AB229" s="0" t="n">
        <v>88</v>
      </c>
    </row>
    <row r="230" customFormat="false" ht="12.75" hidden="false" customHeight="false" outlineLevel="0" collapsed="false">
      <c r="A230" s="0" t="n">
        <v>0</v>
      </c>
      <c r="B230" s="0" t="n">
        <v>0</v>
      </c>
      <c r="D230" s="0" t="n">
        <v>1257</v>
      </c>
      <c r="F230" s="0" t="n">
        <v>1259</v>
      </c>
      <c r="G230" s="0" t="n">
        <v>1180</v>
      </c>
      <c r="I230" s="0" t="n">
        <v>1074</v>
      </c>
      <c r="J230" s="0" t="n">
        <v>995</v>
      </c>
      <c r="K230" s="0" t="n">
        <v>975</v>
      </c>
      <c r="L230" s="0" t="n">
        <v>907</v>
      </c>
      <c r="M230" s="0" t="n">
        <v>858</v>
      </c>
      <c r="O230" s="0" t="n">
        <v>761</v>
      </c>
      <c r="P230" s="0" t="n">
        <v>712</v>
      </c>
      <c r="R230" s="0" t="n">
        <v>607</v>
      </c>
      <c r="S230" s="0" t="n">
        <v>554</v>
      </c>
      <c r="T230" s="0" t="n">
        <v>506</v>
      </c>
      <c r="U230" s="0" t="n">
        <v>457</v>
      </c>
      <c r="V230" s="0" t="n">
        <v>401</v>
      </c>
      <c r="W230" s="0" t="n">
        <v>352</v>
      </c>
      <c r="X230" s="0" t="n">
        <v>301</v>
      </c>
      <c r="Y230" s="0" t="n">
        <v>248</v>
      </c>
      <c r="Z230" s="0" t="n">
        <v>191</v>
      </c>
      <c r="AA230" s="0" t="n">
        <v>138</v>
      </c>
      <c r="AB230" s="0" t="n">
        <v>88</v>
      </c>
    </row>
    <row r="231" customFormat="false" ht="12.75" hidden="false" customHeight="false" outlineLevel="0" collapsed="false">
      <c r="A231" s="0" t="n">
        <v>0</v>
      </c>
      <c r="B231" s="0" t="n">
        <v>0</v>
      </c>
      <c r="D231" s="0" t="n">
        <v>1277</v>
      </c>
      <c r="F231" s="0" t="n">
        <v>1217</v>
      </c>
      <c r="G231" s="0" t="n">
        <v>1207</v>
      </c>
      <c r="I231" s="0" t="n">
        <v>1064</v>
      </c>
      <c r="J231" s="0" t="n">
        <v>1006</v>
      </c>
      <c r="K231" s="0" t="n">
        <v>969</v>
      </c>
      <c r="L231" s="0" t="n">
        <v>910</v>
      </c>
      <c r="M231" s="0" t="n">
        <v>866</v>
      </c>
      <c r="O231" s="0" t="n">
        <v>761</v>
      </c>
      <c r="P231" s="0" t="n">
        <v>711</v>
      </c>
      <c r="R231" s="0" t="n">
        <v>610</v>
      </c>
      <c r="S231" s="0" t="n">
        <v>554</v>
      </c>
      <c r="T231" s="0" t="n">
        <v>503</v>
      </c>
      <c r="U231" s="0" t="n">
        <v>455</v>
      </c>
      <c r="V231" s="0" t="n">
        <v>404</v>
      </c>
      <c r="W231" s="0" t="n">
        <v>349</v>
      </c>
      <c r="X231" s="0" t="n">
        <v>300</v>
      </c>
      <c r="Y231" s="0" t="n">
        <v>243</v>
      </c>
      <c r="Z231" s="0" t="n">
        <v>192</v>
      </c>
      <c r="AA231" s="0" t="n">
        <v>136</v>
      </c>
      <c r="AB231" s="0" t="n">
        <v>88</v>
      </c>
    </row>
    <row r="232" customFormat="false" ht="12.75" hidden="false" customHeight="false" outlineLevel="0" collapsed="false">
      <c r="A232" s="0" t="n">
        <v>0</v>
      </c>
      <c r="B232" s="0" t="n">
        <v>0</v>
      </c>
      <c r="D232" s="0" t="n">
        <v>1268</v>
      </c>
      <c r="F232" s="0" t="n">
        <v>1234</v>
      </c>
      <c r="G232" s="0" t="n">
        <v>1178</v>
      </c>
      <c r="I232" s="0" t="n">
        <v>1059</v>
      </c>
      <c r="J232" s="0" t="n">
        <v>1007</v>
      </c>
      <c r="K232" s="0" t="n">
        <v>961</v>
      </c>
      <c r="L232" s="0" t="n">
        <v>910</v>
      </c>
      <c r="M232" s="0" t="n">
        <v>861</v>
      </c>
      <c r="O232" s="0" t="n">
        <v>751</v>
      </c>
      <c r="P232" s="0" t="n">
        <v>706</v>
      </c>
      <c r="R232" s="0" t="n">
        <v>612</v>
      </c>
      <c r="S232" s="0" t="n">
        <v>557</v>
      </c>
      <c r="T232" s="0" t="n">
        <v>503</v>
      </c>
      <c r="U232" s="0" t="n">
        <v>453</v>
      </c>
      <c r="V232" s="0" t="n">
        <v>404</v>
      </c>
      <c r="W232" s="0" t="n">
        <v>348</v>
      </c>
      <c r="X232" s="0" t="n">
        <v>298</v>
      </c>
      <c r="Y232" s="0" t="n">
        <v>245</v>
      </c>
      <c r="Z232" s="0" t="n">
        <v>192</v>
      </c>
      <c r="AA232" s="0" t="n">
        <v>136</v>
      </c>
      <c r="AB232" s="0" t="n">
        <v>87</v>
      </c>
    </row>
    <row r="233" customFormat="false" ht="12.75" hidden="false" customHeight="false" outlineLevel="0" collapsed="false">
      <c r="A233" s="0" t="n">
        <v>0</v>
      </c>
      <c r="B233" s="0" t="n">
        <v>0</v>
      </c>
      <c r="D233" s="0" t="n">
        <v>1245</v>
      </c>
      <c r="F233" s="0" t="n">
        <v>1230</v>
      </c>
      <c r="G233" s="0" t="n">
        <v>1164</v>
      </c>
      <c r="I233" s="0" t="n">
        <v>1060</v>
      </c>
      <c r="J233" s="0" t="n">
        <v>1021</v>
      </c>
      <c r="K233" s="0" t="n">
        <v>966</v>
      </c>
      <c r="L233" s="0" t="n">
        <v>909</v>
      </c>
      <c r="M233" s="0" t="n">
        <v>856</v>
      </c>
      <c r="O233" s="0" t="n">
        <v>754</v>
      </c>
      <c r="P233" s="0" t="n">
        <v>706</v>
      </c>
      <c r="R233" s="0" t="n">
        <v>613</v>
      </c>
      <c r="S233" s="0" t="n">
        <v>557</v>
      </c>
      <c r="T233" s="0" t="n">
        <v>503</v>
      </c>
      <c r="U233" s="0" t="n">
        <v>452</v>
      </c>
      <c r="V233" s="0" t="n">
        <v>408</v>
      </c>
      <c r="W233" s="0" t="n">
        <v>350</v>
      </c>
      <c r="X233" s="0" t="n">
        <v>297</v>
      </c>
      <c r="Y233" s="0" t="n">
        <v>247</v>
      </c>
      <c r="Z233" s="0" t="n">
        <v>193</v>
      </c>
      <c r="AA233" s="0" t="n">
        <v>139</v>
      </c>
      <c r="AB233" s="0" t="n">
        <v>91</v>
      </c>
    </row>
    <row r="234" customFormat="false" ht="12.75" hidden="false" customHeight="false" outlineLevel="0" collapsed="false">
      <c r="A234" s="0" t="n">
        <v>0</v>
      </c>
      <c r="B234" s="0" t="n">
        <v>1286</v>
      </c>
      <c r="D234" s="0" t="n">
        <v>1246</v>
      </c>
      <c r="F234" s="0" t="n">
        <v>1239</v>
      </c>
      <c r="G234" s="0" t="n">
        <v>1167</v>
      </c>
      <c r="I234" s="0" t="n">
        <v>1063</v>
      </c>
      <c r="J234" s="0" t="n">
        <v>1010</v>
      </c>
      <c r="K234" s="0" t="n">
        <v>967</v>
      </c>
      <c r="L234" s="0" t="n">
        <v>904</v>
      </c>
      <c r="M234" s="0" t="n">
        <v>861</v>
      </c>
      <c r="O234" s="0" t="n">
        <v>757</v>
      </c>
      <c r="P234" s="0" t="n">
        <v>707</v>
      </c>
      <c r="R234" s="0" t="n">
        <v>607</v>
      </c>
      <c r="S234" s="0" t="n">
        <v>555</v>
      </c>
      <c r="T234" s="0" t="n">
        <v>506</v>
      </c>
      <c r="U234" s="0" t="n">
        <v>454</v>
      </c>
      <c r="V234" s="0" t="n">
        <v>407</v>
      </c>
      <c r="W234" s="0" t="n">
        <v>352</v>
      </c>
      <c r="X234" s="0" t="n">
        <v>299</v>
      </c>
      <c r="Y234" s="0" t="n">
        <v>247</v>
      </c>
      <c r="Z234" s="0" t="n">
        <v>191</v>
      </c>
      <c r="AA234" s="0" t="n">
        <v>137</v>
      </c>
      <c r="AB234" s="0" t="n">
        <v>89</v>
      </c>
    </row>
    <row r="235" customFormat="false" ht="12.75" hidden="false" customHeight="false" outlineLevel="0" collapsed="false">
      <c r="A235" s="0" t="n">
        <v>0</v>
      </c>
      <c r="B235" s="0" t="n">
        <v>0</v>
      </c>
      <c r="D235" s="0" t="n">
        <v>1252</v>
      </c>
      <c r="F235" s="0" t="n">
        <v>1246</v>
      </c>
      <c r="G235" s="0" t="n">
        <v>1187</v>
      </c>
      <c r="I235" s="0" t="n">
        <v>1075</v>
      </c>
      <c r="J235" s="0" t="n">
        <v>1012</v>
      </c>
      <c r="K235" s="0" t="n">
        <v>970</v>
      </c>
      <c r="L235" s="0" t="n">
        <v>913</v>
      </c>
      <c r="M235" s="0" t="n">
        <v>857</v>
      </c>
      <c r="O235" s="0" t="n">
        <v>758</v>
      </c>
      <c r="P235" s="0" t="n">
        <v>708</v>
      </c>
      <c r="R235" s="0" t="n">
        <v>602</v>
      </c>
      <c r="S235" s="0" t="n">
        <v>559</v>
      </c>
      <c r="T235" s="0" t="n">
        <v>506</v>
      </c>
      <c r="U235" s="0" t="n">
        <v>455</v>
      </c>
      <c r="V235" s="0" t="n">
        <v>400</v>
      </c>
      <c r="W235" s="0" t="n">
        <v>350</v>
      </c>
      <c r="X235" s="0" t="n">
        <v>301</v>
      </c>
      <c r="Y235" s="0" t="n">
        <v>246</v>
      </c>
      <c r="Z235" s="0" t="n">
        <v>189</v>
      </c>
      <c r="AA235" s="0" t="n">
        <v>135</v>
      </c>
      <c r="AB235" s="0" t="n">
        <v>88</v>
      </c>
    </row>
    <row r="236" customFormat="false" ht="12.75" hidden="false" customHeight="false" outlineLevel="0" collapsed="false">
      <c r="A236" s="0" t="n">
        <v>0</v>
      </c>
      <c r="B236" s="0" t="n">
        <v>0</v>
      </c>
      <c r="D236" s="0" t="n">
        <v>1271</v>
      </c>
      <c r="F236" s="0" t="n">
        <v>1240</v>
      </c>
      <c r="G236" s="0" t="n">
        <v>1185</v>
      </c>
      <c r="I236" s="0" t="n">
        <v>1064</v>
      </c>
      <c r="J236" s="0" t="n">
        <v>1016</v>
      </c>
      <c r="K236" s="0" t="n">
        <v>967</v>
      </c>
      <c r="L236" s="0" t="n">
        <v>903</v>
      </c>
      <c r="M236" s="0" t="n">
        <v>856</v>
      </c>
      <c r="P236" s="0" t="n">
        <v>709</v>
      </c>
      <c r="R236" s="0" t="n">
        <v>605</v>
      </c>
      <c r="S236" s="0" t="n">
        <v>554</v>
      </c>
      <c r="T236" s="0" t="n">
        <v>508</v>
      </c>
      <c r="U236" s="0" t="n">
        <v>451</v>
      </c>
      <c r="V236" s="0" t="n">
        <v>407</v>
      </c>
      <c r="W236" s="0" t="n">
        <v>347</v>
      </c>
      <c r="X236" s="0" t="n">
        <v>303</v>
      </c>
      <c r="Y236" s="0" t="n">
        <v>245</v>
      </c>
      <c r="Z236" s="0" t="n">
        <v>191</v>
      </c>
      <c r="AA236" s="0" t="n">
        <v>137</v>
      </c>
      <c r="AB236" s="0" t="n">
        <v>89</v>
      </c>
    </row>
    <row r="237" customFormat="false" ht="12.75" hidden="false" customHeight="false" outlineLevel="0" collapsed="false">
      <c r="B237" s="0" t="n">
        <v>1289</v>
      </c>
      <c r="D237" s="0" t="n">
        <v>1259</v>
      </c>
      <c r="F237" s="0" t="n">
        <v>1247</v>
      </c>
      <c r="G237" s="0" t="n">
        <v>1179</v>
      </c>
      <c r="I237" s="0" t="n">
        <v>1075</v>
      </c>
      <c r="J237" s="0" t="n">
        <v>1012</v>
      </c>
      <c r="K237" s="0" t="n">
        <v>959</v>
      </c>
      <c r="L237" s="0" t="n">
        <v>915</v>
      </c>
      <c r="M237" s="0" t="n">
        <v>856</v>
      </c>
      <c r="P237" s="0" t="n">
        <v>708</v>
      </c>
      <c r="R237" s="0" t="n">
        <v>606</v>
      </c>
      <c r="S237" s="0" t="n">
        <v>558</v>
      </c>
      <c r="T237" s="0" t="n">
        <v>503</v>
      </c>
      <c r="U237" s="0" t="n">
        <v>454</v>
      </c>
      <c r="V237" s="0" t="n">
        <v>406</v>
      </c>
      <c r="W237" s="0" t="n">
        <v>351</v>
      </c>
      <c r="X237" s="0" t="n">
        <v>302</v>
      </c>
      <c r="Y237" s="0" t="n">
        <v>246</v>
      </c>
      <c r="Z237" s="0" t="n">
        <v>192</v>
      </c>
      <c r="AA237" s="0" t="n">
        <v>137</v>
      </c>
      <c r="AB237" s="0" t="n">
        <v>87</v>
      </c>
    </row>
    <row r="238" customFormat="false" ht="12.75" hidden="false" customHeight="false" outlineLevel="0" collapsed="false">
      <c r="B238" s="0" t="n">
        <v>0</v>
      </c>
      <c r="D238" s="0" t="n">
        <v>1282</v>
      </c>
      <c r="F238" s="0" t="n">
        <v>1244</v>
      </c>
      <c r="G238" s="0" t="n">
        <v>1188</v>
      </c>
      <c r="I238" s="0" t="n">
        <v>1077</v>
      </c>
      <c r="J238" s="0" t="n">
        <v>1008</v>
      </c>
      <c r="K238" s="0" t="n">
        <v>974</v>
      </c>
      <c r="L238" s="0" t="n">
        <v>915</v>
      </c>
      <c r="M238" s="0" t="n">
        <v>856</v>
      </c>
      <c r="P238" s="0" t="n">
        <v>705</v>
      </c>
      <c r="R238" s="0" t="n">
        <v>610</v>
      </c>
      <c r="S238" s="0" t="n">
        <v>560</v>
      </c>
      <c r="T238" s="0" t="n">
        <v>507</v>
      </c>
      <c r="U238" s="0" t="n">
        <v>453</v>
      </c>
      <c r="V238" s="0" t="n">
        <v>400</v>
      </c>
      <c r="W238" s="0" t="n">
        <v>352</v>
      </c>
      <c r="X238" s="0" t="n">
        <v>303</v>
      </c>
      <c r="Y238" s="0" t="n">
        <v>246</v>
      </c>
      <c r="Z238" s="0" t="n">
        <v>189</v>
      </c>
      <c r="AA238" s="0" t="n">
        <v>136</v>
      </c>
      <c r="AB238" s="0" t="n">
        <v>90</v>
      </c>
    </row>
    <row r="239" customFormat="false" ht="12.75" hidden="false" customHeight="false" outlineLevel="0" collapsed="false">
      <c r="B239" s="0" t="n">
        <v>0</v>
      </c>
      <c r="D239" s="0" t="n">
        <v>1263</v>
      </c>
      <c r="F239" s="0" t="n">
        <v>1216</v>
      </c>
      <c r="G239" s="0" t="n">
        <v>1174</v>
      </c>
      <c r="I239" s="0" t="n">
        <v>1076</v>
      </c>
      <c r="J239" s="0" t="n">
        <v>1029</v>
      </c>
      <c r="K239" s="0" t="n">
        <v>971</v>
      </c>
      <c r="L239" s="0" t="n">
        <v>921</v>
      </c>
      <c r="M239" s="0" t="n">
        <v>856</v>
      </c>
      <c r="P239" s="0" t="n">
        <v>706</v>
      </c>
      <c r="R239" s="0" t="n">
        <v>603</v>
      </c>
      <c r="S239" s="0" t="n">
        <v>554</v>
      </c>
      <c r="T239" s="0" t="n">
        <v>497</v>
      </c>
      <c r="U239" s="0" t="n">
        <v>454</v>
      </c>
      <c r="V239" s="0" t="n">
        <v>406</v>
      </c>
      <c r="W239" s="0" t="n">
        <v>352</v>
      </c>
      <c r="X239" s="0" t="n">
        <v>298</v>
      </c>
      <c r="Y239" s="0" t="n">
        <v>245</v>
      </c>
      <c r="Z239" s="0" t="n">
        <v>190</v>
      </c>
      <c r="AA239" s="0" t="n">
        <v>138</v>
      </c>
      <c r="AB239" s="0" t="n">
        <v>87</v>
      </c>
    </row>
    <row r="240" customFormat="false" ht="12.75" hidden="false" customHeight="false" outlineLevel="0" collapsed="false">
      <c r="B240" s="0" t="n">
        <v>0</v>
      </c>
      <c r="D240" s="0" t="n">
        <v>1273</v>
      </c>
      <c r="F240" s="0" t="n">
        <v>1237</v>
      </c>
      <c r="G240" s="0" t="n">
        <v>1189</v>
      </c>
      <c r="I240" s="0" t="n">
        <v>1071</v>
      </c>
      <c r="J240" s="0" t="n">
        <v>1017</v>
      </c>
      <c r="K240" s="0" t="n">
        <v>957</v>
      </c>
      <c r="L240" s="0" t="n">
        <v>904</v>
      </c>
      <c r="M240" s="0" t="n">
        <v>860</v>
      </c>
      <c r="P240" s="0" t="n">
        <v>710</v>
      </c>
      <c r="R240" s="0" t="n">
        <v>602</v>
      </c>
      <c r="S240" s="0" t="n">
        <v>555</v>
      </c>
      <c r="T240" s="0" t="n">
        <v>506</v>
      </c>
      <c r="U240" s="0" t="n">
        <v>453</v>
      </c>
      <c r="V240" s="0" t="n">
        <v>403</v>
      </c>
      <c r="W240" s="0" t="n">
        <v>353</v>
      </c>
      <c r="X240" s="0" t="n">
        <v>296</v>
      </c>
      <c r="Y240" s="0" t="n">
        <v>245</v>
      </c>
      <c r="Z240" s="0" t="n">
        <v>191</v>
      </c>
      <c r="AA240" s="0" t="n">
        <v>138</v>
      </c>
      <c r="AB240" s="0" t="n">
        <v>87</v>
      </c>
    </row>
    <row r="241" customFormat="false" ht="12.75" hidden="false" customHeight="false" outlineLevel="0" collapsed="false">
      <c r="B241" s="0" t="n">
        <v>0</v>
      </c>
      <c r="D241" s="0" t="n">
        <v>1256</v>
      </c>
      <c r="F241" s="0" t="n">
        <v>1222</v>
      </c>
      <c r="G241" s="0" t="n">
        <v>1174</v>
      </c>
      <c r="I241" s="0" t="n">
        <v>1081</v>
      </c>
      <c r="J241" s="0" t="n">
        <v>1017</v>
      </c>
      <c r="K241" s="0" t="n">
        <v>966</v>
      </c>
      <c r="L241" s="0" t="n">
        <v>912</v>
      </c>
      <c r="M241" s="0" t="n">
        <v>861</v>
      </c>
      <c r="P241" s="0" t="n">
        <v>712</v>
      </c>
      <c r="R241" s="0" t="n">
        <v>608</v>
      </c>
      <c r="S241" s="0" t="n">
        <v>557</v>
      </c>
      <c r="T241" s="0" t="n">
        <v>504</v>
      </c>
      <c r="U241" s="0" t="n">
        <v>452</v>
      </c>
      <c r="V241" s="0" t="n">
        <v>400</v>
      </c>
      <c r="W241" s="0" t="n">
        <v>351</v>
      </c>
      <c r="X241" s="0" t="n">
        <v>299</v>
      </c>
      <c r="Y241" s="0" t="n">
        <v>244</v>
      </c>
      <c r="Z241" s="0" t="n">
        <v>193</v>
      </c>
      <c r="AA241" s="0" t="n">
        <v>140</v>
      </c>
      <c r="AB241" s="0" t="n">
        <v>88</v>
      </c>
    </row>
    <row r="242" customFormat="false" ht="12.75" hidden="false" customHeight="false" outlineLevel="0" collapsed="false">
      <c r="B242" s="0" t="n">
        <v>0</v>
      </c>
      <c r="D242" s="0" t="n">
        <v>1273</v>
      </c>
      <c r="F242" s="0" t="n">
        <v>1228</v>
      </c>
      <c r="G242" s="0" t="n">
        <v>1180</v>
      </c>
      <c r="I242" s="0" t="n">
        <v>1079</v>
      </c>
      <c r="J242" s="0" t="n">
        <v>1019</v>
      </c>
      <c r="K242" s="0" t="n">
        <v>950</v>
      </c>
      <c r="L242" s="0" t="n">
        <v>920</v>
      </c>
      <c r="M242" s="0" t="n">
        <v>849</v>
      </c>
      <c r="P242" s="0" t="n">
        <v>710</v>
      </c>
      <c r="R242" s="0" t="n">
        <v>605</v>
      </c>
      <c r="S242" s="0" t="n">
        <v>553</v>
      </c>
      <c r="T242" s="0" t="n">
        <v>504</v>
      </c>
      <c r="U242" s="0" t="n">
        <v>457</v>
      </c>
      <c r="V242" s="0" t="n">
        <v>407</v>
      </c>
      <c r="W242" s="0" t="n">
        <v>351</v>
      </c>
      <c r="X242" s="0" t="n">
        <v>298</v>
      </c>
      <c r="Y242" s="0" t="n">
        <v>244</v>
      </c>
      <c r="AA242" s="0" t="n">
        <v>139</v>
      </c>
      <c r="AB242" s="0" t="n">
        <v>88</v>
      </c>
    </row>
    <row r="243" customFormat="false" ht="12.75" hidden="false" customHeight="false" outlineLevel="0" collapsed="false">
      <c r="B243" s="0" t="n">
        <v>0</v>
      </c>
      <c r="D243" s="0" t="n">
        <v>1261</v>
      </c>
      <c r="F243" s="0" t="n">
        <v>1226</v>
      </c>
      <c r="G243" s="0" t="n">
        <v>1162</v>
      </c>
      <c r="I243" s="0" t="n">
        <v>1069</v>
      </c>
      <c r="J243" s="0" t="n">
        <v>1012</v>
      </c>
      <c r="K243" s="0" t="n">
        <v>977</v>
      </c>
      <c r="L243" s="0" t="n">
        <v>910</v>
      </c>
      <c r="M243" s="0" t="n">
        <v>869</v>
      </c>
      <c r="P243" s="0" t="n">
        <v>715</v>
      </c>
      <c r="R243" s="0" t="n">
        <v>609</v>
      </c>
      <c r="S243" s="0" t="n">
        <v>554</v>
      </c>
      <c r="T243" s="0" t="n">
        <v>504</v>
      </c>
      <c r="U243" s="0" t="n">
        <v>453</v>
      </c>
      <c r="V243" s="0" t="n">
        <v>406</v>
      </c>
      <c r="W243" s="0" t="n">
        <v>347</v>
      </c>
      <c r="X243" s="0" t="n">
        <v>298</v>
      </c>
      <c r="Y243" s="0" t="n">
        <v>249</v>
      </c>
      <c r="AA243" s="0" t="n">
        <v>139</v>
      </c>
      <c r="AB243" s="0" t="n">
        <v>93</v>
      </c>
    </row>
    <row r="244" customFormat="false" ht="12.75" hidden="false" customHeight="false" outlineLevel="0" collapsed="false">
      <c r="B244" s="0" t="n">
        <v>0</v>
      </c>
      <c r="D244" s="0" t="n">
        <v>1269</v>
      </c>
      <c r="F244" s="0" t="n">
        <v>1238</v>
      </c>
      <c r="G244" s="0" t="n">
        <v>1170</v>
      </c>
      <c r="I244" s="0" t="n">
        <v>1076</v>
      </c>
      <c r="J244" s="0" t="n">
        <v>1016</v>
      </c>
      <c r="K244" s="0" t="n">
        <v>954</v>
      </c>
      <c r="L244" s="0" t="n">
        <v>910</v>
      </c>
      <c r="M244" s="0" t="n">
        <v>844</v>
      </c>
      <c r="P244" s="0" t="n">
        <v>708</v>
      </c>
      <c r="R244" s="0" t="n">
        <v>610</v>
      </c>
      <c r="S244" s="0" t="n">
        <v>551</v>
      </c>
      <c r="T244" s="0" t="n">
        <v>506</v>
      </c>
      <c r="U244" s="0" t="n">
        <v>452</v>
      </c>
      <c r="V244" s="0" t="n">
        <v>404</v>
      </c>
      <c r="W244" s="0" t="n">
        <v>348</v>
      </c>
      <c r="X244" s="0" t="n">
        <v>301</v>
      </c>
      <c r="Y244" s="0" t="n">
        <v>245</v>
      </c>
      <c r="AA244" s="0" t="n">
        <v>139</v>
      </c>
      <c r="AB244" s="0" t="n">
        <v>87</v>
      </c>
    </row>
    <row r="245" customFormat="false" ht="12.75" hidden="false" customHeight="false" outlineLevel="0" collapsed="false">
      <c r="B245" s="0" t="n">
        <v>1288</v>
      </c>
      <c r="D245" s="0" t="n">
        <v>1273</v>
      </c>
      <c r="F245" s="0" t="n">
        <v>1237</v>
      </c>
      <c r="G245" s="0" t="n">
        <v>1160</v>
      </c>
      <c r="I245" s="0" t="n">
        <v>1066</v>
      </c>
      <c r="J245" s="0" t="n">
        <v>1001</v>
      </c>
      <c r="K245" s="0" t="n">
        <v>973</v>
      </c>
      <c r="L245" s="0" t="n">
        <v>911</v>
      </c>
      <c r="M245" s="0" t="n">
        <v>860</v>
      </c>
      <c r="P245" s="0" t="n">
        <v>704</v>
      </c>
      <c r="R245" s="0" t="n">
        <v>609</v>
      </c>
      <c r="S245" s="0" t="n">
        <v>551</v>
      </c>
      <c r="T245" s="0" t="n">
        <v>504</v>
      </c>
      <c r="U245" s="0" t="n">
        <v>454</v>
      </c>
      <c r="V245" s="0" t="n">
        <v>402</v>
      </c>
      <c r="W245" s="0" t="n">
        <v>352</v>
      </c>
      <c r="X245" s="0" t="n">
        <v>301</v>
      </c>
      <c r="Y245" s="0" t="n">
        <v>245</v>
      </c>
      <c r="AA245" s="0" t="n">
        <v>135</v>
      </c>
      <c r="AB245" s="0" t="n">
        <v>87</v>
      </c>
    </row>
    <row r="246" customFormat="false" ht="12.75" hidden="false" customHeight="false" outlineLevel="0" collapsed="false">
      <c r="B246" s="0" t="n">
        <v>0</v>
      </c>
      <c r="D246" s="0" t="n">
        <v>1259</v>
      </c>
      <c r="F246" s="0" t="n">
        <v>1236</v>
      </c>
      <c r="G246" s="0" t="n">
        <v>1178</v>
      </c>
      <c r="I246" s="0" t="n">
        <v>1067</v>
      </c>
      <c r="J246" s="0" t="n">
        <v>1017</v>
      </c>
      <c r="K246" s="0" t="n">
        <v>963</v>
      </c>
      <c r="L246" s="0" t="n">
        <v>914</v>
      </c>
      <c r="M246" s="0" t="n">
        <v>859</v>
      </c>
      <c r="P246" s="0" t="n">
        <v>709</v>
      </c>
      <c r="R246" s="0" t="n">
        <v>612</v>
      </c>
      <c r="S246" s="0" t="n">
        <v>553</v>
      </c>
      <c r="T246" s="0" t="n">
        <v>507</v>
      </c>
      <c r="U246" s="0" t="n">
        <v>451</v>
      </c>
      <c r="V246" s="0" t="n">
        <v>401</v>
      </c>
      <c r="W246" s="0" t="n">
        <v>350</v>
      </c>
      <c r="X246" s="0" t="n">
        <v>295</v>
      </c>
      <c r="Y246" s="0" t="n">
        <v>245</v>
      </c>
      <c r="AA246" s="0" t="n">
        <v>137</v>
      </c>
      <c r="AB246" s="0" t="n">
        <v>90</v>
      </c>
    </row>
    <row r="247" customFormat="false" ht="12.75" hidden="false" customHeight="false" outlineLevel="0" collapsed="false">
      <c r="B247" s="0" t="n">
        <v>0</v>
      </c>
      <c r="D247" s="0" t="n">
        <v>1250</v>
      </c>
      <c r="F247" s="0" t="n">
        <v>1224</v>
      </c>
      <c r="G247" s="0" t="n">
        <v>1176</v>
      </c>
      <c r="I247" s="0" t="n">
        <v>1070</v>
      </c>
      <c r="J247" s="0" t="n">
        <v>1005</v>
      </c>
      <c r="K247" s="0" t="n">
        <v>966</v>
      </c>
      <c r="L247" s="0" t="n">
        <v>911</v>
      </c>
      <c r="M247" s="0" t="n">
        <v>864</v>
      </c>
      <c r="P247" s="0" t="n">
        <v>709</v>
      </c>
      <c r="R247" s="0" t="n">
        <v>602</v>
      </c>
      <c r="S247" s="0" t="n">
        <v>554</v>
      </c>
      <c r="T247" s="0" t="n">
        <v>503</v>
      </c>
      <c r="U247" s="0" t="n">
        <v>453</v>
      </c>
      <c r="V247" s="0" t="n">
        <v>405</v>
      </c>
      <c r="W247" s="0" t="n">
        <v>351</v>
      </c>
      <c r="X247" s="0" t="n">
        <v>299</v>
      </c>
      <c r="Y247" s="0" t="n">
        <v>243</v>
      </c>
      <c r="AA247" s="0" t="n">
        <v>139</v>
      </c>
      <c r="AB247" s="0" t="n">
        <v>86</v>
      </c>
    </row>
    <row r="248" customFormat="false" ht="12.75" hidden="false" customHeight="false" outlineLevel="0" collapsed="false">
      <c r="B248" s="0" t="n">
        <v>0</v>
      </c>
      <c r="D248" s="0" t="n">
        <v>1253</v>
      </c>
      <c r="F248" s="0" t="n">
        <v>1241</v>
      </c>
      <c r="G248" s="0" t="n">
        <v>1170</v>
      </c>
      <c r="I248" s="0" t="n">
        <v>1071</v>
      </c>
      <c r="J248" s="0" t="n">
        <v>1011</v>
      </c>
      <c r="K248" s="0" t="n">
        <v>967</v>
      </c>
      <c r="L248" s="0" t="n">
        <v>899</v>
      </c>
      <c r="M248" s="0" t="n">
        <v>860</v>
      </c>
      <c r="P248" s="0" t="n">
        <v>712</v>
      </c>
      <c r="R248" s="0" t="n">
        <v>610</v>
      </c>
      <c r="S248" s="0" t="n">
        <v>558</v>
      </c>
      <c r="T248" s="0" t="n">
        <v>505</v>
      </c>
      <c r="U248" s="0" t="n">
        <v>454</v>
      </c>
      <c r="V248" s="0" t="n">
        <v>406</v>
      </c>
      <c r="W248" s="0" t="n">
        <v>351</v>
      </c>
      <c r="X248" s="0" t="n">
        <v>301</v>
      </c>
      <c r="Y248" s="0" t="n">
        <v>244</v>
      </c>
      <c r="AA248" s="0" t="n">
        <v>140</v>
      </c>
      <c r="AB248" s="0" t="n">
        <v>87</v>
      </c>
    </row>
    <row r="249" customFormat="false" ht="12.75" hidden="false" customHeight="false" outlineLevel="0" collapsed="false">
      <c r="B249" s="0" t="n">
        <v>0</v>
      </c>
      <c r="D249" s="0" t="n">
        <v>1287</v>
      </c>
      <c r="F249" s="0" t="n">
        <v>1226</v>
      </c>
      <c r="G249" s="0" t="n">
        <v>1165</v>
      </c>
      <c r="I249" s="0" t="n">
        <v>1071</v>
      </c>
      <c r="J249" s="0" t="n">
        <v>1015</v>
      </c>
      <c r="K249" s="0" t="n">
        <v>961</v>
      </c>
      <c r="L249" s="0" t="n">
        <v>916</v>
      </c>
      <c r="M249" s="0" t="n">
        <v>860</v>
      </c>
      <c r="P249" s="0" t="n">
        <v>707</v>
      </c>
      <c r="R249" s="0" t="n">
        <v>610</v>
      </c>
      <c r="S249" s="0" t="n">
        <v>556</v>
      </c>
      <c r="T249" s="0" t="n">
        <v>505</v>
      </c>
      <c r="U249" s="0" t="n">
        <v>459</v>
      </c>
      <c r="V249" s="0" t="n">
        <v>407</v>
      </c>
      <c r="W249" s="0" t="n">
        <v>348</v>
      </c>
      <c r="X249" s="0" t="n">
        <v>302</v>
      </c>
      <c r="Y249" s="0" t="n">
        <v>247</v>
      </c>
      <c r="AA249" s="0" t="n">
        <v>139</v>
      </c>
      <c r="AB249" s="0" t="n">
        <v>87</v>
      </c>
    </row>
    <row r="250" customFormat="false" ht="12.75" hidden="false" customHeight="false" outlineLevel="0" collapsed="false">
      <c r="B250" s="0" t="n">
        <v>0</v>
      </c>
      <c r="D250" s="0" t="n">
        <v>1253</v>
      </c>
      <c r="F250" s="0" t="n">
        <v>1237</v>
      </c>
      <c r="G250" s="0" t="n">
        <v>1167</v>
      </c>
      <c r="I250" s="0" t="n">
        <v>1067</v>
      </c>
      <c r="J250" s="0" t="n">
        <v>1018</v>
      </c>
      <c r="K250" s="0" t="n">
        <v>967</v>
      </c>
      <c r="L250" s="0" t="n">
        <v>915</v>
      </c>
      <c r="M250" s="0" t="n">
        <v>862</v>
      </c>
      <c r="P250" s="0" t="n">
        <v>717</v>
      </c>
      <c r="R250" s="0" t="n">
        <v>605</v>
      </c>
      <c r="S250" s="0" t="n">
        <v>555</v>
      </c>
      <c r="T250" s="0" t="n">
        <v>506</v>
      </c>
      <c r="U250" s="0" t="n">
        <v>458</v>
      </c>
      <c r="V250" s="0" t="n">
        <v>402</v>
      </c>
      <c r="W250" s="0" t="n">
        <v>353</v>
      </c>
      <c r="X250" s="0" t="n">
        <v>304</v>
      </c>
      <c r="Y250" s="0" t="n">
        <v>247</v>
      </c>
      <c r="AA250" s="0" t="n">
        <v>136</v>
      </c>
      <c r="AB250" s="0" t="n">
        <v>89</v>
      </c>
    </row>
    <row r="251" customFormat="false" ht="12.75" hidden="false" customHeight="false" outlineLevel="0" collapsed="false">
      <c r="B251" s="0" t="n">
        <v>0</v>
      </c>
      <c r="D251" s="0" t="n">
        <v>1271</v>
      </c>
      <c r="F251" s="0" t="n">
        <v>1227</v>
      </c>
      <c r="G251" s="0" t="n">
        <v>1178</v>
      </c>
      <c r="I251" s="0" t="n">
        <v>1060</v>
      </c>
      <c r="J251" s="0" t="n">
        <v>1021</v>
      </c>
      <c r="K251" s="0" t="n">
        <v>968</v>
      </c>
      <c r="L251" s="0" t="n">
        <v>908</v>
      </c>
      <c r="M251" s="0" t="n">
        <v>860</v>
      </c>
      <c r="P251" s="0" t="n">
        <v>704</v>
      </c>
      <c r="R251" s="0" t="n">
        <v>614</v>
      </c>
      <c r="S251" s="0" t="n">
        <v>557</v>
      </c>
      <c r="T251" s="0" t="n">
        <v>506</v>
      </c>
      <c r="U251" s="0" t="n">
        <v>453</v>
      </c>
      <c r="V251" s="0" t="n">
        <v>406</v>
      </c>
      <c r="W251" s="0" t="n">
        <v>348</v>
      </c>
      <c r="X251" s="0" t="n">
        <v>298</v>
      </c>
      <c r="Y251" s="0" t="n">
        <v>246</v>
      </c>
      <c r="AA251" s="0" t="n">
        <v>138</v>
      </c>
      <c r="AB251" s="0" t="n">
        <v>90</v>
      </c>
    </row>
    <row r="252" customFormat="false" ht="12.75" hidden="false" customHeight="false" outlineLevel="0" collapsed="false">
      <c r="B252" s="0" t="n">
        <v>0</v>
      </c>
      <c r="D252" s="0" t="n">
        <v>1262</v>
      </c>
      <c r="F252" s="0" t="n">
        <v>1244</v>
      </c>
      <c r="G252" s="0" t="n">
        <v>1179</v>
      </c>
      <c r="I252" s="0" t="n">
        <v>1059</v>
      </c>
      <c r="J252" s="0" t="n">
        <v>999</v>
      </c>
      <c r="K252" s="0" t="n">
        <v>963</v>
      </c>
      <c r="L252" s="0" t="n">
        <v>906</v>
      </c>
      <c r="M252" s="0" t="n">
        <v>868</v>
      </c>
      <c r="P252" s="0" t="n">
        <v>710</v>
      </c>
      <c r="R252" s="0" t="n">
        <v>610</v>
      </c>
      <c r="S252" s="0" t="n">
        <v>552</v>
      </c>
      <c r="T252" s="0" t="n">
        <v>507</v>
      </c>
      <c r="U252" s="0" t="n">
        <v>455</v>
      </c>
      <c r="V252" s="0" t="n">
        <v>406</v>
      </c>
      <c r="W252" s="0" t="n">
        <v>353</v>
      </c>
      <c r="X252" s="0" t="n">
        <v>301</v>
      </c>
      <c r="Y252" s="0" t="n">
        <v>246</v>
      </c>
      <c r="AA252" s="0" t="n">
        <v>139</v>
      </c>
      <c r="AB252" s="0" t="n">
        <v>91</v>
      </c>
    </row>
    <row r="253" customFormat="false" ht="12.75" hidden="false" customHeight="false" outlineLevel="0" collapsed="false">
      <c r="B253" s="0" t="n">
        <v>1291</v>
      </c>
      <c r="D253" s="0" t="n">
        <v>1287</v>
      </c>
      <c r="F253" s="0" t="n">
        <v>1247</v>
      </c>
      <c r="G253" s="0" t="n">
        <v>1174</v>
      </c>
      <c r="I253" s="0" t="n">
        <v>1057</v>
      </c>
      <c r="J253" s="0" t="n">
        <v>1017</v>
      </c>
      <c r="K253" s="0" t="n">
        <v>973</v>
      </c>
      <c r="L253" s="0" t="n">
        <v>907</v>
      </c>
      <c r="M253" s="0" t="n">
        <v>861</v>
      </c>
      <c r="P253" s="0" t="n">
        <v>707</v>
      </c>
      <c r="R253" s="0" t="n">
        <v>607</v>
      </c>
      <c r="S253" s="0" t="n">
        <v>551</v>
      </c>
      <c r="T253" s="0" t="n">
        <v>503</v>
      </c>
      <c r="U253" s="0" t="n">
        <v>456</v>
      </c>
      <c r="V253" s="0" t="n">
        <v>400</v>
      </c>
      <c r="W253" s="0" t="n">
        <v>350</v>
      </c>
      <c r="X253" s="0" t="n">
        <v>298</v>
      </c>
      <c r="Y253" s="0" t="n">
        <v>247</v>
      </c>
      <c r="AA253" s="0" t="n">
        <v>136</v>
      </c>
      <c r="AB253" s="0" t="n">
        <v>89</v>
      </c>
    </row>
    <row r="254" customFormat="false" ht="12.75" hidden="false" customHeight="false" outlineLevel="0" collapsed="false">
      <c r="B254" s="0" t="n">
        <v>1283</v>
      </c>
      <c r="D254" s="0" t="n">
        <v>1262</v>
      </c>
      <c r="F254" s="0" t="n">
        <v>1225</v>
      </c>
      <c r="G254" s="0" t="n">
        <v>1175</v>
      </c>
      <c r="I254" s="0" t="n">
        <v>1059</v>
      </c>
      <c r="J254" s="0" t="n">
        <v>1002</v>
      </c>
      <c r="K254" s="0" t="n">
        <v>969</v>
      </c>
      <c r="L254" s="0" t="n">
        <v>915</v>
      </c>
      <c r="M254" s="0" t="n">
        <v>860</v>
      </c>
      <c r="P254" s="0" t="n">
        <v>717</v>
      </c>
      <c r="R254" s="0" t="n">
        <v>609</v>
      </c>
      <c r="S254" s="0" t="n">
        <v>564</v>
      </c>
      <c r="T254" s="0" t="n">
        <v>504</v>
      </c>
      <c r="U254" s="0" t="n">
        <v>453</v>
      </c>
      <c r="V254" s="0" t="n">
        <v>404</v>
      </c>
      <c r="W254" s="0" t="n">
        <v>350</v>
      </c>
      <c r="X254" s="0" t="n">
        <v>299</v>
      </c>
      <c r="Y254" s="0" t="n">
        <v>243</v>
      </c>
      <c r="AA254" s="0" t="n">
        <v>138</v>
      </c>
      <c r="AB254" s="0" t="n">
        <v>90</v>
      </c>
    </row>
    <row r="255" customFormat="false" ht="12.75" hidden="false" customHeight="false" outlineLevel="0" collapsed="false">
      <c r="B255" s="0" t="n">
        <v>1284</v>
      </c>
      <c r="D255" s="0" t="n">
        <v>1258</v>
      </c>
      <c r="F255" s="0" t="n">
        <v>1246</v>
      </c>
      <c r="G255" s="0" t="n">
        <v>1174</v>
      </c>
      <c r="I255" s="0" t="n">
        <v>1064</v>
      </c>
      <c r="J255" s="0" t="n">
        <v>1011</v>
      </c>
      <c r="K255" s="0" t="n">
        <v>969</v>
      </c>
      <c r="L255" s="0" t="n">
        <v>908</v>
      </c>
      <c r="M255" s="0" t="n">
        <v>864</v>
      </c>
      <c r="P255" s="0" t="n">
        <v>706</v>
      </c>
      <c r="R255" s="0" t="n">
        <v>607</v>
      </c>
      <c r="S255" s="0" t="n">
        <v>556</v>
      </c>
      <c r="T255" s="0" t="n">
        <v>505</v>
      </c>
      <c r="U255" s="0" t="n">
        <v>456</v>
      </c>
      <c r="V255" s="0" t="n">
        <v>403</v>
      </c>
      <c r="W255" s="0" t="n">
        <v>346</v>
      </c>
      <c r="X255" s="0" t="n">
        <v>300</v>
      </c>
      <c r="Y255" s="0" t="n">
        <v>246</v>
      </c>
      <c r="AA255" s="0" t="n">
        <v>136</v>
      </c>
      <c r="AB255" s="0" t="n">
        <v>89</v>
      </c>
    </row>
    <row r="256" customFormat="false" ht="12.75" hidden="false" customHeight="false" outlineLevel="0" collapsed="false">
      <c r="B256" s="0" t="n">
        <v>0</v>
      </c>
      <c r="D256" s="0" t="n">
        <v>1269</v>
      </c>
      <c r="F256" s="0" t="n">
        <v>1231</v>
      </c>
      <c r="G256" s="0" t="n">
        <v>1182</v>
      </c>
      <c r="I256" s="0" t="n">
        <v>1082</v>
      </c>
      <c r="J256" s="0" t="n">
        <v>1011</v>
      </c>
      <c r="K256" s="0" t="n">
        <v>963</v>
      </c>
      <c r="L256" s="0" t="n">
        <v>915</v>
      </c>
      <c r="M256" s="0" t="n">
        <v>859</v>
      </c>
      <c r="P256" s="0" t="n">
        <v>709</v>
      </c>
      <c r="R256" s="0" t="n">
        <v>603</v>
      </c>
      <c r="S256" s="0" t="n">
        <v>552</v>
      </c>
      <c r="T256" s="0" t="n">
        <v>499</v>
      </c>
      <c r="U256" s="0" t="n">
        <v>455</v>
      </c>
      <c r="V256" s="0" t="n">
        <v>398</v>
      </c>
      <c r="W256" s="0" t="n">
        <v>350</v>
      </c>
      <c r="X256" s="0" t="n">
        <v>304</v>
      </c>
      <c r="Y256" s="0" t="n">
        <v>245</v>
      </c>
      <c r="AA256" s="0" t="n">
        <v>137</v>
      </c>
      <c r="AB256" s="0" t="n">
        <v>87</v>
      </c>
    </row>
    <row r="257" customFormat="false" ht="12.75" hidden="false" customHeight="false" outlineLevel="0" collapsed="false">
      <c r="B257" s="0" t="n">
        <v>1285</v>
      </c>
      <c r="F257" s="0" t="n">
        <v>1240</v>
      </c>
      <c r="G257" s="0" t="n">
        <v>1171</v>
      </c>
      <c r="I257" s="0" t="n">
        <v>1081</v>
      </c>
      <c r="J257" s="0" t="n">
        <v>1009</v>
      </c>
      <c r="K257" s="0" t="n">
        <v>973</v>
      </c>
      <c r="L257" s="0" t="n">
        <v>906</v>
      </c>
      <c r="M257" s="0" t="n">
        <v>862</v>
      </c>
      <c r="P257" s="0" t="n">
        <v>707</v>
      </c>
      <c r="R257" s="0" t="n">
        <v>604</v>
      </c>
      <c r="S257" s="0" t="n">
        <v>559</v>
      </c>
      <c r="T257" s="0" t="n">
        <v>511</v>
      </c>
      <c r="U257" s="0" t="n">
        <v>454</v>
      </c>
      <c r="V257" s="0" t="n">
        <v>406</v>
      </c>
      <c r="W257" s="0" t="n">
        <v>355</v>
      </c>
      <c r="X257" s="0" t="n">
        <v>298</v>
      </c>
      <c r="Y257" s="0" t="n">
        <v>246</v>
      </c>
      <c r="AA257" s="0" t="n">
        <v>138</v>
      </c>
      <c r="AB257" s="0" t="n">
        <v>86</v>
      </c>
    </row>
    <row r="258" customFormat="false" ht="12.75" hidden="false" customHeight="false" outlineLevel="0" collapsed="false">
      <c r="B258" s="0" t="n">
        <v>0</v>
      </c>
      <c r="F258" s="0" t="n">
        <v>1255</v>
      </c>
      <c r="G258" s="0" t="n">
        <v>1160</v>
      </c>
      <c r="I258" s="0" t="n">
        <v>1066</v>
      </c>
      <c r="J258" s="0" t="n">
        <v>1014</v>
      </c>
      <c r="K258" s="0" t="n">
        <v>970</v>
      </c>
      <c r="L258" s="0" t="n">
        <v>909</v>
      </c>
      <c r="M258" s="0" t="n">
        <v>862</v>
      </c>
      <c r="P258" s="0" t="n">
        <v>708</v>
      </c>
      <c r="R258" s="0" t="n">
        <v>604</v>
      </c>
      <c r="S258" s="0" t="n">
        <v>554</v>
      </c>
      <c r="T258" s="0" t="n">
        <v>509</v>
      </c>
      <c r="U258" s="0" t="n">
        <v>457</v>
      </c>
      <c r="V258" s="0" t="n">
        <v>404</v>
      </c>
      <c r="W258" s="0" t="n">
        <v>351</v>
      </c>
      <c r="X258" s="0" t="n">
        <v>297</v>
      </c>
      <c r="Y258" s="0" t="n">
        <v>248</v>
      </c>
      <c r="AA258" s="0" t="n">
        <v>137</v>
      </c>
      <c r="AB258" s="0" t="n">
        <v>89</v>
      </c>
    </row>
    <row r="259" customFormat="false" ht="12.75" hidden="false" customHeight="false" outlineLevel="0" collapsed="false">
      <c r="B259" s="0" t="n">
        <v>0</v>
      </c>
      <c r="F259" s="0" t="n">
        <v>1234</v>
      </c>
      <c r="G259" s="0" t="n">
        <v>1199</v>
      </c>
      <c r="I259" s="0" t="n">
        <v>1069</v>
      </c>
      <c r="J259" s="0" t="n">
        <v>1016</v>
      </c>
      <c r="K259" s="0" t="n">
        <v>964</v>
      </c>
      <c r="L259" s="0" t="n">
        <v>900</v>
      </c>
      <c r="M259" s="0" t="n">
        <v>857</v>
      </c>
      <c r="P259" s="0" t="n">
        <v>708</v>
      </c>
      <c r="R259" s="0" t="n">
        <v>599</v>
      </c>
      <c r="S259" s="0" t="n">
        <v>552</v>
      </c>
      <c r="T259" s="0" t="n">
        <v>505</v>
      </c>
      <c r="U259" s="0" t="n">
        <v>451</v>
      </c>
      <c r="V259" s="0" t="n">
        <v>404</v>
      </c>
      <c r="W259" s="0" t="n">
        <v>350</v>
      </c>
      <c r="X259" s="0" t="n">
        <v>296</v>
      </c>
      <c r="Y259" s="0" t="n">
        <v>245</v>
      </c>
      <c r="AA259" s="0" t="n">
        <v>139</v>
      </c>
      <c r="AB259" s="0" t="n">
        <v>91</v>
      </c>
    </row>
    <row r="260" customFormat="false" ht="12.75" hidden="false" customHeight="false" outlineLevel="0" collapsed="false">
      <c r="B260" s="0" t="n">
        <v>1290</v>
      </c>
      <c r="F260" s="0" t="n">
        <v>1240</v>
      </c>
      <c r="G260" s="0" t="n">
        <v>1157</v>
      </c>
      <c r="J260" s="0" t="n">
        <v>1019</v>
      </c>
      <c r="K260" s="0" t="n">
        <v>964</v>
      </c>
      <c r="L260" s="0" t="n">
        <v>906</v>
      </c>
      <c r="M260" s="0" t="n">
        <v>856</v>
      </c>
      <c r="P260" s="0" t="n">
        <v>711</v>
      </c>
      <c r="R260" s="0" t="n">
        <v>606</v>
      </c>
      <c r="S260" s="0" t="n">
        <v>553</v>
      </c>
      <c r="T260" s="0" t="n">
        <v>501</v>
      </c>
      <c r="U260" s="0" t="n">
        <v>455</v>
      </c>
      <c r="V260" s="0" t="n">
        <v>403</v>
      </c>
      <c r="W260" s="0" t="n">
        <v>352</v>
      </c>
      <c r="X260" s="0" t="n">
        <v>299</v>
      </c>
      <c r="Y260" s="0" t="n">
        <v>243</v>
      </c>
      <c r="AA260" s="0" t="n">
        <v>138</v>
      </c>
      <c r="AB260" s="0" t="n">
        <v>92</v>
      </c>
    </row>
    <row r="261" customFormat="false" ht="12.75" hidden="false" customHeight="false" outlineLevel="0" collapsed="false">
      <c r="B261" s="0" t="n">
        <v>0</v>
      </c>
      <c r="F261" s="0" t="n">
        <v>1217</v>
      </c>
      <c r="G261" s="0" t="n">
        <v>1178</v>
      </c>
      <c r="J261" s="0" t="n">
        <v>1004</v>
      </c>
      <c r="K261" s="0" t="n">
        <v>958</v>
      </c>
      <c r="L261" s="0" t="n">
        <v>923</v>
      </c>
      <c r="M261" s="0" t="n">
        <v>852</v>
      </c>
      <c r="P261" s="0" t="n">
        <v>721</v>
      </c>
      <c r="R261" s="0" t="n">
        <v>607</v>
      </c>
      <c r="S261" s="0" t="n">
        <v>554</v>
      </c>
      <c r="T261" s="0" t="n">
        <v>501</v>
      </c>
      <c r="U261" s="0" t="n">
        <v>453</v>
      </c>
      <c r="V261" s="0" t="n">
        <v>399</v>
      </c>
      <c r="W261" s="0" t="n">
        <v>348</v>
      </c>
      <c r="X261" s="0" t="n">
        <v>297</v>
      </c>
      <c r="Y261" s="0" t="n">
        <v>244</v>
      </c>
      <c r="AA261" s="0" t="n">
        <v>140</v>
      </c>
      <c r="AB261" s="0" t="n">
        <v>86</v>
      </c>
    </row>
    <row r="262" customFormat="false" ht="12.75" hidden="false" customHeight="false" outlineLevel="0" collapsed="false">
      <c r="B262" s="0" t="n">
        <v>1284</v>
      </c>
      <c r="F262" s="0" t="n">
        <v>1208</v>
      </c>
      <c r="G262" s="0" t="n">
        <v>1181</v>
      </c>
      <c r="J262" s="0" t="n">
        <v>997</v>
      </c>
      <c r="K262" s="0" t="n">
        <v>966</v>
      </c>
      <c r="L262" s="0" t="n">
        <v>902</v>
      </c>
      <c r="M262" s="0" t="n">
        <v>863</v>
      </c>
      <c r="P262" s="0" t="n">
        <v>705</v>
      </c>
      <c r="R262" s="0" t="n">
        <v>603</v>
      </c>
      <c r="S262" s="0" t="n">
        <v>556</v>
      </c>
      <c r="T262" s="0" t="n">
        <v>508</v>
      </c>
      <c r="U262" s="0" t="n">
        <v>456</v>
      </c>
      <c r="V262" s="0" t="n">
        <v>403</v>
      </c>
      <c r="W262" s="0" t="n">
        <v>355</v>
      </c>
      <c r="X262" s="0" t="n">
        <v>298</v>
      </c>
      <c r="Y262" s="0" t="n">
        <v>246</v>
      </c>
      <c r="AA262" s="0" t="n">
        <v>138</v>
      </c>
      <c r="AB262" s="0" t="n">
        <v>90</v>
      </c>
    </row>
    <row r="263" customFormat="false" ht="12.75" hidden="false" customHeight="false" outlineLevel="0" collapsed="false">
      <c r="B263" s="0" t="n">
        <v>0</v>
      </c>
      <c r="F263" s="0" t="n">
        <v>1233</v>
      </c>
      <c r="G263" s="0" t="n">
        <v>1169</v>
      </c>
      <c r="J263" s="0" t="n">
        <v>1019</v>
      </c>
      <c r="K263" s="0" t="n">
        <v>977</v>
      </c>
      <c r="L263" s="0" t="n">
        <v>908</v>
      </c>
      <c r="M263" s="0" t="n">
        <v>859</v>
      </c>
      <c r="P263" s="0" t="n">
        <v>708</v>
      </c>
      <c r="R263" s="0" t="n">
        <v>611</v>
      </c>
      <c r="S263" s="0" t="n">
        <v>551</v>
      </c>
      <c r="T263" s="0" t="n">
        <v>507</v>
      </c>
      <c r="U263" s="0" t="n">
        <v>456</v>
      </c>
      <c r="V263" s="0" t="n">
        <v>404</v>
      </c>
      <c r="W263" s="0" t="n">
        <v>351</v>
      </c>
      <c r="X263" s="0" t="n">
        <v>299</v>
      </c>
      <c r="Y263" s="0" t="n">
        <v>245</v>
      </c>
      <c r="AA263" s="0" t="n">
        <v>140</v>
      </c>
      <c r="AB263" s="0" t="n">
        <v>84</v>
      </c>
    </row>
    <row r="264" customFormat="false" ht="12.75" hidden="false" customHeight="false" outlineLevel="0" collapsed="false">
      <c r="B264" s="0" t="n">
        <v>0</v>
      </c>
      <c r="F264" s="0" t="n">
        <v>1236</v>
      </c>
      <c r="G264" s="0" t="n">
        <v>1175</v>
      </c>
      <c r="J264" s="0" t="n">
        <v>1022</v>
      </c>
      <c r="K264" s="0" t="n">
        <v>966</v>
      </c>
      <c r="L264" s="0" t="n">
        <v>905</v>
      </c>
      <c r="M264" s="0" t="n">
        <v>849</v>
      </c>
      <c r="P264" s="0" t="n">
        <v>714</v>
      </c>
      <c r="R264" s="0" t="n">
        <v>608</v>
      </c>
      <c r="S264" s="0" t="n">
        <v>559</v>
      </c>
      <c r="T264" s="0" t="n">
        <v>506</v>
      </c>
      <c r="U264" s="0" t="n">
        <v>455</v>
      </c>
      <c r="V264" s="0" t="n">
        <v>404</v>
      </c>
      <c r="W264" s="0" t="n">
        <v>350</v>
      </c>
      <c r="X264" s="0" t="n">
        <v>300</v>
      </c>
      <c r="Y264" s="0" t="n">
        <v>247</v>
      </c>
      <c r="AA264" s="0" t="n">
        <v>140</v>
      </c>
      <c r="AB264" s="0" t="n">
        <v>90</v>
      </c>
    </row>
    <row r="265" customFormat="false" ht="12.75" hidden="false" customHeight="false" outlineLevel="0" collapsed="false">
      <c r="B265" s="0" t="n">
        <v>0</v>
      </c>
      <c r="F265" s="0" t="n">
        <v>1225</v>
      </c>
      <c r="G265" s="0" t="n">
        <v>1189</v>
      </c>
      <c r="J265" s="0" t="n">
        <v>1013</v>
      </c>
      <c r="K265" s="0" t="n">
        <v>969</v>
      </c>
      <c r="L265" s="0" t="n">
        <v>900</v>
      </c>
      <c r="M265" s="0" t="n">
        <v>856</v>
      </c>
      <c r="P265" s="0" t="n">
        <v>712</v>
      </c>
      <c r="S265" s="0" t="n">
        <v>557</v>
      </c>
      <c r="T265" s="0" t="n">
        <v>505</v>
      </c>
      <c r="U265" s="0" t="n">
        <v>456</v>
      </c>
      <c r="V265" s="0" t="n">
        <v>405</v>
      </c>
      <c r="W265" s="0" t="n">
        <v>352</v>
      </c>
      <c r="X265" s="0" t="n">
        <v>299</v>
      </c>
      <c r="Y265" s="0" t="n">
        <v>245</v>
      </c>
      <c r="AA265" s="0" t="n">
        <v>139</v>
      </c>
      <c r="AB265" s="0" t="n">
        <v>87</v>
      </c>
    </row>
    <row r="266" customFormat="false" ht="12.75" hidden="false" customHeight="false" outlineLevel="0" collapsed="false">
      <c r="B266" s="0" t="n">
        <v>0</v>
      </c>
      <c r="F266" s="0" t="n">
        <v>1230</v>
      </c>
      <c r="G266" s="0" t="n">
        <v>1172</v>
      </c>
      <c r="J266" s="0" t="n">
        <v>1018</v>
      </c>
      <c r="K266" s="0" t="n">
        <v>955</v>
      </c>
      <c r="L266" s="0" t="n">
        <v>914</v>
      </c>
      <c r="M266" s="0" t="n">
        <v>858</v>
      </c>
      <c r="P266" s="0" t="n">
        <v>710</v>
      </c>
      <c r="S266" s="0" t="n">
        <v>553</v>
      </c>
      <c r="T266" s="0" t="n">
        <v>506</v>
      </c>
      <c r="U266" s="0" t="n">
        <v>455</v>
      </c>
      <c r="V266" s="0" t="n">
        <v>403</v>
      </c>
      <c r="W266" s="0" t="n">
        <v>347</v>
      </c>
      <c r="X266" s="0" t="n">
        <v>301</v>
      </c>
      <c r="Y266" s="0" t="n">
        <v>247</v>
      </c>
      <c r="AA266" s="0" t="n">
        <v>135</v>
      </c>
      <c r="AB266" s="0" t="n">
        <v>90</v>
      </c>
    </row>
    <row r="267" customFormat="false" ht="12.75" hidden="false" customHeight="false" outlineLevel="0" collapsed="false">
      <c r="B267" s="0" t="n">
        <v>0</v>
      </c>
      <c r="F267" s="0" t="n">
        <v>1242</v>
      </c>
      <c r="G267" s="0" t="n">
        <v>1184</v>
      </c>
      <c r="J267" s="0" t="n">
        <v>1015</v>
      </c>
      <c r="K267" s="0" t="n">
        <v>958</v>
      </c>
      <c r="L267" s="0" t="n">
        <v>901</v>
      </c>
      <c r="M267" s="0" t="n">
        <v>866</v>
      </c>
      <c r="P267" s="0" t="n">
        <v>708</v>
      </c>
      <c r="S267" s="0" t="n">
        <v>554</v>
      </c>
      <c r="T267" s="0" t="n">
        <v>503</v>
      </c>
      <c r="U267" s="0" t="n">
        <v>455</v>
      </c>
      <c r="V267" s="0" t="n">
        <v>407</v>
      </c>
      <c r="W267" s="0" t="n">
        <v>352</v>
      </c>
      <c r="X267" s="0" t="n">
        <v>300</v>
      </c>
      <c r="Y267" s="0" t="n">
        <v>247</v>
      </c>
      <c r="AA267" s="0" t="n">
        <v>138</v>
      </c>
      <c r="AB267" s="0" t="n">
        <v>88</v>
      </c>
    </row>
    <row r="268" customFormat="false" ht="12.75" hidden="false" customHeight="false" outlineLevel="0" collapsed="false">
      <c r="B268" s="0" t="n">
        <v>0</v>
      </c>
      <c r="F268" s="0" t="n">
        <v>1236</v>
      </c>
      <c r="G268" s="0" t="n">
        <v>1164</v>
      </c>
      <c r="J268" s="0" t="n">
        <v>1008</v>
      </c>
      <c r="K268" s="0" t="n">
        <v>965</v>
      </c>
      <c r="L268" s="0" t="n">
        <v>912</v>
      </c>
      <c r="M268" s="0" t="n">
        <v>862</v>
      </c>
      <c r="P268" s="0" t="n">
        <v>708</v>
      </c>
      <c r="S268" s="0" t="n">
        <v>553</v>
      </c>
      <c r="T268" s="0" t="n">
        <v>504</v>
      </c>
      <c r="U268" s="0" t="n">
        <v>450</v>
      </c>
      <c r="V268" s="0" t="n">
        <v>404</v>
      </c>
      <c r="W268" s="0" t="n">
        <v>352</v>
      </c>
      <c r="X268" s="0" t="n">
        <v>299</v>
      </c>
      <c r="Y268" s="0" t="n">
        <v>243</v>
      </c>
      <c r="AA268" s="0" t="n">
        <v>139</v>
      </c>
      <c r="AB268" s="0" t="n">
        <v>90</v>
      </c>
    </row>
    <row r="269" customFormat="false" ht="12.75" hidden="false" customHeight="false" outlineLevel="0" collapsed="false">
      <c r="B269" s="0" t="n">
        <v>0</v>
      </c>
      <c r="F269" s="0" t="n">
        <v>1246</v>
      </c>
      <c r="G269" s="0" t="n">
        <v>1187</v>
      </c>
      <c r="J269" s="0" t="n">
        <v>1032</v>
      </c>
      <c r="K269" s="0" t="n">
        <v>957</v>
      </c>
      <c r="L269" s="0" t="n">
        <v>912</v>
      </c>
      <c r="M269" s="0" t="n">
        <v>859</v>
      </c>
      <c r="P269" s="0" t="n">
        <v>709</v>
      </c>
      <c r="S269" s="0" t="n">
        <v>557</v>
      </c>
      <c r="T269" s="0" t="n">
        <v>505</v>
      </c>
      <c r="V269" s="0" t="n">
        <v>404</v>
      </c>
      <c r="W269" s="0" t="n">
        <v>350</v>
      </c>
      <c r="X269" s="0" t="n">
        <v>297</v>
      </c>
      <c r="Y269" s="0" t="n">
        <v>245</v>
      </c>
      <c r="AA269" s="0" t="n">
        <v>138</v>
      </c>
    </row>
    <row r="270" customFormat="false" ht="12.75" hidden="false" customHeight="false" outlineLevel="0" collapsed="false">
      <c r="B270" s="0" t="n">
        <v>0</v>
      </c>
      <c r="F270" s="0" t="n">
        <v>1239</v>
      </c>
      <c r="G270" s="0" t="n">
        <v>1169</v>
      </c>
      <c r="J270" s="0" t="n">
        <v>1017</v>
      </c>
      <c r="K270" s="0" t="n">
        <v>970</v>
      </c>
      <c r="L270" s="0" t="n">
        <v>918</v>
      </c>
      <c r="M270" s="0" t="n">
        <v>869</v>
      </c>
      <c r="P270" s="0" t="n">
        <v>710</v>
      </c>
      <c r="S270" s="0" t="n">
        <v>548</v>
      </c>
      <c r="T270" s="0" t="n">
        <v>505</v>
      </c>
      <c r="V270" s="0" t="n">
        <v>399</v>
      </c>
      <c r="W270" s="0" t="n">
        <v>351</v>
      </c>
      <c r="X270" s="0" t="n">
        <v>300</v>
      </c>
      <c r="Y270" s="0" t="n">
        <v>246</v>
      </c>
      <c r="AA270" s="0" t="n">
        <v>140</v>
      </c>
    </row>
    <row r="271" customFormat="false" ht="12.75" hidden="false" customHeight="false" outlineLevel="0" collapsed="false">
      <c r="B271" s="0" t="n">
        <v>0</v>
      </c>
      <c r="F271" s="0" t="n">
        <v>1220</v>
      </c>
      <c r="G271" s="0" t="n">
        <v>1186</v>
      </c>
      <c r="J271" s="0" t="n">
        <v>1017</v>
      </c>
      <c r="K271" s="0" t="n">
        <v>966</v>
      </c>
      <c r="L271" s="0" t="n">
        <v>915</v>
      </c>
      <c r="M271" s="0" t="n">
        <v>862</v>
      </c>
      <c r="P271" s="0" t="n">
        <v>710</v>
      </c>
      <c r="S271" s="0" t="n">
        <v>554</v>
      </c>
      <c r="T271" s="0" t="n">
        <v>504</v>
      </c>
      <c r="V271" s="0" t="n">
        <v>402</v>
      </c>
      <c r="W271" s="0" t="n">
        <v>352</v>
      </c>
      <c r="X271" s="0" t="n">
        <v>298</v>
      </c>
      <c r="Y271" s="0" t="n">
        <v>246</v>
      </c>
      <c r="AA271" s="0" t="n">
        <v>137</v>
      </c>
    </row>
    <row r="272" customFormat="false" ht="12.75" hidden="false" customHeight="false" outlineLevel="0" collapsed="false">
      <c r="B272" s="0" t="n">
        <v>0</v>
      </c>
      <c r="F272" s="0" t="n">
        <v>1254</v>
      </c>
      <c r="G272" s="0" t="n">
        <v>1189</v>
      </c>
      <c r="J272" s="0" t="n">
        <v>1020</v>
      </c>
      <c r="K272" s="0" t="n">
        <v>970</v>
      </c>
      <c r="L272" s="0" t="n">
        <v>909</v>
      </c>
      <c r="M272" s="0" t="n">
        <v>858</v>
      </c>
      <c r="P272" s="0" t="n">
        <v>716</v>
      </c>
      <c r="S272" s="0" t="n">
        <v>558</v>
      </c>
      <c r="T272" s="0" t="n">
        <v>504</v>
      </c>
      <c r="V272" s="0" t="n">
        <v>402</v>
      </c>
      <c r="W272" s="0" t="n">
        <v>349</v>
      </c>
      <c r="X272" s="0" t="n">
        <v>300</v>
      </c>
      <c r="Y272" s="0" t="n">
        <v>242</v>
      </c>
      <c r="AA272" s="0" t="n">
        <v>137</v>
      </c>
    </row>
    <row r="273" customFormat="false" ht="12.75" hidden="false" customHeight="false" outlineLevel="0" collapsed="false">
      <c r="B273" s="0" t="n">
        <v>0</v>
      </c>
      <c r="F273" s="0" t="n">
        <v>1238</v>
      </c>
      <c r="G273" s="0" t="n">
        <v>1176</v>
      </c>
      <c r="J273" s="0" t="n">
        <v>1008</v>
      </c>
      <c r="K273" s="0" t="n">
        <v>968</v>
      </c>
      <c r="L273" s="0" t="n">
        <v>908</v>
      </c>
      <c r="M273" s="0" t="n">
        <v>864</v>
      </c>
      <c r="P273" s="0" t="n">
        <v>699</v>
      </c>
      <c r="S273" s="0" t="n">
        <v>553</v>
      </c>
      <c r="T273" s="0" t="n">
        <v>506</v>
      </c>
      <c r="V273" s="0" t="n">
        <v>404</v>
      </c>
      <c r="W273" s="0" t="n">
        <v>352</v>
      </c>
      <c r="X273" s="0" t="n">
        <v>300</v>
      </c>
      <c r="Y273" s="0" t="n">
        <v>244</v>
      </c>
      <c r="AA273" s="0" t="n">
        <v>140</v>
      </c>
    </row>
    <row r="274" customFormat="false" ht="12.75" hidden="false" customHeight="false" outlineLevel="0" collapsed="false">
      <c r="B274" s="0" t="n">
        <v>0</v>
      </c>
      <c r="F274" s="0" t="n">
        <v>1240</v>
      </c>
      <c r="G274" s="0" t="n">
        <v>1169</v>
      </c>
      <c r="J274" s="0" t="n">
        <v>1005</v>
      </c>
      <c r="K274" s="0" t="n">
        <v>967</v>
      </c>
      <c r="L274" s="0" t="n">
        <v>906</v>
      </c>
      <c r="M274" s="0" t="n">
        <v>857</v>
      </c>
      <c r="P274" s="0" t="n">
        <v>715</v>
      </c>
      <c r="S274" s="0" t="n">
        <v>556</v>
      </c>
      <c r="T274" s="0" t="n">
        <v>509</v>
      </c>
      <c r="V274" s="0" t="n">
        <v>403</v>
      </c>
      <c r="W274" s="0" t="n">
        <v>352</v>
      </c>
      <c r="X274" s="0" t="n">
        <v>299</v>
      </c>
      <c r="Y274" s="0" t="n">
        <v>245</v>
      </c>
      <c r="AA274" s="0" t="n">
        <v>136</v>
      </c>
    </row>
    <row r="275" customFormat="false" ht="12.75" hidden="false" customHeight="false" outlineLevel="0" collapsed="false">
      <c r="B275" s="0" t="n">
        <v>1288</v>
      </c>
      <c r="F275" s="0" t="n">
        <v>1228</v>
      </c>
      <c r="G275" s="0" t="n">
        <v>1157</v>
      </c>
      <c r="J275" s="0" t="n">
        <v>1005</v>
      </c>
      <c r="K275" s="0" t="n">
        <v>970</v>
      </c>
      <c r="L275" s="0" t="n">
        <v>907</v>
      </c>
      <c r="M275" s="0" t="n">
        <v>864</v>
      </c>
      <c r="P275" s="0" t="n">
        <v>713</v>
      </c>
      <c r="S275" s="0" t="n">
        <v>548</v>
      </c>
      <c r="T275" s="0" t="n">
        <v>505</v>
      </c>
      <c r="V275" s="0" t="n">
        <v>405</v>
      </c>
      <c r="W275" s="0" t="n">
        <v>354</v>
      </c>
      <c r="X275" s="0" t="n">
        <v>297</v>
      </c>
      <c r="Y275" s="0" t="n">
        <v>245</v>
      </c>
      <c r="AA275" s="0" t="n">
        <v>137</v>
      </c>
    </row>
    <row r="276" customFormat="false" ht="12.75" hidden="false" customHeight="false" outlineLevel="0" collapsed="false">
      <c r="B276" s="0" t="n">
        <v>1288</v>
      </c>
      <c r="F276" s="0" t="n">
        <v>1229</v>
      </c>
      <c r="G276" s="0" t="n">
        <v>1185</v>
      </c>
      <c r="J276" s="0" t="n">
        <v>1012</v>
      </c>
      <c r="K276" s="0" t="n">
        <v>963</v>
      </c>
      <c r="L276" s="0" t="n">
        <v>914</v>
      </c>
      <c r="M276" s="0" t="n">
        <v>866</v>
      </c>
      <c r="P276" s="0" t="n">
        <v>707</v>
      </c>
      <c r="S276" s="0" t="n">
        <v>554</v>
      </c>
      <c r="T276" s="0" t="n">
        <v>504</v>
      </c>
      <c r="V276" s="0" t="n">
        <v>410</v>
      </c>
      <c r="W276" s="0" t="n">
        <v>352</v>
      </c>
      <c r="X276" s="0" t="n">
        <v>299</v>
      </c>
      <c r="Y276" s="0" t="n">
        <v>248</v>
      </c>
      <c r="AA276" s="0" t="n">
        <v>138</v>
      </c>
    </row>
    <row r="277" customFormat="false" ht="12.75" hidden="false" customHeight="false" outlineLevel="0" collapsed="false">
      <c r="B277" s="0" t="n">
        <v>0</v>
      </c>
      <c r="F277" s="0" t="n">
        <v>1213</v>
      </c>
      <c r="G277" s="0" t="n">
        <v>1190</v>
      </c>
      <c r="J277" s="0" t="n">
        <v>1004</v>
      </c>
      <c r="K277" s="0" t="n">
        <v>966</v>
      </c>
      <c r="L277" s="0" t="n">
        <v>911</v>
      </c>
      <c r="M277" s="0" t="n">
        <v>858</v>
      </c>
      <c r="P277" s="0" t="n">
        <v>705</v>
      </c>
      <c r="S277" s="0" t="n">
        <v>557</v>
      </c>
      <c r="T277" s="0" t="n">
        <v>508</v>
      </c>
      <c r="V277" s="0" t="n">
        <v>404</v>
      </c>
      <c r="W277" s="0" t="n">
        <v>351</v>
      </c>
      <c r="X277" s="0" t="n">
        <v>299</v>
      </c>
      <c r="Y277" s="0" t="n">
        <v>244</v>
      </c>
      <c r="AA277" s="0" t="n">
        <v>140</v>
      </c>
    </row>
    <row r="278" customFormat="false" ht="12.75" hidden="false" customHeight="false" outlineLevel="0" collapsed="false">
      <c r="B278" s="0" t="n">
        <v>1290</v>
      </c>
      <c r="F278" s="0" t="n">
        <v>1246</v>
      </c>
      <c r="J278" s="0" t="n">
        <v>1020</v>
      </c>
      <c r="K278" s="0" t="n">
        <v>946</v>
      </c>
      <c r="L278" s="0" t="n">
        <v>908</v>
      </c>
      <c r="M278" s="0" t="n">
        <v>862</v>
      </c>
      <c r="P278" s="0" t="n">
        <v>708</v>
      </c>
      <c r="S278" s="0" t="n">
        <v>547</v>
      </c>
      <c r="T278" s="0" t="n">
        <v>506</v>
      </c>
      <c r="V278" s="0" t="n">
        <v>405</v>
      </c>
      <c r="W278" s="0" t="n">
        <v>355</v>
      </c>
      <c r="X278" s="0" t="n">
        <v>302</v>
      </c>
      <c r="Y278" s="0" t="n">
        <v>250</v>
      </c>
      <c r="AA278" s="0" t="n">
        <v>137</v>
      </c>
    </row>
    <row r="279" customFormat="false" ht="12.75" hidden="false" customHeight="false" outlineLevel="0" collapsed="false">
      <c r="B279" s="0" t="n">
        <v>0</v>
      </c>
      <c r="F279" s="0" t="n">
        <v>1225</v>
      </c>
      <c r="J279" s="0" t="n">
        <v>1012</v>
      </c>
      <c r="K279" s="0" t="n">
        <v>963</v>
      </c>
      <c r="L279" s="0" t="n">
        <v>912</v>
      </c>
      <c r="M279" s="0" t="n">
        <v>857</v>
      </c>
      <c r="P279" s="0" t="n">
        <v>710</v>
      </c>
      <c r="S279" s="0" t="n">
        <v>556</v>
      </c>
      <c r="T279" s="0" t="n">
        <v>504</v>
      </c>
      <c r="V279" s="0" t="n">
        <v>406</v>
      </c>
      <c r="W279" s="0" t="n">
        <v>347</v>
      </c>
      <c r="X279" s="0" t="n">
        <v>302</v>
      </c>
      <c r="Y279" s="0" t="n">
        <v>244</v>
      </c>
      <c r="AA279" s="0" t="n">
        <v>140</v>
      </c>
    </row>
    <row r="280" customFormat="false" ht="12.75" hidden="false" customHeight="false" outlineLevel="0" collapsed="false">
      <c r="B280" s="0" t="n">
        <v>0</v>
      </c>
      <c r="F280" s="0" t="n">
        <v>1248</v>
      </c>
      <c r="J280" s="0" t="n">
        <v>1001</v>
      </c>
      <c r="K280" s="0" t="n">
        <v>965</v>
      </c>
      <c r="L280" s="0" t="n">
        <v>919</v>
      </c>
      <c r="M280" s="0" t="n">
        <v>872</v>
      </c>
      <c r="P280" s="0" t="n">
        <v>698</v>
      </c>
      <c r="S280" s="0" t="n">
        <v>551</v>
      </c>
      <c r="T280" s="0" t="n">
        <v>508</v>
      </c>
      <c r="V280" s="0" t="n">
        <v>402</v>
      </c>
      <c r="W280" s="0" t="n">
        <v>353</v>
      </c>
      <c r="X280" s="0" t="n">
        <v>296</v>
      </c>
      <c r="Y280" s="0" t="n">
        <v>245</v>
      </c>
      <c r="AA280" s="0" t="n">
        <v>140</v>
      </c>
    </row>
    <row r="281" customFormat="false" ht="12.75" hidden="false" customHeight="false" outlineLevel="0" collapsed="false">
      <c r="B281" s="0" t="n">
        <v>1288</v>
      </c>
      <c r="F281" s="0" t="n">
        <v>1229</v>
      </c>
      <c r="J281" s="0" t="n">
        <v>1018</v>
      </c>
      <c r="K281" s="0" t="n">
        <v>964</v>
      </c>
      <c r="L281" s="0" t="n">
        <v>901</v>
      </c>
      <c r="M281" s="0" t="n">
        <v>852</v>
      </c>
      <c r="P281" s="0" t="n">
        <v>705</v>
      </c>
      <c r="S281" s="0" t="n">
        <v>558</v>
      </c>
      <c r="T281" s="0" t="n">
        <v>508</v>
      </c>
      <c r="V281" s="0" t="n">
        <v>404</v>
      </c>
      <c r="W281" s="0" t="n">
        <v>349</v>
      </c>
      <c r="X281" s="0" t="n">
        <v>302</v>
      </c>
      <c r="Y281" s="0" t="n">
        <v>245</v>
      </c>
      <c r="AA281" s="0" t="n">
        <v>137</v>
      </c>
    </row>
    <row r="282" customFormat="false" ht="12.75" hidden="false" customHeight="false" outlineLevel="0" collapsed="false">
      <c r="B282" s="0" t="n">
        <v>0</v>
      </c>
      <c r="F282" s="0" t="n">
        <v>1222</v>
      </c>
      <c r="J282" s="0" t="n">
        <v>1021</v>
      </c>
      <c r="K282" s="0" t="n">
        <v>967</v>
      </c>
      <c r="L282" s="0" t="n">
        <v>921</v>
      </c>
      <c r="M282" s="0" t="n">
        <v>859</v>
      </c>
      <c r="P282" s="0" t="n">
        <v>708</v>
      </c>
      <c r="S282" s="0" t="n">
        <v>560</v>
      </c>
      <c r="T282" s="0" t="n">
        <v>507</v>
      </c>
      <c r="V282" s="0" t="n">
        <v>406</v>
      </c>
      <c r="W282" s="0" t="n">
        <v>352</v>
      </c>
      <c r="X282" s="0" t="n">
        <v>298</v>
      </c>
      <c r="Y282" s="0" t="n">
        <v>248</v>
      </c>
      <c r="AA282" s="0" t="n">
        <v>139</v>
      </c>
    </row>
    <row r="283" customFormat="false" ht="12.75" hidden="false" customHeight="false" outlineLevel="0" collapsed="false">
      <c r="B283" s="0" t="n">
        <v>0</v>
      </c>
      <c r="F283" s="0" t="n">
        <v>1225</v>
      </c>
      <c r="J283" s="0" t="n">
        <v>993</v>
      </c>
      <c r="K283" s="0" t="n">
        <v>986</v>
      </c>
      <c r="L283" s="0" t="n">
        <v>909</v>
      </c>
      <c r="M283" s="0" t="n">
        <v>870</v>
      </c>
      <c r="P283" s="0" t="n">
        <v>710</v>
      </c>
      <c r="S283" s="0" t="n">
        <v>555</v>
      </c>
      <c r="T283" s="0" t="n">
        <v>509</v>
      </c>
      <c r="V283" s="0" t="n">
        <v>407</v>
      </c>
      <c r="W283" s="0" t="n">
        <v>349</v>
      </c>
      <c r="X283" s="0" t="n">
        <v>300</v>
      </c>
      <c r="Y283" s="0" t="n">
        <v>245</v>
      </c>
      <c r="AA283" s="0" t="n">
        <v>140</v>
      </c>
    </row>
    <row r="284" customFormat="false" ht="12.75" hidden="false" customHeight="false" outlineLevel="0" collapsed="false">
      <c r="B284" s="0" t="n">
        <v>1285</v>
      </c>
      <c r="F284" s="0" t="n">
        <v>1231</v>
      </c>
      <c r="J284" s="0" t="n">
        <v>1015</v>
      </c>
      <c r="K284" s="0" t="n">
        <v>975</v>
      </c>
      <c r="L284" s="0" t="n">
        <v>907</v>
      </c>
      <c r="M284" s="0" t="n">
        <v>858</v>
      </c>
      <c r="P284" s="0" t="n">
        <v>711</v>
      </c>
      <c r="S284" s="0" t="n">
        <v>556</v>
      </c>
      <c r="T284" s="0" t="n">
        <v>506</v>
      </c>
      <c r="V284" s="0" t="n">
        <v>404</v>
      </c>
      <c r="W284" s="0" t="n">
        <v>348</v>
      </c>
      <c r="X284" s="0" t="n">
        <v>298</v>
      </c>
      <c r="Y284" s="0" t="n">
        <v>245</v>
      </c>
      <c r="AA284" s="0" t="n">
        <v>138</v>
      </c>
    </row>
    <row r="285" customFormat="false" ht="12.75" hidden="false" customHeight="false" outlineLevel="0" collapsed="false">
      <c r="B285" s="0" t="n">
        <v>0</v>
      </c>
      <c r="F285" s="0" t="n">
        <v>1239</v>
      </c>
      <c r="J285" s="0" t="n">
        <v>1018</v>
      </c>
      <c r="K285" s="0" t="n">
        <v>961</v>
      </c>
      <c r="L285" s="0" t="n">
        <v>918</v>
      </c>
      <c r="M285" s="0" t="n">
        <v>863</v>
      </c>
      <c r="P285" s="0" t="n">
        <v>706</v>
      </c>
      <c r="S285" s="0" t="n">
        <v>557</v>
      </c>
      <c r="T285" s="0" t="n">
        <v>505</v>
      </c>
      <c r="V285" s="0" t="n">
        <v>400</v>
      </c>
      <c r="W285" s="0" t="n">
        <v>349</v>
      </c>
      <c r="X285" s="0" t="n">
        <v>299</v>
      </c>
      <c r="Y285" s="0" t="n">
        <v>246</v>
      </c>
      <c r="AA285" s="0" t="n">
        <v>139</v>
      </c>
    </row>
    <row r="286" customFormat="false" ht="12.75" hidden="false" customHeight="false" outlineLevel="0" collapsed="false">
      <c r="B286" s="0" t="n">
        <v>0</v>
      </c>
      <c r="F286" s="0" t="n">
        <v>1220</v>
      </c>
      <c r="J286" s="0" t="n">
        <v>1014</v>
      </c>
      <c r="K286" s="0" t="n">
        <v>960</v>
      </c>
      <c r="L286" s="0" t="n">
        <v>910</v>
      </c>
      <c r="M286" s="0" t="n">
        <v>865</v>
      </c>
      <c r="P286" s="0" t="n">
        <v>710</v>
      </c>
      <c r="S286" s="0" t="n">
        <v>560</v>
      </c>
      <c r="T286" s="0" t="n">
        <v>507</v>
      </c>
      <c r="V286" s="0" t="n">
        <v>406</v>
      </c>
      <c r="W286" s="0" t="n">
        <v>347</v>
      </c>
      <c r="X286" s="0" t="n">
        <v>293</v>
      </c>
      <c r="Y286" s="0" t="n">
        <v>246</v>
      </c>
      <c r="AA286" s="0" t="n">
        <v>139</v>
      </c>
    </row>
    <row r="287" customFormat="false" ht="12.75" hidden="false" customHeight="false" outlineLevel="0" collapsed="false">
      <c r="B287" s="0" t="n">
        <v>0</v>
      </c>
      <c r="F287" s="0" t="n">
        <v>1249</v>
      </c>
      <c r="J287" s="0" t="n">
        <v>1009</v>
      </c>
      <c r="K287" s="0" t="n">
        <v>968</v>
      </c>
      <c r="L287" s="0" t="n">
        <v>918</v>
      </c>
      <c r="M287" s="0" t="n">
        <v>860</v>
      </c>
      <c r="P287" s="0" t="n">
        <v>709</v>
      </c>
      <c r="S287" s="0" t="n">
        <v>554</v>
      </c>
      <c r="T287" s="0" t="n">
        <v>501</v>
      </c>
      <c r="V287" s="0" t="n">
        <v>403</v>
      </c>
      <c r="W287" s="0" t="n">
        <v>347</v>
      </c>
      <c r="X287" s="0" t="n">
        <v>298</v>
      </c>
      <c r="Y287" s="0" t="n">
        <v>243</v>
      </c>
      <c r="AA287" s="0" t="n">
        <v>139</v>
      </c>
    </row>
    <row r="288" customFormat="false" ht="12.75" hidden="false" customHeight="false" outlineLevel="0" collapsed="false">
      <c r="B288" s="0" t="n">
        <v>0</v>
      </c>
      <c r="F288" s="0" t="n">
        <v>1233</v>
      </c>
      <c r="J288" s="0" t="n">
        <v>1007</v>
      </c>
      <c r="K288" s="0" t="n">
        <v>971</v>
      </c>
      <c r="L288" s="0" t="n">
        <v>907</v>
      </c>
      <c r="M288" s="0" t="n">
        <v>850</v>
      </c>
      <c r="P288" s="0" t="n">
        <v>707</v>
      </c>
      <c r="S288" s="0" t="n">
        <v>557</v>
      </c>
      <c r="T288" s="0" t="n">
        <v>506</v>
      </c>
      <c r="V288" s="0" t="n">
        <v>405</v>
      </c>
      <c r="W288" s="0" t="n">
        <v>349</v>
      </c>
      <c r="X288" s="0" t="n">
        <v>301</v>
      </c>
      <c r="Y288" s="0" t="n">
        <v>244</v>
      </c>
      <c r="AA288" s="0" t="n">
        <v>135</v>
      </c>
    </row>
    <row r="289" customFormat="false" ht="12.75" hidden="false" customHeight="false" outlineLevel="0" collapsed="false">
      <c r="B289" s="0" t="n">
        <v>0</v>
      </c>
      <c r="F289" s="0" t="n">
        <v>1234</v>
      </c>
      <c r="J289" s="0" t="n">
        <v>995</v>
      </c>
      <c r="K289" s="0" t="n">
        <v>959</v>
      </c>
      <c r="L289" s="0" t="n">
        <v>913</v>
      </c>
      <c r="M289" s="0" t="n">
        <v>859</v>
      </c>
      <c r="P289" s="0" t="n">
        <v>708</v>
      </c>
      <c r="S289" s="0" t="n">
        <v>556</v>
      </c>
      <c r="T289" s="0" t="n">
        <v>506</v>
      </c>
      <c r="V289" s="0" t="n">
        <v>409</v>
      </c>
      <c r="W289" s="0" t="n">
        <v>353</v>
      </c>
      <c r="X289" s="0" t="n">
        <v>297</v>
      </c>
      <c r="Y289" s="0" t="n">
        <v>247</v>
      </c>
      <c r="AA289" s="0" t="n">
        <v>137</v>
      </c>
    </row>
    <row r="290" customFormat="false" ht="12.75" hidden="false" customHeight="false" outlineLevel="0" collapsed="false">
      <c r="B290" s="0" t="n">
        <v>0</v>
      </c>
      <c r="F290" s="0" t="n">
        <v>1240</v>
      </c>
      <c r="J290" s="0" t="n">
        <v>1007</v>
      </c>
      <c r="K290" s="0" t="n">
        <v>966</v>
      </c>
      <c r="L290" s="0" t="n">
        <v>909</v>
      </c>
      <c r="M290" s="0" t="n">
        <v>857</v>
      </c>
      <c r="P290" s="0" t="n">
        <v>712</v>
      </c>
      <c r="S290" s="0" t="n">
        <v>557</v>
      </c>
      <c r="T290" s="0" t="n">
        <v>506</v>
      </c>
      <c r="W290" s="0" t="n">
        <v>352</v>
      </c>
      <c r="X290" s="0" t="n">
        <v>301</v>
      </c>
      <c r="Y290" s="0" t="n">
        <v>248</v>
      </c>
      <c r="AA290" s="0" t="n">
        <v>138</v>
      </c>
    </row>
    <row r="291" customFormat="false" ht="12.75" hidden="false" customHeight="false" outlineLevel="0" collapsed="false">
      <c r="B291" s="0" t="n">
        <v>0</v>
      </c>
      <c r="F291" s="0" t="n">
        <v>1233</v>
      </c>
      <c r="J291" s="0" t="n">
        <v>1009</v>
      </c>
      <c r="K291" s="0" t="n">
        <v>955</v>
      </c>
      <c r="L291" s="0" t="n">
        <v>918</v>
      </c>
      <c r="M291" s="0" t="n">
        <v>867</v>
      </c>
      <c r="P291" s="0" t="n">
        <v>707</v>
      </c>
      <c r="S291" s="0" t="n">
        <v>556</v>
      </c>
      <c r="T291" s="0" t="n">
        <v>503</v>
      </c>
      <c r="W291" s="0" t="n">
        <v>350</v>
      </c>
      <c r="X291" s="0" t="n">
        <v>300</v>
      </c>
      <c r="Y291" s="0" t="n">
        <v>243</v>
      </c>
      <c r="AA291" s="0" t="n">
        <v>136</v>
      </c>
    </row>
    <row r="292" customFormat="false" ht="12.75" hidden="false" customHeight="false" outlineLevel="0" collapsed="false">
      <c r="B292" s="0" t="n">
        <v>0</v>
      </c>
      <c r="F292" s="0" t="n">
        <v>1228</v>
      </c>
      <c r="J292" s="0" t="n">
        <v>1010</v>
      </c>
      <c r="K292" s="0" t="n">
        <v>970</v>
      </c>
      <c r="L292" s="0" t="n">
        <v>916</v>
      </c>
      <c r="P292" s="0" t="n">
        <v>712</v>
      </c>
      <c r="S292" s="0" t="n">
        <v>549</v>
      </c>
      <c r="T292" s="0" t="n">
        <v>504</v>
      </c>
      <c r="W292" s="0" t="n">
        <v>351</v>
      </c>
      <c r="X292" s="0" t="n">
        <v>295</v>
      </c>
      <c r="Y292" s="0" t="n">
        <v>244</v>
      </c>
      <c r="AA292" s="0" t="n">
        <v>136</v>
      </c>
    </row>
    <row r="293" customFormat="false" ht="12.75" hidden="false" customHeight="false" outlineLevel="0" collapsed="false">
      <c r="B293" s="0" t="n">
        <v>0</v>
      </c>
      <c r="F293" s="0" t="n">
        <v>1230</v>
      </c>
      <c r="J293" s="0" t="n">
        <v>1017</v>
      </c>
      <c r="K293" s="0" t="n">
        <v>967</v>
      </c>
      <c r="L293" s="0" t="n">
        <v>906</v>
      </c>
      <c r="P293" s="0" t="n">
        <v>718</v>
      </c>
      <c r="S293" s="0" t="n">
        <v>557</v>
      </c>
      <c r="T293" s="0" t="n">
        <v>509</v>
      </c>
      <c r="W293" s="0" t="n">
        <v>351</v>
      </c>
      <c r="X293" s="0" t="n">
        <v>302</v>
      </c>
      <c r="Y293" s="0" t="n">
        <v>245</v>
      </c>
      <c r="AA293" s="0" t="n">
        <v>141</v>
      </c>
    </row>
    <row r="294" customFormat="false" ht="12.75" hidden="false" customHeight="false" outlineLevel="0" collapsed="false">
      <c r="B294" s="0" t="n">
        <v>0</v>
      </c>
      <c r="F294" s="0" t="n">
        <v>1238</v>
      </c>
      <c r="J294" s="0" t="n">
        <v>1024</v>
      </c>
      <c r="K294" s="0" t="n">
        <v>957</v>
      </c>
      <c r="L294" s="0" t="n">
        <v>916</v>
      </c>
      <c r="P294" s="0" t="n">
        <v>710</v>
      </c>
      <c r="S294" s="0" t="n">
        <v>557</v>
      </c>
      <c r="T294" s="0" t="n">
        <v>505</v>
      </c>
      <c r="W294" s="0" t="n">
        <v>352</v>
      </c>
      <c r="X294" s="0" t="n">
        <v>298</v>
      </c>
      <c r="Y294" s="0" t="n">
        <v>247</v>
      </c>
      <c r="AA294" s="0" t="n">
        <v>138</v>
      </c>
    </row>
    <row r="295" customFormat="false" ht="12.75" hidden="false" customHeight="false" outlineLevel="0" collapsed="false">
      <c r="B295" s="0" t="n">
        <v>0</v>
      </c>
      <c r="F295" s="0" t="n">
        <v>1234</v>
      </c>
      <c r="J295" s="0" t="n">
        <v>1011</v>
      </c>
      <c r="K295" s="0" t="n">
        <v>968</v>
      </c>
      <c r="L295" s="0" t="n">
        <v>907</v>
      </c>
      <c r="P295" s="0" t="n">
        <v>700</v>
      </c>
      <c r="T295" s="0" t="n">
        <v>501</v>
      </c>
      <c r="W295" s="0" t="n">
        <v>354</v>
      </c>
      <c r="X295" s="0" t="n">
        <v>296</v>
      </c>
      <c r="Y295" s="0" t="n">
        <v>244</v>
      </c>
      <c r="AA295" s="0" t="n">
        <v>138</v>
      </c>
    </row>
    <row r="296" customFormat="false" ht="12.75" hidden="false" customHeight="false" outlineLevel="0" collapsed="false">
      <c r="B296" s="0" t="n">
        <v>0</v>
      </c>
      <c r="F296" s="0" t="n">
        <v>1222</v>
      </c>
      <c r="J296" s="0" t="n">
        <v>1008</v>
      </c>
      <c r="K296" s="0" t="n">
        <v>958</v>
      </c>
      <c r="L296" s="0" t="n">
        <v>902</v>
      </c>
      <c r="P296" s="0" t="n">
        <v>705</v>
      </c>
      <c r="T296" s="0" t="n">
        <v>510</v>
      </c>
      <c r="W296" s="0" t="n">
        <v>348</v>
      </c>
      <c r="X296" s="0" t="n">
        <v>300</v>
      </c>
      <c r="Y296" s="0" t="n">
        <v>247</v>
      </c>
      <c r="AA296" s="0" t="n">
        <v>139</v>
      </c>
    </row>
    <row r="297" customFormat="false" ht="12.75" hidden="false" customHeight="false" outlineLevel="0" collapsed="false">
      <c r="B297" s="0" t="n">
        <v>0</v>
      </c>
      <c r="F297" s="0" t="n">
        <v>1242</v>
      </c>
      <c r="J297" s="0" t="n">
        <v>1006</v>
      </c>
      <c r="K297" s="0" t="n">
        <v>960</v>
      </c>
      <c r="L297" s="0" t="n">
        <v>908</v>
      </c>
      <c r="P297" s="0" t="n">
        <v>713</v>
      </c>
      <c r="T297" s="0" t="n">
        <v>512</v>
      </c>
      <c r="W297" s="0" t="n">
        <v>348</v>
      </c>
      <c r="X297" s="0" t="n">
        <v>297</v>
      </c>
      <c r="Y297" s="0" t="n">
        <v>246</v>
      </c>
      <c r="AA297" s="0" t="n">
        <v>138</v>
      </c>
    </row>
    <row r="298" customFormat="false" ht="12.75" hidden="false" customHeight="false" outlineLevel="0" collapsed="false">
      <c r="B298" s="0" t="n">
        <v>0</v>
      </c>
      <c r="F298" s="0" t="n">
        <v>1225</v>
      </c>
      <c r="J298" s="0" t="n">
        <v>1014</v>
      </c>
      <c r="K298" s="0" t="n">
        <v>973</v>
      </c>
      <c r="L298" s="0" t="n">
        <v>905</v>
      </c>
      <c r="P298" s="0" t="n">
        <v>710</v>
      </c>
      <c r="T298" s="0" t="n">
        <v>505</v>
      </c>
      <c r="W298" s="0" t="n">
        <v>348</v>
      </c>
      <c r="X298" s="0" t="n">
        <v>302</v>
      </c>
      <c r="Y298" s="0" t="n">
        <v>247</v>
      </c>
      <c r="AA298" s="0" t="n">
        <v>137</v>
      </c>
    </row>
    <row r="299" customFormat="false" ht="12.75" hidden="false" customHeight="false" outlineLevel="0" collapsed="false">
      <c r="B299" s="0" t="n">
        <v>0</v>
      </c>
      <c r="F299" s="0" t="n">
        <v>1232</v>
      </c>
      <c r="J299" s="0" t="n">
        <v>1016</v>
      </c>
      <c r="K299" s="0" t="n">
        <v>953</v>
      </c>
      <c r="L299" s="0" t="n">
        <v>918</v>
      </c>
      <c r="P299" s="0" t="n">
        <v>718</v>
      </c>
      <c r="T299" s="0" t="n">
        <v>506</v>
      </c>
      <c r="W299" s="0" t="n">
        <v>348</v>
      </c>
      <c r="X299" s="0" t="n">
        <v>301</v>
      </c>
      <c r="Y299" s="0" t="n">
        <v>241</v>
      </c>
      <c r="AA299" s="0" t="n">
        <v>135</v>
      </c>
    </row>
    <row r="300" customFormat="false" ht="12.75" hidden="false" customHeight="false" outlineLevel="0" collapsed="false">
      <c r="B300" s="0" t="n">
        <v>0</v>
      </c>
      <c r="F300" s="0" t="n">
        <v>1276</v>
      </c>
      <c r="J300" s="0" t="n">
        <v>1006</v>
      </c>
      <c r="K300" s="0" t="n">
        <v>957</v>
      </c>
      <c r="L300" s="0" t="n">
        <v>916</v>
      </c>
      <c r="P300" s="0" t="n">
        <v>709</v>
      </c>
      <c r="T300" s="0" t="n">
        <v>501</v>
      </c>
      <c r="W300" s="0" t="n">
        <v>351</v>
      </c>
      <c r="X300" s="0" t="n">
        <v>298</v>
      </c>
      <c r="Y300" s="0" t="n">
        <v>245</v>
      </c>
      <c r="AA300" s="0" t="n">
        <v>136</v>
      </c>
    </row>
    <row r="301" customFormat="false" ht="12.75" hidden="false" customHeight="false" outlineLevel="0" collapsed="false">
      <c r="B301" s="0" t="n">
        <v>1291</v>
      </c>
      <c r="F301" s="0" t="n">
        <v>1237</v>
      </c>
      <c r="J301" s="0" t="n">
        <v>1020</v>
      </c>
      <c r="K301" s="0" t="n">
        <v>965</v>
      </c>
      <c r="L301" s="0" t="n">
        <v>903</v>
      </c>
      <c r="P301" s="0" t="n">
        <v>711</v>
      </c>
      <c r="T301" s="0" t="n">
        <v>506</v>
      </c>
      <c r="W301" s="0" t="n">
        <v>355</v>
      </c>
      <c r="X301" s="0" t="n">
        <v>302</v>
      </c>
      <c r="Y301" s="0" t="n">
        <v>245</v>
      </c>
      <c r="AA301" s="0" t="n">
        <v>137</v>
      </c>
    </row>
    <row r="302" customFormat="false" ht="12.75" hidden="false" customHeight="false" outlineLevel="0" collapsed="false">
      <c r="B302" s="0" t="n">
        <v>1283</v>
      </c>
      <c r="F302" s="0" t="n">
        <v>1250</v>
      </c>
      <c r="J302" s="0" t="n">
        <v>1027</v>
      </c>
      <c r="K302" s="0" t="n">
        <v>957</v>
      </c>
      <c r="L302" s="0" t="n">
        <v>899</v>
      </c>
      <c r="P302" s="0" t="n">
        <v>715</v>
      </c>
      <c r="T302" s="0" t="n">
        <v>499</v>
      </c>
      <c r="W302" s="0" t="n">
        <v>352</v>
      </c>
      <c r="X302" s="0" t="n">
        <v>299</v>
      </c>
      <c r="Y302" s="0" t="n">
        <v>245</v>
      </c>
      <c r="AA302" s="0" t="n">
        <v>136</v>
      </c>
    </row>
    <row r="303" customFormat="false" ht="12.75" hidden="false" customHeight="false" outlineLevel="0" collapsed="false">
      <c r="B303" s="0" t="n">
        <v>0</v>
      </c>
      <c r="F303" s="0" t="n">
        <v>1234</v>
      </c>
      <c r="J303" s="0" t="n">
        <v>1029</v>
      </c>
      <c r="K303" s="0" t="n">
        <v>966</v>
      </c>
      <c r="L303" s="0" t="n">
        <v>915</v>
      </c>
      <c r="P303" s="0" t="n">
        <v>718</v>
      </c>
      <c r="T303" s="0" t="n">
        <v>504</v>
      </c>
      <c r="W303" s="0" t="n">
        <v>351</v>
      </c>
      <c r="X303" s="0" t="n">
        <v>298</v>
      </c>
      <c r="Y303" s="0" t="n">
        <v>244</v>
      </c>
      <c r="AA303" s="0" t="n">
        <v>137</v>
      </c>
    </row>
    <row r="304" customFormat="false" ht="12.75" hidden="false" customHeight="false" outlineLevel="0" collapsed="false">
      <c r="B304" s="0" t="n">
        <v>0</v>
      </c>
      <c r="F304" s="0" t="n">
        <v>1245</v>
      </c>
      <c r="J304" s="0" t="n">
        <v>1007</v>
      </c>
      <c r="K304" s="0" t="n">
        <v>967</v>
      </c>
      <c r="L304" s="0" t="n">
        <v>903</v>
      </c>
      <c r="P304" s="0" t="n">
        <v>709</v>
      </c>
      <c r="T304" s="0" t="n">
        <v>503</v>
      </c>
      <c r="W304" s="0" t="n">
        <v>351</v>
      </c>
      <c r="X304" s="0" t="n">
        <v>299</v>
      </c>
      <c r="Y304" s="0" t="n">
        <v>245</v>
      </c>
      <c r="AA304" s="0" t="n">
        <v>136</v>
      </c>
    </row>
    <row r="305" customFormat="false" ht="12.75" hidden="false" customHeight="false" outlineLevel="0" collapsed="false">
      <c r="B305" s="0" t="n">
        <v>1290</v>
      </c>
      <c r="F305" s="0" t="n">
        <v>1234</v>
      </c>
      <c r="J305" s="0" t="n">
        <v>1012</v>
      </c>
      <c r="K305" s="0" t="n">
        <v>959</v>
      </c>
      <c r="L305" s="0" t="n">
        <v>907</v>
      </c>
      <c r="P305" s="0" t="n">
        <v>710</v>
      </c>
      <c r="T305" s="0" t="n">
        <v>508</v>
      </c>
      <c r="W305" s="0" t="n">
        <v>353</v>
      </c>
      <c r="X305" s="0" t="n">
        <v>300</v>
      </c>
      <c r="Y305" s="0" t="n">
        <v>248</v>
      </c>
      <c r="AA305" s="0" t="n">
        <v>138</v>
      </c>
    </row>
    <row r="306" customFormat="false" ht="12.75" hidden="false" customHeight="false" outlineLevel="0" collapsed="false">
      <c r="B306" s="0" t="n">
        <v>0</v>
      </c>
      <c r="F306" s="0" t="n">
        <v>1243</v>
      </c>
      <c r="J306" s="0" t="n">
        <v>1004</v>
      </c>
      <c r="K306" s="0" t="n">
        <v>959</v>
      </c>
      <c r="L306" s="0" t="n">
        <v>912</v>
      </c>
      <c r="P306" s="0" t="n">
        <v>707</v>
      </c>
      <c r="T306" s="0" t="n">
        <v>510</v>
      </c>
      <c r="W306" s="0" t="n">
        <v>353</v>
      </c>
      <c r="X306" s="0" t="n">
        <v>299</v>
      </c>
      <c r="Y306" s="0" t="n">
        <v>245</v>
      </c>
      <c r="AA306" s="0" t="n">
        <v>138</v>
      </c>
    </row>
    <row r="307" customFormat="false" ht="12.75" hidden="false" customHeight="false" outlineLevel="0" collapsed="false">
      <c r="B307" s="0" t="n">
        <v>0</v>
      </c>
      <c r="F307" s="0" t="n">
        <v>1237</v>
      </c>
      <c r="J307" s="0" t="n">
        <v>1016</v>
      </c>
      <c r="K307" s="0" t="n">
        <v>965</v>
      </c>
      <c r="L307" s="0" t="n">
        <v>902</v>
      </c>
      <c r="P307" s="0" t="n">
        <v>717</v>
      </c>
      <c r="T307" s="0" t="n">
        <v>506</v>
      </c>
      <c r="W307" s="0" t="n">
        <v>353</v>
      </c>
      <c r="X307" s="0" t="n">
        <v>300</v>
      </c>
      <c r="Y307" s="0" t="n">
        <v>242</v>
      </c>
      <c r="AA307" s="0" t="n">
        <v>135</v>
      </c>
    </row>
    <row r="308" customFormat="false" ht="12.75" hidden="false" customHeight="false" outlineLevel="0" collapsed="false">
      <c r="B308" s="0" t="n">
        <v>1291</v>
      </c>
      <c r="F308" s="0" t="n">
        <v>1236</v>
      </c>
      <c r="J308" s="0" t="n">
        <v>1015</v>
      </c>
      <c r="K308" s="0" t="n">
        <v>972</v>
      </c>
      <c r="L308" s="0" t="n">
        <v>901</v>
      </c>
      <c r="P308" s="0" t="n">
        <v>706</v>
      </c>
      <c r="T308" s="0" t="n">
        <v>505</v>
      </c>
      <c r="W308" s="0" t="n">
        <v>351</v>
      </c>
      <c r="X308" s="0" t="n">
        <v>300</v>
      </c>
      <c r="Y308" s="0" t="n">
        <v>247</v>
      </c>
      <c r="AA308" s="0" t="n">
        <v>138</v>
      </c>
    </row>
    <row r="309" customFormat="false" ht="12.75" hidden="false" customHeight="false" outlineLevel="0" collapsed="false">
      <c r="B309" s="0" t="n">
        <v>1277</v>
      </c>
      <c r="F309" s="0" t="n">
        <v>1243</v>
      </c>
      <c r="J309" s="0" t="n">
        <v>1006</v>
      </c>
      <c r="K309" s="0" t="n">
        <v>963</v>
      </c>
      <c r="L309" s="0" t="n">
        <v>902</v>
      </c>
      <c r="P309" s="0" t="n">
        <v>713</v>
      </c>
      <c r="T309" s="0" t="n">
        <v>505</v>
      </c>
      <c r="W309" s="0" t="n">
        <v>352</v>
      </c>
      <c r="X309" s="0" t="n">
        <v>299</v>
      </c>
      <c r="Y309" s="0" t="n">
        <v>246</v>
      </c>
      <c r="AA309" s="0" t="n">
        <v>138</v>
      </c>
    </row>
    <row r="310" customFormat="false" ht="12.75" hidden="false" customHeight="false" outlineLevel="0" collapsed="false">
      <c r="B310" s="0" t="n">
        <v>0</v>
      </c>
      <c r="F310" s="0" t="n">
        <v>1235</v>
      </c>
      <c r="J310" s="0" t="n">
        <v>1013</v>
      </c>
      <c r="K310" s="0" t="n">
        <v>968</v>
      </c>
      <c r="L310" s="0" t="n">
        <v>912</v>
      </c>
      <c r="P310" s="0" t="n">
        <v>709</v>
      </c>
      <c r="T310" s="0" t="n">
        <v>509</v>
      </c>
      <c r="W310" s="0" t="n">
        <v>350</v>
      </c>
      <c r="X310" s="0" t="n">
        <v>296</v>
      </c>
      <c r="Y310" s="0" t="n">
        <v>244</v>
      </c>
      <c r="AA310" s="0" t="n">
        <v>137</v>
      </c>
    </row>
    <row r="311" customFormat="false" ht="12.75" hidden="false" customHeight="false" outlineLevel="0" collapsed="false">
      <c r="B311" s="0" t="n">
        <v>0</v>
      </c>
      <c r="F311" s="0" t="n">
        <v>1246</v>
      </c>
      <c r="J311" s="0" t="n">
        <v>1017</v>
      </c>
      <c r="K311" s="0" t="n">
        <v>963</v>
      </c>
      <c r="L311" s="0" t="n">
        <v>900</v>
      </c>
      <c r="P311" s="0" t="n">
        <v>709</v>
      </c>
      <c r="W311" s="0" t="n">
        <v>350</v>
      </c>
      <c r="X311" s="0" t="n">
        <v>299</v>
      </c>
      <c r="Y311" s="0" t="n">
        <v>245</v>
      </c>
      <c r="AA311" s="0" t="n">
        <v>137</v>
      </c>
    </row>
    <row r="312" customFormat="false" ht="12.75" hidden="false" customHeight="false" outlineLevel="0" collapsed="false">
      <c r="B312" s="0" t="n">
        <v>0</v>
      </c>
      <c r="F312" s="0" t="n">
        <v>1228</v>
      </c>
      <c r="J312" s="0" t="n">
        <v>1005</v>
      </c>
      <c r="K312" s="0" t="n">
        <v>965</v>
      </c>
      <c r="L312" s="0" t="n">
        <v>907</v>
      </c>
      <c r="P312" s="0" t="n">
        <v>717</v>
      </c>
      <c r="W312" s="0" t="n">
        <v>348</v>
      </c>
      <c r="X312" s="0" t="n">
        <v>300</v>
      </c>
      <c r="Y312" s="0" t="n">
        <v>243</v>
      </c>
      <c r="AA312" s="0" t="n">
        <v>140</v>
      </c>
    </row>
    <row r="313" customFormat="false" ht="12.75" hidden="false" customHeight="false" outlineLevel="0" collapsed="false">
      <c r="B313" s="0" t="n">
        <v>0</v>
      </c>
      <c r="F313" s="0" t="n">
        <v>1243</v>
      </c>
      <c r="J313" s="0" t="n">
        <v>1017</v>
      </c>
      <c r="K313" s="0" t="n">
        <v>969</v>
      </c>
      <c r="L313" s="0" t="n">
        <v>926</v>
      </c>
      <c r="P313" s="0" t="n">
        <v>708</v>
      </c>
      <c r="W313" s="0" t="n">
        <v>352</v>
      </c>
      <c r="X313" s="0" t="n">
        <v>297</v>
      </c>
      <c r="Y313" s="0" t="n">
        <v>242</v>
      </c>
      <c r="AA313" s="0" t="n">
        <v>140</v>
      </c>
    </row>
    <row r="314" customFormat="false" ht="12.75" hidden="false" customHeight="false" outlineLevel="0" collapsed="false">
      <c r="B314" s="0" t="n">
        <v>1290</v>
      </c>
      <c r="F314" s="0" t="n">
        <v>1229</v>
      </c>
      <c r="J314" s="0" t="n">
        <v>1016</v>
      </c>
      <c r="K314" s="0" t="n">
        <v>969</v>
      </c>
      <c r="L314" s="0" t="n">
        <v>913</v>
      </c>
      <c r="P314" s="0" t="n">
        <v>715</v>
      </c>
      <c r="W314" s="0" t="n">
        <v>350</v>
      </c>
      <c r="X314" s="0" t="n">
        <v>299</v>
      </c>
      <c r="Y314" s="0" t="n">
        <v>244</v>
      </c>
    </row>
    <row r="315" customFormat="false" ht="12.75" hidden="false" customHeight="false" outlineLevel="0" collapsed="false">
      <c r="B315" s="0" t="n">
        <v>1285</v>
      </c>
      <c r="F315" s="0" t="n">
        <v>1238</v>
      </c>
      <c r="J315" s="0" t="n">
        <v>1015</v>
      </c>
      <c r="K315" s="0" t="n">
        <v>957</v>
      </c>
      <c r="L315" s="0" t="n">
        <v>911</v>
      </c>
      <c r="P315" s="0" t="n">
        <v>706</v>
      </c>
      <c r="W315" s="0" t="n">
        <v>352</v>
      </c>
      <c r="Y315" s="0" t="n">
        <v>243</v>
      </c>
    </row>
    <row r="316" customFormat="false" ht="12.75" hidden="false" customHeight="false" outlineLevel="0" collapsed="false">
      <c r="B316" s="0" t="n">
        <v>0</v>
      </c>
      <c r="F316" s="0" t="n">
        <v>1232</v>
      </c>
      <c r="J316" s="0" t="n">
        <v>1006</v>
      </c>
      <c r="K316" s="0" t="n">
        <v>973</v>
      </c>
      <c r="L316" s="0" t="n">
        <v>916</v>
      </c>
      <c r="P316" s="0" t="n">
        <v>709</v>
      </c>
      <c r="W316" s="0" t="n">
        <v>353</v>
      </c>
      <c r="Y316" s="0" t="n">
        <v>246</v>
      </c>
    </row>
    <row r="317" customFormat="false" ht="12.75" hidden="false" customHeight="false" outlineLevel="0" collapsed="false">
      <c r="B317" s="0" t="n">
        <v>0</v>
      </c>
      <c r="F317" s="0" t="n">
        <v>1229</v>
      </c>
      <c r="J317" s="0" t="n">
        <v>998</v>
      </c>
      <c r="K317" s="0" t="n">
        <v>967</v>
      </c>
      <c r="L317" s="0" t="n">
        <v>906</v>
      </c>
      <c r="P317" s="0" t="n">
        <v>707</v>
      </c>
      <c r="W317" s="0" t="n">
        <v>348</v>
      </c>
      <c r="Y317" s="0" t="n">
        <v>248</v>
      </c>
    </row>
    <row r="318" customFormat="false" ht="12.75" hidden="false" customHeight="false" outlineLevel="0" collapsed="false">
      <c r="B318" s="0" t="n">
        <v>0</v>
      </c>
      <c r="F318" s="0" t="n">
        <v>1244</v>
      </c>
      <c r="J318" s="0" t="n">
        <v>1005</v>
      </c>
      <c r="K318" s="0" t="n">
        <v>957</v>
      </c>
      <c r="L318" s="0" t="n">
        <v>914</v>
      </c>
      <c r="P318" s="0" t="n">
        <v>708</v>
      </c>
      <c r="W318" s="0" t="n">
        <v>351</v>
      </c>
      <c r="Y318" s="0" t="n">
        <v>246</v>
      </c>
    </row>
    <row r="319" customFormat="false" ht="12.75" hidden="false" customHeight="false" outlineLevel="0" collapsed="false">
      <c r="B319" s="0" t="n">
        <v>1283</v>
      </c>
      <c r="F319" s="0" t="n">
        <v>1247</v>
      </c>
      <c r="J319" s="0" t="n">
        <v>1013</v>
      </c>
      <c r="K319" s="0" t="n">
        <v>955</v>
      </c>
      <c r="L319" s="0" t="n">
        <v>917</v>
      </c>
      <c r="P319" s="0" t="n">
        <v>712</v>
      </c>
      <c r="W319" s="0" t="n">
        <v>353</v>
      </c>
      <c r="Y319" s="0" t="n">
        <v>248</v>
      </c>
    </row>
    <row r="320" customFormat="false" ht="12.75" hidden="false" customHeight="false" outlineLevel="0" collapsed="false">
      <c r="B320" s="0" t="n">
        <v>1287</v>
      </c>
      <c r="F320" s="0" t="n">
        <v>1221</v>
      </c>
      <c r="J320" s="0" t="n">
        <v>1010</v>
      </c>
      <c r="K320" s="0" t="n">
        <v>972</v>
      </c>
      <c r="L320" s="0" t="n">
        <v>902</v>
      </c>
      <c r="P320" s="0" t="n">
        <v>701</v>
      </c>
      <c r="W320" s="0" t="n">
        <v>349</v>
      </c>
      <c r="Y320" s="0" t="n">
        <v>246</v>
      </c>
    </row>
    <row r="321" customFormat="false" ht="12.75" hidden="false" customHeight="false" outlineLevel="0" collapsed="false">
      <c r="B321" s="0" t="n">
        <v>1278</v>
      </c>
      <c r="F321" s="0" t="n">
        <v>1226</v>
      </c>
      <c r="J321" s="0" t="n">
        <v>1003</v>
      </c>
      <c r="K321" s="0" t="n">
        <v>972</v>
      </c>
      <c r="L321" s="0" t="n">
        <v>896</v>
      </c>
      <c r="P321" s="0" t="n">
        <v>702</v>
      </c>
      <c r="W321" s="0" t="n">
        <v>355</v>
      </c>
      <c r="Y321" s="0" t="n">
        <v>245</v>
      </c>
    </row>
    <row r="322" customFormat="false" ht="12.75" hidden="false" customHeight="false" outlineLevel="0" collapsed="false">
      <c r="B322" s="0" t="n">
        <v>0</v>
      </c>
      <c r="F322" s="0" t="n">
        <v>1246</v>
      </c>
      <c r="J322" s="0" t="n">
        <v>1004</v>
      </c>
      <c r="K322" s="0" t="n">
        <v>970</v>
      </c>
      <c r="L322" s="0" t="n">
        <v>906</v>
      </c>
      <c r="P322" s="0" t="n">
        <v>706</v>
      </c>
      <c r="W322" s="0" t="n">
        <v>349</v>
      </c>
      <c r="Y322" s="0" t="n">
        <v>246</v>
      </c>
    </row>
    <row r="323" customFormat="false" ht="12.75" hidden="false" customHeight="false" outlineLevel="0" collapsed="false">
      <c r="B323" s="0" t="n">
        <v>0</v>
      </c>
      <c r="F323" s="0" t="n">
        <v>1252</v>
      </c>
      <c r="J323" s="0" t="n">
        <v>1017</v>
      </c>
      <c r="K323" s="0" t="n">
        <v>961</v>
      </c>
      <c r="L323" s="0" t="n">
        <v>918</v>
      </c>
      <c r="P323" s="0" t="n">
        <v>707</v>
      </c>
      <c r="W323" s="0" t="n">
        <v>350</v>
      </c>
      <c r="Y323" s="0" t="n">
        <v>249</v>
      </c>
    </row>
    <row r="324" customFormat="false" ht="12.75" hidden="false" customHeight="false" outlineLevel="0" collapsed="false">
      <c r="B324" s="0" t="n">
        <v>0</v>
      </c>
      <c r="F324" s="0" t="n">
        <v>1253</v>
      </c>
      <c r="J324" s="0" t="n">
        <v>1025</v>
      </c>
      <c r="K324" s="0" t="n">
        <v>965</v>
      </c>
      <c r="L324" s="0" t="n">
        <v>911</v>
      </c>
      <c r="P324" s="0" t="n">
        <v>710</v>
      </c>
      <c r="W324" s="0" t="n">
        <v>351</v>
      </c>
      <c r="Y324" s="0" t="n">
        <v>246</v>
      </c>
    </row>
    <row r="325" customFormat="false" ht="12.75" hidden="false" customHeight="false" outlineLevel="0" collapsed="false">
      <c r="B325" s="0" t="n">
        <v>0</v>
      </c>
      <c r="F325" s="0" t="n">
        <v>1259</v>
      </c>
      <c r="J325" s="0" t="n">
        <v>1020</v>
      </c>
      <c r="K325" s="0" t="n">
        <v>971</v>
      </c>
      <c r="L325" s="0" t="n">
        <v>919</v>
      </c>
      <c r="P325" s="0" t="n">
        <v>705</v>
      </c>
      <c r="W325" s="0" t="n">
        <v>349</v>
      </c>
      <c r="Y325" s="0" t="n">
        <v>245</v>
      </c>
    </row>
    <row r="326" customFormat="false" ht="12.75" hidden="false" customHeight="false" outlineLevel="0" collapsed="false">
      <c r="B326" s="0" t="n">
        <v>0</v>
      </c>
      <c r="F326" s="0" t="n">
        <v>1236</v>
      </c>
      <c r="J326" s="0" t="n">
        <v>1021</v>
      </c>
      <c r="K326" s="0" t="n">
        <v>961</v>
      </c>
      <c r="L326" s="0" t="n">
        <v>908</v>
      </c>
      <c r="P326" s="0" t="n">
        <v>702</v>
      </c>
      <c r="W326" s="0" t="n">
        <v>348</v>
      </c>
      <c r="Y326" s="0" t="n">
        <v>248</v>
      </c>
    </row>
    <row r="327" customFormat="false" ht="12.75" hidden="false" customHeight="false" outlineLevel="0" collapsed="false">
      <c r="B327" s="0" t="n">
        <v>1289</v>
      </c>
      <c r="F327" s="0" t="n">
        <v>1234</v>
      </c>
      <c r="J327" s="0" t="n">
        <v>1023</v>
      </c>
      <c r="K327" s="0" t="n">
        <v>958</v>
      </c>
      <c r="L327" s="0" t="n">
        <v>916</v>
      </c>
      <c r="P327" s="0" t="n">
        <v>709</v>
      </c>
      <c r="W327" s="0" t="n">
        <v>348</v>
      </c>
      <c r="Y327" s="0" t="n">
        <v>243</v>
      </c>
    </row>
    <row r="328" customFormat="false" ht="12.75" hidden="false" customHeight="false" outlineLevel="0" collapsed="false">
      <c r="B328" s="0" t="n">
        <v>0</v>
      </c>
      <c r="F328" s="0" t="n">
        <v>1233</v>
      </c>
      <c r="J328" s="0" t="n">
        <v>1020</v>
      </c>
      <c r="K328" s="0" t="n">
        <v>963</v>
      </c>
      <c r="L328" s="0" t="n">
        <v>907</v>
      </c>
      <c r="P328" s="0" t="n">
        <v>711</v>
      </c>
      <c r="W328" s="0" t="n">
        <v>354</v>
      </c>
      <c r="Y328" s="0" t="n">
        <v>245</v>
      </c>
    </row>
    <row r="329" customFormat="false" ht="12.75" hidden="false" customHeight="false" outlineLevel="0" collapsed="false">
      <c r="B329" s="0" t="n">
        <v>1273</v>
      </c>
      <c r="F329" s="0" t="n">
        <v>1237</v>
      </c>
      <c r="J329" s="0" t="n">
        <v>1010</v>
      </c>
      <c r="K329" s="0" t="n">
        <v>957</v>
      </c>
      <c r="L329" s="0" t="n">
        <v>919</v>
      </c>
      <c r="P329" s="0" t="n">
        <v>708</v>
      </c>
      <c r="W329" s="0" t="n">
        <v>350</v>
      </c>
      <c r="Y329" s="0" t="n">
        <v>245</v>
      </c>
    </row>
    <row r="330" customFormat="false" ht="12.75" hidden="false" customHeight="false" outlineLevel="0" collapsed="false">
      <c r="B330" s="0" t="n">
        <v>1278</v>
      </c>
      <c r="F330" s="0" t="n">
        <v>1254</v>
      </c>
      <c r="J330" s="0" t="n">
        <v>1018</v>
      </c>
      <c r="K330" s="0" t="n">
        <v>961</v>
      </c>
      <c r="L330" s="0" t="n">
        <v>903</v>
      </c>
      <c r="P330" s="0" t="n">
        <v>708</v>
      </c>
      <c r="W330" s="0" t="n">
        <v>352</v>
      </c>
      <c r="Y330" s="0" t="n">
        <v>249</v>
      </c>
    </row>
    <row r="331" customFormat="false" ht="12.75" hidden="false" customHeight="false" outlineLevel="0" collapsed="false">
      <c r="B331" s="0" t="n">
        <v>0</v>
      </c>
      <c r="F331" s="0" t="n">
        <v>1230</v>
      </c>
      <c r="J331" s="0" t="n">
        <v>1028</v>
      </c>
      <c r="K331" s="0" t="n">
        <v>962</v>
      </c>
      <c r="L331" s="0" t="n">
        <v>908</v>
      </c>
      <c r="P331" s="0" t="n">
        <v>707</v>
      </c>
      <c r="W331" s="0" t="n">
        <v>349</v>
      </c>
      <c r="Y331" s="0" t="n">
        <v>248</v>
      </c>
    </row>
    <row r="332" customFormat="false" ht="12.75" hidden="false" customHeight="false" outlineLevel="0" collapsed="false">
      <c r="B332" s="0" t="n">
        <v>1290</v>
      </c>
      <c r="F332" s="0" t="n">
        <v>1226</v>
      </c>
      <c r="J332" s="0" t="n">
        <v>1009</v>
      </c>
      <c r="K332" s="0" t="n">
        <v>964</v>
      </c>
      <c r="L332" s="0" t="n">
        <v>924</v>
      </c>
      <c r="P332" s="0" t="n">
        <v>709</v>
      </c>
      <c r="W332" s="0" t="n">
        <v>351</v>
      </c>
      <c r="Y332" s="0" t="n">
        <v>247</v>
      </c>
    </row>
    <row r="333" customFormat="false" ht="12.75" hidden="false" customHeight="false" outlineLevel="0" collapsed="false">
      <c r="B333" s="0" t="n">
        <v>1284</v>
      </c>
      <c r="F333" s="0" t="n">
        <v>1230</v>
      </c>
      <c r="J333" s="0" t="n">
        <v>1021</v>
      </c>
      <c r="K333" s="0" t="n">
        <v>972</v>
      </c>
      <c r="L333" s="0" t="n">
        <v>913</v>
      </c>
      <c r="P333" s="0" t="n">
        <v>716</v>
      </c>
      <c r="W333" s="0" t="n">
        <v>349</v>
      </c>
      <c r="Y333" s="0" t="n">
        <v>243</v>
      </c>
    </row>
    <row r="334" customFormat="false" ht="12.75" hidden="false" customHeight="false" outlineLevel="0" collapsed="false">
      <c r="F334" s="0" t="n">
        <v>1226</v>
      </c>
      <c r="J334" s="0" t="n">
        <v>1010</v>
      </c>
      <c r="K334" s="0" t="n">
        <v>962</v>
      </c>
      <c r="L334" s="0" t="n">
        <v>907</v>
      </c>
      <c r="P334" s="0" t="n">
        <v>710</v>
      </c>
      <c r="W334" s="0" t="n">
        <v>350</v>
      </c>
      <c r="Y334" s="0" t="n">
        <v>248</v>
      </c>
    </row>
    <row r="335" customFormat="false" ht="12.75" hidden="false" customHeight="false" outlineLevel="0" collapsed="false">
      <c r="F335" s="0" t="n">
        <v>1242</v>
      </c>
      <c r="J335" s="0" t="n">
        <v>1011</v>
      </c>
      <c r="K335" s="0" t="n">
        <v>970</v>
      </c>
      <c r="L335" s="0" t="n">
        <v>906</v>
      </c>
      <c r="P335" s="0" t="n">
        <v>704</v>
      </c>
      <c r="W335" s="0" t="n">
        <v>353</v>
      </c>
      <c r="Y335" s="0" t="n">
        <v>243</v>
      </c>
    </row>
    <row r="336" customFormat="false" ht="12.75" hidden="false" customHeight="false" outlineLevel="0" collapsed="false">
      <c r="F336" s="0" t="n">
        <v>1230</v>
      </c>
      <c r="J336" s="0" t="n">
        <v>1024</v>
      </c>
      <c r="K336" s="0" t="n">
        <v>960</v>
      </c>
      <c r="L336" s="0" t="n">
        <v>911</v>
      </c>
      <c r="P336" s="0" t="n">
        <v>706</v>
      </c>
      <c r="W336" s="0" t="n">
        <v>352</v>
      </c>
      <c r="Y336" s="0" t="n">
        <v>246</v>
      </c>
    </row>
    <row r="337" customFormat="false" ht="12.75" hidden="false" customHeight="false" outlineLevel="0" collapsed="false">
      <c r="F337" s="0" t="n">
        <v>1254</v>
      </c>
      <c r="J337" s="0" t="n">
        <v>1007</v>
      </c>
      <c r="K337" s="0" t="n">
        <v>970</v>
      </c>
      <c r="L337" s="0" t="n">
        <v>907</v>
      </c>
      <c r="P337" s="0" t="n">
        <v>711</v>
      </c>
      <c r="W337" s="0" t="n">
        <v>351</v>
      </c>
      <c r="Y337" s="0" t="n">
        <v>245</v>
      </c>
    </row>
    <row r="338" customFormat="false" ht="12.75" hidden="false" customHeight="false" outlineLevel="0" collapsed="false">
      <c r="F338" s="0" t="n">
        <v>1230</v>
      </c>
      <c r="J338" s="0" t="n">
        <v>1009</v>
      </c>
      <c r="K338" s="0" t="n">
        <v>969</v>
      </c>
      <c r="L338" s="0" t="n">
        <v>911</v>
      </c>
      <c r="P338" s="0" t="n">
        <v>705</v>
      </c>
      <c r="W338" s="0" t="n">
        <v>351</v>
      </c>
      <c r="Y338" s="0" t="n">
        <v>244</v>
      </c>
    </row>
    <row r="339" customFormat="false" ht="12.75" hidden="false" customHeight="false" outlineLevel="0" collapsed="false">
      <c r="F339" s="0" t="n">
        <v>1250</v>
      </c>
      <c r="J339" s="0" t="n">
        <v>999</v>
      </c>
      <c r="K339" s="0" t="n">
        <v>968</v>
      </c>
      <c r="L339" s="0" t="n">
        <v>917</v>
      </c>
      <c r="P339" s="0" t="n">
        <v>705</v>
      </c>
      <c r="W339" s="0" t="n">
        <v>349</v>
      </c>
      <c r="Y339" s="0" t="n">
        <v>250</v>
      </c>
    </row>
    <row r="340" customFormat="false" ht="12.75" hidden="false" customHeight="false" outlineLevel="0" collapsed="false">
      <c r="F340" s="0" t="n">
        <v>1239</v>
      </c>
      <c r="J340" s="0" t="n">
        <v>1011</v>
      </c>
      <c r="K340" s="0" t="n">
        <v>969</v>
      </c>
      <c r="L340" s="0" t="n">
        <v>912</v>
      </c>
      <c r="P340" s="0" t="n">
        <v>714</v>
      </c>
      <c r="W340" s="0" t="n">
        <v>353</v>
      </c>
      <c r="Y340" s="0" t="n">
        <v>246</v>
      </c>
    </row>
    <row r="341" customFormat="false" ht="12.75" hidden="false" customHeight="false" outlineLevel="0" collapsed="false">
      <c r="F341" s="0" t="n">
        <v>1230</v>
      </c>
      <c r="J341" s="0" t="n">
        <v>1004</v>
      </c>
      <c r="K341" s="0" t="n">
        <v>964</v>
      </c>
      <c r="L341" s="0" t="n">
        <v>910</v>
      </c>
      <c r="P341" s="0" t="n">
        <v>702</v>
      </c>
      <c r="W341" s="0" t="n">
        <v>351</v>
      </c>
      <c r="Y341" s="0" t="n">
        <v>246</v>
      </c>
    </row>
    <row r="342" customFormat="false" ht="12.75" hidden="false" customHeight="false" outlineLevel="0" collapsed="false">
      <c r="F342" s="0" t="n">
        <v>1223</v>
      </c>
      <c r="J342" s="0" t="n">
        <v>1015</v>
      </c>
      <c r="K342" s="0" t="n">
        <v>969</v>
      </c>
      <c r="L342" s="0" t="n">
        <v>916</v>
      </c>
      <c r="P342" s="0" t="n">
        <v>706</v>
      </c>
      <c r="W342" s="0" t="n">
        <v>350</v>
      </c>
    </row>
    <row r="343" customFormat="false" ht="12.75" hidden="false" customHeight="false" outlineLevel="0" collapsed="false">
      <c r="F343" s="0" t="n">
        <v>1228</v>
      </c>
      <c r="J343" s="0" t="n">
        <v>1015</v>
      </c>
      <c r="K343" s="0" t="n">
        <v>969</v>
      </c>
      <c r="L343" s="0" t="n">
        <v>914</v>
      </c>
      <c r="P343" s="0" t="n">
        <v>708</v>
      </c>
      <c r="W343" s="0" t="n">
        <v>351</v>
      </c>
    </row>
    <row r="344" customFormat="false" ht="12.75" hidden="false" customHeight="false" outlineLevel="0" collapsed="false">
      <c r="F344" s="0" t="n">
        <v>1240</v>
      </c>
      <c r="J344" s="0" t="n">
        <v>1014</v>
      </c>
      <c r="K344" s="0" t="n">
        <v>965</v>
      </c>
      <c r="P344" s="0" t="n">
        <v>701</v>
      </c>
      <c r="W344" s="0" t="n">
        <v>348</v>
      </c>
    </row>
    <row r="345" customFormat="false" ht="12.75" hidden="false" customHeight="false" outlineLevel="0" collapsed="false">
      <c r="F345" s="0" t="n">
        <v>1243</v>
      </c>
      <c r="J345" s="0" t="n">
        <v>997</v>
      </c>
      <c r="K345" s="0" t="n">
        <v>969</v>
      </c>
      <c r="P345" s="0" t="n">
        <v>708</v>
      </c>
      <c r="W345" s="0" t="n">
        <v>348</v>
      </c>
    </row>
    <row r="346" customFormat="false" ht="12.75" hidden="false" customHeight="false" outlineLevel="0" collapsed="false">
      <c r="F346" s="0" t="n">
        <v>1243</v>
      </c>
      <c r="J346" s="0" t="n">
        <v>1001</v>
      </c>
      <c r="K346" s="0" t="n">
        <v>972</v>
      </c>
      <c r="P346" s="0" t="n">
        <v>716</v>
      </c>
      <c r="W346" s="0" t="n">
        <v>353</v>
      </c>
    </row>
    <row r="347" customFormat="false" ht="12.75" hidden="false" customHeight="false" outlineLevel="0" collapsed="false">
      <c r="F347" s="0" t="n">
        <v>1235</v>
      </c>
      <c r="J347" s="0" t="n">
        <v>1019</v>
      </c>
      <c r="K347" s="0" t="n">
        <v>960</v>
      </c>
      <c r="P347" s="0" t="n">
        <v>706</v>
      </c>
      <c r="W347" s="0" t="n">
        <v>354</v>
      </c>
    </row>
    <row r="348" customFormat="false" ht="12.75" hidden="false" customHeight="false" outlineLevel="0" collapsed="false">
      <c r="F348" s="0" t="n">
        <v>1248</v>
      </c>
      <c r="J348" s="0" t="n">
        <v>1008</v>
      </c>
      <c r="K348" s="0" t="n">
        <v>963</v>
      </c>
      <c r="P348" s="0" t="n">
        <v>706</v>
      </c>
      <c r="W348" s="0" t="n">
        <v>351</v>
      </c>
    </row>
    <row r="349" customFormat="false" ht="12.75" hidden="false" customHeight="false" outlineLevel="0" collapsed="false">
      <c r="F349" s="0" t="n">
        <v>1217</v>
      </c>
      <c r="J349" s="0" t="n">
        <v>1020</v>
      </c>
      <c r="K349" s="0" t="n">
        <v>972</v>
      </c>
      <c r="P349" s="0" t="n">
        <v>705</v>
      </c>
      <c r="W349" s="0" t="n">
        <v>353</v>
      </c>
    </row>
    <row r="350" customFormat="false" ht="12.75" hidden="false" customHeight="false" outlineLevel="0" collapsed="false">
      <c r="F350" s="0" t="n">
        <v>1236</v>
      </c>
      <c r="J350" s="0" t="n">
        <v>1019</v>
      </c>
      <c r="K350" s="0" t="n">
        <v>957</v>
      </c>
      <c r="P350" s="0" t="n">
        <v>711</v>
      </c>
      <c r="W350" s="0" t="n">
        <v>353</v>
      </c>
    </row>
    <row r="351" customFormat="false" ht="12.75" hidden="false" customHeight="false" outlineLevel="0" collapsed="false">
      <c r="F351" s="0" t="n">
        <v>1237</v>
      </c>
      <c r="J351" s="0" t="n">
        <v>1009</v>
      </c>
      <c r="K351" s="0" t="n">
        <v>967</v>
      </c>
      <c r="P351" s="0" t="n">
        <v>702</v>
      </c>
      <c r="W351" s="0" t="n">
        <v>352</v>
      </c>
    </row>
    <row r="352" customFormat="false" ht="12.75" hidden="false" customHeight="false" outlineLevel="0" collapsed="false">
      <c r="F352" s="0" t="n">
        <v>1232</v>
      </c>
      <c r="J352" s="0" t="n">
        <v>1009</v>
      </c>
      <c r="K352" s="0" t="n">
        <v>972</v>
      </c>
      <c r="P352" s="0" t="n">
        <v>709</v>
      </c>
      <c r="W352" s="0" t="n">
        <v>351</v>
      </c>
    </row>
    <row r="353" customFormat="false" ht="12.75" hidden="false" customHeight="false" outlineLevel="0" collapsed="false">
      <c r="F353" s="0" t="n">
        <v>1237</v>
      </c>
      <c r="J353" s="0" t="n">
        <v>1010</v>
      </c>
      <c r="K353" s="0" t="n">
        <v>966</v>
      </c>
      <c r="P353" s="0" t="n">
        <v>710</v>
      </c>
      <c r="W353" s="0" t="n">
        <v>352</v>
      </c>
    </row>
    <row r="354" customFormat="false" ht="12.75" hidden="false" customHeight="false" outlineLevel="0" collapsed="false">
      <c r="F354" s="0" t="n">
        <v>1251</v>
      </c>
      <c r="J354" s="0" t="n">
        <v>1017</v>
      </c>
      <c r="K354" s="0" t="n">
        <v>964</v>
      </c>
      <c r="P354" s="0" t="n">
        <v>715</v>
      </c>
      <c r="W354" s="0" t="n">
        <v>351</v>
      </c>
    </row>
    <row r="355" customFormat="false" ht="12.75" hidden="false" customHeight="false" outlineLevel="0" collapsed="false">
      <c r="F355" s="0" t="n">
        <v>1222</v>
      </c>
      <c r="J355" s="0" t="n">
        <v>995</v>
      </c>
      <c r="K355" s="0" t="n">
        <v>966</v>
      </c>
      <c r="P355" s="0" t="n">
        <v>712</v>
      </c>
      <c r="W355" s="0" t="n">
        <v>352</v>
      </c>
    </row>
    <row r="356" customFormat="false" ht="12.75" hidden="false" customHeight="false" outlineLevel="0" collapsed="false">
      <c r="F356" s="0" t="n">
        <v>1236</v>
      </c>
      <c r="J356" s="0" t="n">
        <v>1019</v>
      </c>
      <c r="K356" s="0" t="n">
        <v>967</v>
      </c>
      <c r="P356" s="0" t="n">
        <v>708</v>
      </c>
      <c r="W356" s="0" t="n">
        <v>348</v>
      </c>
    </row>
    <row r="357" customFormat="false" ht="12.75" hidden="false" customHeight="false" outlineLevel="0" collapsed="false">
      <c r="F357" s="0" t="n">
        <v>1244</v>
      </c>
      <c r="J357" s="0" t="n">
        <v>1014</v>
      </c>
      <c r="K357" s="0" t="n">
        <v>960</v>
      </c>
      <c r="P357" s="0" t="n">
        <v>706</v>
      </c>
      <c r="W357" s="0" t="n">
        <v>352</v>
      </c>
    </row>
    <row r="358" customFormat="false" ht="12.75" hidden="false" customHeight="false" outlineLevel="0" collapsed="false">
      <c r="F358" s="0" t="n">
        <v>1234</v>
      </c>
      <c r="J358" s="0" t="n">
        <v>1010</v>
      </c>
      <c r="K358" s="0" t="n">
        <v>964</v>
      </c>
      <c r="P358" s="0" t="n">
        <v>708</v>
      </c>
      <c r="W358" s="0" t="n">
        <v>354</v>
      </c>
    </row>
    <row r="359" customFormat="false" ht="12.75" hidden="false" customHeight="false" outlineLevel="0" collapsed="false">
      <c r="F359" s="0" t="n">
        <v>1246</v>
      </c>
      <c r="J359" s="0" t="n">
        <v>1020</v>
      </c>
      <c r="K359" s="0" t="n">
        <v>967</v>
      </c>
      <c r="P359" s="0" t="n">
        <v>717</v>
      </c>
    </row>
    <row r="360" customFormat="false" ht="12.75" hidden="false" customHeight="false" outlineLevel="0" collapsed="false">
      <c r="F360" s="0" t="n">
        <v>1231</v>
      </c>
      <c r="J360" s="0" t="n">
        <v>1013</v>
      </c>
      <c r="K360" s="0" t="n">
        <v>957</v>
      </c>
      <c r="P360" s="0" t="n">
        <v>710</v>
      </c>
    </row>
    <row r="361" customFormat="false" ht="12.75" hidden="false" customHeight="false" outlineLevel="0" collapsed="false">
      <c r="F361" s="0" t="n">
        <v>1244</v>
      </c>
      <c r="J361" s="0" t="n">
        <v>1023</v>
      </c>
      <c r="K361" s="0" t="n">
        <v>975</v>
      </c>
      <c r="P361" s="0" t="n">
        <v>708</v>
      </c>
    </row>
    <row r="362" customFormat="false" ht="12.75" hidden="false" customHeight="false" outlineLevel="0" collapsed="false">
      <c r="F362" s="0" t="n">
        <v>1249</v>
      </c>
      <c r="J362" s="0" t="n">
        <v>1013</v>
      </c>
      <c r="K362" s="0" t="n">
        <v>976</v>
      </c>
      <c r="P362" s="0" t="n">
        <v>712</v>
      </c>
    </row>
    <row r="363" customFormat="false" ht="12.75" hidden="false" customHeight="false" outlineLevel="0" collapsed="false">
      <c r="F363" s="0" t="n">
        <v>1228</v>
      </c>
      <c r="J363" s="0" t="n">
        <v>1010</v>
      </c>
      <c r="K363" s="0" t="n">
        <v>963</v>
      </c>
      <c r="P363" s="0" t="n">
        <v>711</v>
      </c>
    </row>
    <row r="364" customFormat="false" ht="12.75" hidden="false" customHeight="false" outlineLevel="0" collapsed="false">
      <c r="F364" s="0" t="n">
        <v>1222</v>
      </c>
      <c r="J364" s="0" t="n">
        <v>1023</v>
      </c>
      <c r="K364" s="0" t="n">
        <v>965</v>
      </c>
      <c r="P364" s="0" t="n">
        <v>711</v>
      </c>
    </row>
    <row r="365" customFormat="false" ht="12.75" hidden="false" customHeight="false" outlineLevel="0" collapsed="false">
      <c r="F365" s="0" t="n">
        <v>1254</v>
      </c>
      <c r="J365" s="0" t="n">
        <v>1024</v>
      </c>
      <c r="K365" s="0" t="n">
        <v>966</v>
      </c>
      <c r="P365" s="0" t="n">
        <v>715</v>
      </c>
    </row>
    <row r="366" customFormat="false" ht="12.75" hidden="false" customHeight="false" outlineLevel="0" collapsed="false">
      <c r="F366" s="0" t="n">
        <v>1243</v>
      </c>
      <c r="J366" s="0" t="n">
        <v>1008</v>
      </c>
      <c r="K366" s="0" t="n">
        <v>956</v>
      </c>
      <c r="P366" s="0" t="n">
        <v>713</v>
      </c>
    </row>
    <row r="367" customFormat="false" ht="12.75" hidden="false" customHeight="false" outlineLevel="0" collapsed="false">
      <c r="F367" s="0" t="n">
        <v>1218</v>
      </c>
      <c r="J367" s="0" t="n">
        <v>1009</v>
      </c>
      <c r="K367" s="0" t="n">
        <v>961</v>
      </c>
      <c r="P367" s="0" t="n">
        <v>714</v>
      </c>
    </row>
    <row r="368" customFormat="false" ht="12.75" hidden="false" customHeight="false" outlineLevel="0" collapsed="false">
      <c r="F368" s="0" t="n">
        <v>1247</v>
      </c>
      <c r="J368" s="0" t="n">
        <v>1014</v>
      </c>
      <c r="K368" s="0" t="n">
        <v>960</v>
      </c>
      <c r="P368" s="0" t="n">
        <v>710</v>
      </c>
    </row>
    <row r="369" customFormat="false" ht="12.75" hidden="false" customHeight="false" outlineLevel="0" collapsed="false">
      <c r="F369" s="0" t="n">
        <v>1261</v>
      </c>
      <c r="J369" s="0" t="n">
        <v>1016</v>
      </c>
      <c r="K369" s="0" t="n">
        <v>966</v>
      </c>
      <c r="P369" s="0" t="n">
        <v>705</v>
      </c>
    </row>
    <row r="370" customFormat="false" ht="12.75" hidden="false" customHeight="false" outlineLevel="0" collapsed="false">
      <c r="F370" s="0" t="n">
        <v>1209</v>
      </c>
      <c r="J370" s="0" t="n">
        <v>1011</v>
      </c>
      <c r="K370" s="0" t="n">
        <v>959</v>
      </c>
      <c r="P370" s="0" t="n">
        <v>708</v>
      </c>
    </row>
    <row r="371" customFormat="false" ht="12.75" hidden="false" customHeight="false" outlineLevel="0" collapsed="false">
      <c r="F371" s="0" t="n">
        <v>1242</v>
      </c>
      <c r="J371" s="0" t="n">
        <v>1014</v>
      </c>
      <c r="K371" s="0" t="n">
        <v>970</v>
      </c>
      <c r="P371" s="0" t="n">
        <v>713</v>
      </c>
    </row>
    <row r="372" customFormat="false" ht="12.75" hidden="false" customHeight="false" outlineLevel="0" collapsed="false">
      <c r="F372" s="0" t="n">
        <v>1248</v>
      </c>
      <c r="J372" s="0" t="n">
        <v>1023</v>
      </c>
      <c r="K372" s="0" t="n">
        <v>965</v>
      </c>
      <c r="P372" s="0" t="n">
        <v>708</v>
      </c>
    </row>
    <row r="373" customFormat="false" ht="12.75" hidden="false" customHeight="false" outlineLevel="0" collapsed="false">
      <c r="F373" s="0" t="n">
        <v>1255</v>
      </c>
      <c r="J373" s="0" t="n">
        <v>1026</v>
      </c>
      <c r="K373" s="0" t="n">
        <v>966</v>
      </c>
      <c r="P373" s="0" t="n">
        <v>704</v>
      </c>
    </row>
    <row r="374" customFormat="false" ht="12.75" hidden="false" customHeight="false" outlineLevel="0" collapsed="false">
      <c r="F374" s="0" t="n">
        <v>1237</v>
      </c>
      <c r="J374" s="0" t="n">
        <v>1022</v>
      </c>
      <c r="K374" s="0" t="n">
        <v>960</v>
      </c>
      <c r="P374" s="0" t="n">
        <v>707</v>
      </c>
    </row>
    <row r="375" customFormat="false" ht="12.75" hidden="false" customHeight="false" outlineLevel="0" collapsed="false">
      <c r="F375" s="0" t="n">
        <v>1245</v>
      </c>
      <c r="J375" s="0" t="n">
        <v>996</v>
      </c>
      <c r="K375" s="0" t="n">
        <v>969</v>
      </c>
      <c r="P375" s="0" t="n">
        <v>703</v>
      </c>
    </row>
    <row r="376" customFormat="false" ht="12.75" hidden="false" customHeight="false" outlineLevel="0" collapsed="false">
      <c r="F376" s="0" t="n">
        <v>1242</v>
      </c>
      <c r="J376" s="0" t="n">
        <v>1003</v>
      </c>
      <c r="K376" s="0" t="n">
        <v>971</v>
      </c>
      <c r="P376" s="0" t="n">
        <v>714</v>
      </c>
    </row>
    <row r="377" customFormat="false" ht="12.75" hidden="false" customHeight="false" outlineLevel="0" collapsed="false">
      <c r="F377" s="0" t="n">
        <v>1244</v>
      </c>
      <c r="J377" s="0" t="n">
        <v>1020</v>
      </c>
      <c r="K377" s="0" t="n">
        <v>962</v>
      </c>
      <c r="P377" s="0" t="n">
        <v>714</v>
      </c>
    </row>
    <row r="378" customFormat="false" ht="12.75" hidden="false" customHeight="false" outlineLevel="0" collapsed="false">
      <c r="F378" s="0" t="n">
        <v>1215</v>
      </c>
      <c r="J378" s="0" t="n">
        <v>1019</v>
      </c>
      <c r="K378" s="0" t="n">
        <v>954</v>
      </c>
      <c r="P378" s="0" t="n">
        <v>709</v>
      </c>
    </row>
    <row r="379" customFormat="false" ht="12.75" hidden="false" customHeight="false" outlineLevel="0" collapsed="false">
      <c r="F379" s="0" t="n">
        <v>1231</v>
      </c>
      <c r="J379" s="0" t="n">
        <v>1001</v>
      </c>
      <c r="K379" s="0" t="n">
        <v>956</v>
      </c>
      <c r="P379" s="0" t="n">
        <v>719</v>
      </c>
    </row>
    <row r="380" customFormat="false" ht="12.75" hidden="false" customHeight="false" outlineLevel="0" collapsed="false">
      <c r="F380" s="0" t="n">
        <v>1259</v>
      </c>
      <c r="J380" s="0" t="n">
        <v>1006</v>
      </c>
      <c r="K380" s="0" t="n">
        <v>969</v>
      </c>
      <c r="P380" s="0" t="n">
        <v>712</v>
      </c>
    </row>
    <row r="381" customFormat="false" ht="12.75" hidden="false" customHeight="false" outlineLevel="0" collapsed="false">
      <c r="F381" s="0" t="n">
        <v>1229</v>
      </c>
      <c r="J381" s="0" t="n">
        <v>1009</v>
      </c>
      <c r="K381" s="0" t="n">
        <v>967</v>
      </c>
      <c r="P381" s="0" t="n">
        <v>704</v>
      </c>
    </row>
    <row r="382" customFormat="false" ht="12.75" hidden="false" customHeight="false" outlineLevel="0" collapsed="false">
      <c r="F382" s="0" t="n">
        <v>1237</v>
      </c>
      <c r="J382" s="0" t="n">
        <v>1013</v>
      </c>
      <c r="K382" s="0" t="n">
        <v>961</v>
      </c>
      <c r="P382" s="0" t="n">
        <v>705</v>
      </c>
    </row>
    <row r="383" customFormat="false" ht="12.75" hidden="false" customHeight="false" outlineLevel="0" collapsed="false">
      <c r="F383" s="0" t="n">
        <v>1236</v>
      </c>
      <c r="J383" s="0" t="n">
        <v>1026</v>
      </c>
      <c r="K383" s="0" t="n">
        <v>967</v>
      </c>
      <c r="P383" s="0" t="n">
        <v>709</v>
      </c>
    </row>
    <row r="384" customFormat="false" ht="12.75" hidden="false" customHeight="false" outlineLevel="0" collapsed="false">
      <c r="F384" s="0" t="n">
        <v>1232</v>
      </c>
      <c r="J384" s="0" t="n">
        <v>1022</v>
      </c>
      <c r="K384" s="0" t="n">
        <v>970</v>
      </c>
      <c r="P384" s="0" t="n">
        <v>707</v>
      </c>
    </row>
    <row r="385" customFormat="false" ht="12.75" hidden="false" customHeight="false" outlineLevel="0" collapsed="false">
      <c r="F385" s="0" t="n">
        <v>1245</v>
      </c>
      <c r="J385" s="0" t="n">
        <v>1011</v>
      </c>
      <c r="K385" s="0" t="n">
        <v>969</v>
      </c>
      <c r="P385" s="0" t="n">
        <v>703</v>
      </c>
    </row>
    <row r="386" customFormat="false" ht="12.75" hidden="false" customHeight="false" outlineLevel="0" collapsed="false">
      <c r="F386" s="0" t="n">
        <v>1242</v>
      </c>
      <c r="J386" s="0" t="n">
        <v>1013</v>
      </c>
      <c r="K386" s="0" t="n">
        <v>964</v>
      </c>
      <c r="P386" s="0" t="n">
        <v>703</v>
      </c>
    </row>
    <row r="387" customFormat="false" ht="12.75" hidden="false" customHeight="false" outlineLevel="0" collapsed="false">
      <c r="F387" s="0" t="n">
        <v>1271</v>
      </c>
      <c r="J387" s="0" t="n">
        <v>1020</v>
      </c>
      <c r="K387" s="0" t="n">
        <v>956</v>
      </c>
      <c r="P387" s="0" t="n">
        <v>709</v>
      </c>
    </row>
    <row r="388" customFormat="false" ht="12.75" hidden="false" customHeight="false" outlineLevel="0" collapsed="false">
      <c r="F388" s="0" t="n">
        <v>1242</v>
      </c>
      <c r="J388" s="0" t="n">
        <v>1017</v>
      </c>
      <c r="K388" s="0" t="n">
        <v>965</v>
      </c>
      <c r="P388" s="0" t="n">
        <v>706</v>
      </c>
    </row>
    <row r="389" customFormat="false" ht="12.75" hidden="false" customHeight="false" outlineLevel="0" collapsed="false">
      <c r="F389" s="0" t="n">
        <v>1230</v>
      </c>
      <c r="J389" s="0" t="n">
        <v>1009</v>
      </c>
      <c r="K389" s="0" t="n">
        <v>971</v>
      </c>
      <c r="P389" s="0" t="n">
        <v>708</v>
      </c>
    </row>
    <row r="390" customFormat="false" ht="12.75" hidden="false" customHeight="false" outlineLevel="0" collapsed="false">
      <c r="F390" s="0" t="n">
        <v>1252</v>
      </c>
      <c r="J390" s="0" t="n">
        <v>1005</v>
      </c>
      <c r="K390" s="0" t="n">
        <v>974</v>
      </c>
      <c r="P390" s="0" t="n">
        <v>713</v>
      </c>
    </row>
    <row r="391" customFormat="false" ht="12.75" hidden="false" customHeight="false" outlineLevel="0" collapsed="false">
      <c r="F391" s="0" t="n">
        <v>1234</v>
      </c>
      <c r="J391" s="0" t="n">
        <v>1004</v>
      </c>
      <c r="K391" s="0" t="n">
        <v>964</v>
      </c>
      <c r="P391" s="0" t="n">
        <v>716</v>
      </c>
    </row>
    <row r="392" customFormat="false" ht="12.75" hidden="false" customHeight="false" outlineLevel="0" collapsed="false">
      <c r="F392" s="0" t="n">
        <v>1235</v>
      </c>
      <c r="J392" s="0" t="n">
        <v>1012</v>
      </c>
      <c r="K392" s="0" t="n">
        <v>973</v>
      </c>
      <c r="P392" s="0" t="n">
        <v>713</v>
      </c>
    </row>
    <row r="393" customFormat="false" ht="12.75" hidden="false" customHeight="false" outlineLevel="0" collapsed="false">
      <c r="F393" s="0" t="n">
        <v>1234</v>
      </c>
      <c r="J393" s="0" t="n">
        <v>1014</v>
      </c>
      <c r="K393" s="0" t="n">
        <v>960</v>
      </c>
      <c r="P393" s="0" t="n">
        <v>715</v>
      </c>
    </row>
    <row r="394" customFormat="false" ht="12.75" hidden="false" customHeight="false" outlineLevel="0" collapsed="false">
      <c r="F394" s="0" t="n">
        <v>1228</v>
      </c>
      <c r="J394" s="0" t="n">
        <v>1011</v>
      </c>
      <c r="K394" s="0" t="n">
        <v>967</v>
      </c>
      <c r="P394" s="0" t="n">
        <v>702</v>
      </c>
    </row>
    <row r="395" customFormat="false" ht="12.75" hidden="false" customHeight="false" outlineLevel="0" collapsed="false">
      <c r="F395" s="0" t="n">
        <v>1237</v>
      </c>
      <c r="J395" s="0" t="n">
        <v>1022</v>
      </c>
      <c r="K395" s="0" t="n">
        <v>972</v>
      </c>
      <c r="P395" s="0" t="n">
        <v>716</v>
      </c>
    </row>
    <row r="396" customFormat="false" ht="12.75" hidden="false" customHeight="false" outlineLevel="0" collapsed="false">
      <c r="F396" s="0" t="n">
        <v>1261</v>
      </c>
      <c r="J396" s="0" t="n">
        <v>1007</v>
      </c>
      <c r="K396" s="0" t="n">
        <v>973</v>
      </c>
      <c r="P396" s="0" t="n">
        <v>712</v>
      </c>
    </row>
    <row r="397" customFormat="false" ht="12.75" hidden="false" customHeight="false" outlineLevel="0" collapsed="false">
      <c r="F397" s="0" t="n">
        <v>1225</v>
      </c>
      <c r="J397" s="0" t="n">
        <v>1019</v>
      </c>
      <c r="K397" s="0" t="n">
        <v>960</v>
      </c>
      <c r="P397" s="0" t="n">
        <v>714</v>
      </c>
    </row>
    <row r="398" customFormat="false" ht="12.75" hidden="false" customHeight="false" outlineLevel="0" collapsed="false">
      <c r="F398" s="0" t="n">
        <v>1256</v>
      </c>
      <c r="J398" s="0" t="n">
        <v>1012</v>
      </c>
      <c r="K398" s="0" t="n">
        <v>970</v>
      </c>
      <c r="P398" s="0" t="n">
        <v>712</v>
      </c>
    </row>
    <row r="399" customFormat="false" ht="12.75" hidden="false" customHeight="false" outlineLevel="0" collapsed="false">
      <c r="F399" s="0" t="n">
        <v>1222</v>
      </c>
      <c r="J399" s="0" t="n">
        <v>1002</v>
      </c>
      <c r="K399" s="0" t="n">
        <v>967</v>
      </c>
      <c r="P399" s="0" t="n">
        <v>708</v>
      </c>
    </row>
    <row r="400" customFormat="false" ht="12.75" hidden="false" customHeight="false" outlineLevel="0" collapsed="false">
      <c r="F400" s="0" t="n">
        <v>1254</v>
      </c>
      <c r="J400" s="0" t="n">
        <v>1034</v>
      </c>
      <c r="K400" s="0" t="n">
        <v>959</v>
      </c>
      <c r="P400" s="0" t="n">
        <v>711</v>
      </c>
    </row>
    <row r="401" customFormat="false" ht="12.75" hidden="false" customHeight="false" outlineLevel="0" collapsed="false">
      <c r="F401" s="0" t="n">
        <v>1240</v>
      </c>
      <c r="J401" s="0" t="n">
        <v>1022</v>
      </c>
      <c r="K401" s="0" t="n">
        <v>966</v>
      </c>
      <c r="P401" s="0" t="n">
        <v>707</v>
      </c>
    </row>
    <row r="402" customFormat="false" ht="12.75" hidden="false" customHeight="false" outlineLevel="0" collapsed="false">
      <c r="F402" s="0" t="n">
        <v>1255</v>
      </c>
      <c r="J402" s="0" t="n">
        <v>1015</v>
      </c>
      <c r="K402" s="0" t="n">
        <v>968</v>
      </c>
      <c r="P402" s="0" t="n">
        <v>713</v>
      </c>
    </row>
    <row r="403" customFormat="false" ht="12.75" hidden="false" customHeight="false" outlineLevel="0" collapsed="false">
      <c r="F403" s="0" t="n">
        <v>1234</v>
      </c>
      <c r="J403" s="0" t="n">
        <v>996</v>
      </c>
      <c r="K403" s="0" t="n">
        <v>962</v>
      </c>
      <c r="P403" s="0" t="n">
        <v>711</v>
      </c>
    </row>
    <row r="404" customFormat="false" ht="12.75" hidden="false" customHeight="false" outlineLevel="0" collapsed="false">
      <c r="F404" s="0" t="n">
        <v>1245</v>
      </c>
      <c r="J404" s="0" t="n">
        <v>1016</v>
      </c>
      <c r="K404" s="0" t="n">
        <v>963</v>
      </c>
      <c r="P404" s="0" t="n">
        <v>707</v>
      </c>
    </row>
    <row r="405" customFormat="false" ht="12.75" hidden="false" customHeight="false" outlineLevel="0" collapsed="false">
      <c r="F405" s="0" t="n">
        <v>1254</v>
      </c>
      <c r="J405" s="0" t="n">
        <v>1007</v>
      </c>
      <c r="K405" s="0" t="n">
        <v>961</v>
      </c>
      <c r="P405" s="0" t="n">
        <v>709</v>
      </c>
    </row>
    <row r="406" customFormat="false" ht="12.75" hidden="false" customHeight="false" outlineLevel="0" collapsed="false">
      <c r="F406" s="0" t="n">
        <v>1247</v>
      </c>
      <c r="J406" s="0" t="n">
        <v>1011</v>
      </c>
      <c r="K406" s="0" t="n">
        <v>964</v>
      </c>
      <c r="P406" s="0" t="n">
        <v>703</v>
      </c>
    </row>
    <row r="407" customFormat="false" ht="12.75" hidden="false" customHeight="false" outlineLevel="0" collapsed="false">
      <c r="F407" s="0" t="n">
        <v>1244</v>
      </c>
      <c r="J407" s="0" t="n">
        <v>1013</v>
      </c>
      <c r="P407" s="0" t="n">
        <v>707</v>
      </c>
    </row>
    <row r="408" customFormat="false" ht="12.75" hidden="false" customHeight="false" outlineLevel="0" collapsed="false">
      <c r="F408" s="0" t="n">
        <v>1240</v>
      </c>
      <c r="J408" s="0" t="n">
        <v>1010</v>
      </c>
    </row>
    <row r="409" customFormat="false" ht="12.75" hidden="false" customHeight="false" outlineLevel="0" collapsed="false">
      <c r="F409" s="0" t="n">
        <v>1239</v>
      </c>
      <c r="J409" s="0" t="n">
        <v>1019</v>
      </c>
    </row>
    <row r="410" customFormat="false" ht="12.75" hidden="false" customHeight="false" outlineLevel="0" collapsed="false">
      <c r="F410" s="0" t="n">
        <v>1237</v>
      </c>
      <c r="J410" s="0" t="n">
        <v>1006</v>
      </c>
    </row>
    <row r="411" customFormat="false" ht="12.75" hidden="false" customHeight="false" outlineLevel="0" collapsed="false">
      <c r="F411" s="0" t="n">
        <v>1261</v>
      </c>
      <c r="J411" s="0" t="n">
        <v>1018</v>
      </c>
    </row>
    <row r="412" customFormat="false" ht="12.75" hidden="false" customHeight="false" outlineLevel="0" collapsed="false">
      <c r="F412" s="0" t="n">
        <v>1233</v>
      </c>
      <c r="J412" s="0" t="n">
        <v>1019</v>
      </c>
    </row>
    <row r="413" customFormat="false" ht="12.75" hidden="false" customHeight="false" outlineLevel="0" collapsed="false">
      <c r="F413" s="0" t="n">
        <v>1237</v>
      </c>
      <c r="J413" s="0" t="n">
        <v>1011</v>
      </c>
    </row>
    <row r="414" customFormat="false" ht="12.75" hidden="false" customHeight="false" outlineLevel="0" collapsed="false">
      <c r="F414" s="0" t="n">
        <v>1241</v>
      </c>
      <c r="J414" s="0" t="n">
        <v>1012</v>
      </c>
    </row>
    <row r="415" customFormat="false" ht="12.75" hidden="false" customHeight="false" outlineLevel="0" collapsed="false">
      <c r="F415" s="0" t="n">
        <v>1221</v>
      </c>
      <c r="J415" s="0" t="n">
        <v>1018</v>
      </c>
    </row>
    <row r="416" customFormat="false" ht="12.75" hidden="false" customHeight="false" outlineLevel="0" collapsed="false">
      <c r="F416" s="0" t="n">
        <v>1243</v>
      </c>
      <c r="J416" s="0" t="n">
        <v>1028</v>
      </c>
    </row>
    <row r="417" customFormat="false" ht="12.75" hidden="false" customHeight="false" outlineLevel="0" collapsed="false">
      <c r="F417" s="0" t="n">
        <v>1255</v>
      </c>
      <c r="J417" s="0" t="n">
        <v>1023</v>
      </c>
    </row>
    <row r="418" customFormat="false" ht="12.75" hidden="false" customHeight="false" outlineLevel="0" collapsed="false">
      <c r="F418" s="0" t="n">
        <v>1241</v>
      </c>
      <c r="J418" s="0" t="n">
        <v>1015</v>
      </c>
    </row>
    <row r="419" customFormat="false" ht="12.75" hidden="false" customHeight="false" outlineLevel="0" collapsed="false">
      <c r="F419" s="0" t="n">
        <v>1248</v>
      </c>
      <c r="J419" s="0" t="n">
        <v>1010</v>
      </c>
    </row>
    <row r="420" customFormat="false" ht="12.75" hidden="false" customHeight="false" outlineLevel="0" collapsed="false">
      <c r="F420" s="0" t="n">
        <v>1215</v>
      </c>
      <c r="J420" s="0" t="n">
        <v>1023</v>
      </c>
    </row>
    <row r="421" customFormat="false" ht="12.75" hidden="false" customHeight="false" outlineLevel="0" collapsed="false">
      <c r="F421" s="0" t="n">
        <v>1213</v>
      </c>
      <c r="J421" s="0" t="n">
        <v>1012</v>
      </c>
    </row>
    <row r="422" customFormat="false" ht="12.75" hidden="false" customHeight="false" outlineLevel="0" collapsed="false">
      <c r="F422" s="0" t="n">
        <v>1232</v>
      </c>
      <c r="J422" s="0" t="n">
        <v>1029</v>
      </c>
    </row>
    <row r="423" customFormat="false" ht="12.75" hidden="false" customHeight="false" outlineLevel="0" collapsed="false">
      <c r="F423" s="0" t="n">
        <v>1259</v>
      </c>
      <c r="J423" s="0" t="n">
        <v>995</v>
      </c>
    </row>
    <row r="424" customFormat="false" ht="12.75" hidden="false" customHeight="false" outlineLevel="0" collapsed="false">
      <c r="F424" s="0" t="n">
        <v>1230</v>
      </c>
      <c r="J424" s="0" t="n">
        <v>1011</v>
      </c>
    </row>
    <row r="425" customFormat="false" ht="12.75" hidden="false" customHeight="false" outlineLevel="0" collapsed="false">
      <c r="F425" s="0" t="n">
        <v>1238</v>
      </c>
      <c r="J425" s="0" t="n">
        <v>1016</v>
      </c>
    </row>
    <row r="426" customFormat="false" ht="12.75" hidden="false" customHeight="false" outlineLevel="0" collapsed="false">
      <c r="F426" s="0" t="n">
        <v>1232</v>
      </c>
      <c r="J426" s="0" t="n">
        <v>1021</v>
      </c>
    </row>
    <row r="427" customFormat="false" ht="12.75" hidden="false" customHeight="false" outlineLevel="0" collapsed="false">
      <c r="F427" s="0" t="n">
        <v>1233</v>
      </c>
      <c r="J427" s="0" t="n">
        <v>1019</v>
      </c>
    </row>
    <row r="428" customFormat="false" ht="12.75" hidden="false" customHeight="false" outlineLevel="0" collapsed="false">
      <c r="F428" s="0" t="n">
        <v>1247</v>
      </c>
      <c r="J428" s="0" t="n">
        <v>1013</v>
      </c>
    </row>
    <row r="429" customFormat="false" ht="12.75" hidden="false" customHeight="false" outlineLevel="0" collapsed="false">
      <c r="F429" s="0" t="n">
        <v>1239</v>
      </c>
      <c r="J429" s="0" t="n">
        <v>1010</v>
      </c>
    </row>
    <row r="430" customFormat="false" ht="12.75" hidden="false" customHeight="false" outlineLevel="0" collapsed="false">
      <c r="F430" s="0" t="n">
        <v>1238</v>
      </c>
      <c r="J430" s="0" t="n">
        <v>1005</v>
      </c>
    </row>
    <row r="431" customFormat="false" ht="12.75" hidden="false" customHeight="false" outlineLevel="0" collapsed="false">
      <c r="F431" s="0" t="n">
        <v>1250</v>
      </c>
      <c r="J431" s="0" t="n">
        <v>1001</v>
      </c>
    </row>
    <row r="432" customFormat="false" ht="12.75" hidden="false" customHeight="false" outlineLevel="0" collapsed="false">
      <c r="F432" s="0" t="n">
        <v>1233</v>
      </c>
      <c r="J432" s="0" t="n">
        <v>1013</v>
      </c>
    </row>
    <row r="433" customFormat="false" ht="12.75" hidden="false" customHeight="false" outlineLevel="0" collapsed="false">
      <c r="F433" s="0" t="n">
        <v>1217</v>
      </c>
      <c r="J433" s="0" t="n">
        <v>1006</v>
      </c>
    </row>
    <row r="434" customFormat="false" ht="12.75" hidden="false" customHeight="false" outlineLevel="0" collapsed="false">
      <c r="F434" s="0" t="n">
        <v>1247</v>
      </c>
      <c r="J434" s="0" t="n">
        <v>1022</v>
      </c>
    </row>
    <row r="435" customFormat="false" ht="12.75" hidden="false" customHeight="false" outlineLevel="0" collapsed="false">
      <c r="F435" s="0" t="n">
        <v>1237</v>
      </c>
      <c r="J435" s="0" t="n">
        <v>1025</v>
      </c>
    </row>
    <row r="436" customFormat="false" ht="12.75" hidden="false" customHeight="false" outlineLevel="0" collapsed="false">
      <c r="F436" s="0" t="n">
        <v>1243</v>
      </c>
      <c r="J436" s="0" t="n">
        <v>1010</v>
      </c>
    </row>
    <row r="437" customFormat="false" ht="12.75" hidden="false" customHeight="false" outlineLevel="0" collapsed="false">
      <c r="F437" s="0" t="n">
        <v>1252</v>
      </c>
      <c r="J437" s="0" t="n">
        <v>1020</v>
      </c>
    </row>
    <row r="438" customFormat="false" ht="12.75" hidden="false" customHeight="false" outlineLevel="0" collapsed="false">
      <c r="F438" s="0" t="n">
        <v>1258</v>
      </c>
      <c r="J438" s="0" t="n">
        <v>1016</v>
      </c>
    </row>
    <row r="439" customFormat="false" ht="12.75" hidden="false" customHeight="false" outlineLevel="0" collapsed="false">
      <c r="F439" s="0" t="n">
        <v>1237</v>
      </c>
      <c r="J439" s="0" t="n">
        <v>1007</v>
      </c>
    </row>
    <row r="440" customFormat="false" ht="12.75" hidden="false" customHeight="false" outlineLevel="0" collapsed="false">
      <c r="F440" s="0" t="n">
        <v>1242</v>
      </c>
      <c r="J440" s="0" t="n">
        <v>1008</v>
      </c>
    </row>
    <row r="441" customFormat="false" ht="12.75" hidden="false" customHeight="false" outlineLevel="0" collapsed="false">
      <c r="F441" s="0" t="n">
        <v>1240</v>
      </c>
      <c r="J441" s="0" t="n">
        <v>1002</v>
      </c>
    </row>
    <row r="442" customFormat="false" ht="12.75" hidden="false" customHeight="false" outlineLevel="0" collapsed="false">
      <c r="F442" s="0" t="n">
        <v>1247</v>
      </c>
      <c r="J442" s="0" t="n">
        <v>1020</v>
      </c>
    </row>
    <row r="443" customFormat="false" ht="12.75" hidden="false" customHeight="false" outlineLevel="0" collapsed="false">
      <c r="F443" s="0" t="n">
        <v>1225</v>
      </c>
      <c r="J443" s="0" t="n">
        <v>1012</v>
      </c>
    </row>
    <row r="444" customFormat="false" ht="12.75" hidden="false" customHeight="false" outlineLevel="0" collapsed="false">
      <c r="F444" s="0" t="n">
        <v>1234</v>
      </c>
      <c r="J444" s="0" t="n">
        <v>1012</v>
      </c>
    </row>
    <row r="445" customFormat="false" ht="12.75" hidden="false" customHeight="false" outlineLevel="0" collapsed="false">
      <c r="F445" s="0" t="n">
        <v>1246</v>
      </c>
      <c r="J445" s="0" t="n">
        <v>1027</v>
      </c>
    </row>
    <row r="446" customFormat="false" ht="12.75" hidden="false" customHeight="false" outlineLevel="0" collapsed="false">
      <c r="F446" s="0" t="n">
        <v>1235</v>
      </c>
      <c r="J446" s="0" t="n">
        <v>1011</v>
      </c>
    </row>
    <row r="447" customFormat="false" ht="12.75" hidden="false" customHeight="false" outlineLevel="0" collapsed="false">
      <c r="F447" s="0" t="n">
        <v>1241</v>
      </c>
      <c r="J447" s="0" t="n">
        <v>1017</v>
      </c>
    </row>
    <row r="448" customFormat="false" ht="12.75" hidden="false" customHeight="false" outlineLevel="0" collapsed="false">
      <c r="F448" s="0" t="n">
        <v>1245</v>
      </c>
      <c r="J448" s="0" t="n">
        <v>1024</v>
      </c>
    </row>
    <row r="449" customFormat="false" ht="12.75" hidden="false" customHeight="false" outlineLevel="0" collapsed="false">
      <c r="F449" s="0" t="n">
        <v>1237</v>
      </c>
      <c r="J449" s="0" t="n">
        <v>1004</v>
      </c>
    </row>
    <row r="450" customFormat="false" ht="12.75" hidden="false" customHeight="false" outlineLevel="0" collapsed="false">
      <c r="F450" s="0" t="n">
        <v>1257</v>
      </c>
      <c r="J450" s="0" t="n">
        <v>1013</v>
      </c>
    </row>
    <row r="451" customFormat="false" ht="12.75" hidden="false" customHeight="false" outlineLevel="0" collapsed="false">
      <c r="F451" s="0" t="n">
        <v>1244</v>
      </c>
      <c r="J451" s="0" t="n">
        <v>1017</v>
      </c>
    </row>
    <row r="452" customFormat="false" ht="12.75" hidden="false" customHeight="false" outlineLevel="0" collapsed="false">
      <c r="F452" s="0" t="n">
        <v>1249</v>
      </c>
      <c r="J452" s="0" t="n">
        <v>1005</v>
      </c>
    </row>
    <row r="453" customFormat="false" ht="12.75" hidden="false" customHeight="false" outlineLevel="0" collapsed="false">
      <c r="F453" s="0" t="n">
        <v>1270</v>
      </c>
      <c r="J453" s="0" t="n">
        <v>1026</v>
      </c>
    </row>
    <row r="454" customFormat="false" ht="12.75" hidden="false" customHeight="false" outlineLevel="0" collapsed="false">
      <c r="F454" s="0" t="n">
        <v>1239</v>
      </c>
      <c r="J454" s="0" t="n">
        <v>1005</v>
      </c>
    </row>
    <row r="455" customFormat="false" ht="12.75" hidden="false" customHeight="false" outlineLevel="0" collapsed="false">
      <c r="F455" s="0" t="n">
        <v>1236</v>
      </c>
      <c r="J455" s="0" t="n">
        <v>1006</v>
      </c>
    </row>
    <row r="456" customFormat="false" ht="12.75" hidden="false" customHeight="false" outlineLevel="0" collapsed="false">
      <c r="F456" s="0" t="n">
        <v>1236</v>
      </c>
      <c r="J456" s="0" t="n">
        <v>1023</v>
      </c>
    </row>
    <row r="457" customFormat="false" ht="12.75" hidden="false" customHeight="false" outlineLevel="0" collapsed="false">
      <c r="F457" s="0" t="n">
        <v>1242</v>
      </c>
      <c r="J457" s="0" t="n">
        <v>1011</v>
      </c>
    </row>
    <row r="458" customFormat="false" ht="12.75" hidden="false" customHeight="false" outlineLevel="0" collapsed="false">
      <c r="F458" s="0" t="n">
        <v>1248</v>
      </c>
      <c r="J458" s="0" t="n">
        <v>1021</v>
      </c>
    </row>
    <row r="459" customFormat="false" ht="12.75" hidden="false" customHeight="false" outlineLevel="0" collapsed="false">
      <c r="F459" s="0" t="n">
        <v>1242</v>
      </c>
      <c r="J459" s="0" t="n">
        <v>1005</v>
      </c>
    </row>
    <row r="460" customFormat="false" ht="12.75" hidden="false" customHeight="false" outlineLevel="0" collapsed="false">
      <c r="F460" s="0" t="n">
        <v>1223</v>
      </c>
      <c r="J460" s="0" t="n">
        <v>1017</v>
      </c>
    </row>
    <row r="461" customFormat="false" ht="12.75" hidden="false" customHeight="false" outlineLevel="0" collapsed="false">
      <c r="F461" s="0" t="n">
        <v>1240</v>
      </c>
      <c r="J461" s="0" t="n">
        <v>1030</v>
      </c>
    </row>
    <row r="462" customFormat="false" ht="12.75" hidden="false" customHeight="false" outlineLevel="0" collapsed="false">
      <c r="F462" s="0" t="n">
        <v>1243</v>
      </c>
      <c r="J462" s="0" t="n">
        <v>1011</v>
      </c>
    </row>
    <row r="463" customFormat="false" ht="12.75" hidden="false" customHeight="false" outlineLevel="0" collapsed="false">
      <c r="F463" s="0" t="n">
        <v>1233</v>
      </c>
      <c r="J463" s="0" t="n">
        <v>1019</v>
      </c>
    </row>
    <row r="464" customFormat="false" ht="12.75" hidden="false" customHeight="false" outlineLevel="0" collapsed="false">
      <c r="F464" s="0" t="n">
        <v>1247</v>
      </c>
      <c r="J464" s="0" t="n">
        <v>1002</v>
      </c>
    </row>
    <row r="465" customFormat="false" ht="12.75" hidden="false" customHeight="false" outlineLevel="0" collapsed="false">
      <c r="F465" s="0" t="n">
        <v>1237</v>
      </c>
      <c r="J465" s="0" t="n">
        <v>1021</v>
      </c>
    </row>
    <row r="466" customFormat="false" ht="12.75" hidden="false" customHeight="false" outlineLevel="0" collapsed="false">
      <c r="F466" s="0" t="n">
        <v>1251</v>
      </c>
      <c r="J466" s="0" t="n">
        <v>1027</v>
      </c>
    </row>
    <row r="467" customFormat="false" ht="12.75" hidden="false" customHeight="false" outlineLevel="0" collapsed="false">
      <c r="F467" s="0" t="n">
        <v>1244</v>
      </c>
      <c r="J467" s="0" t="n">
        <v>1015</v>
      </c>
    </row>
    <row r="468" customFormat="false" ht="12.75" hidden="false" customHeight="false" outlineLevel="0" collapsed="false">
      <c r="F468" s="0" t="n">
        <v>1244</v>
      </c>
      <c r="J468" s="0" t="n">
        <v>1013</v>
      </c>
    </row>
    <row r="469" customFormat="false" ht="12.75" hidden="false" customHeight="false" outlineLevel="0" collapsed="false">
      <c r="F469" s="0" t="n">
        <v>1222</v>
      </c>
      <c r="J469" s="0" t="n">
        <v>1013</v>
      </c>
    </row>
    <row r="470" customFormat="false" ht="12.75" hidden="false" customHeight="false" outlineLevel="0" collapsed="false">
      <c r="F470" s="0" t="n">
        <v>1235</v>
      </c>
      <c r="J470" s="0" t="n">
        <v>1020</v>
      </c>
    </row>
    <row r="471" customFormat="false" ht="12.75" hidden="false" customHeight="false" outlineLevel="0" collapsed="false">
      <c r="F471" s="0" t="n">
        <v>1236</v>
      </c>
      <c r="J471" s="0" t="n">
        <v>1006</v>
      </c>
    </row>
    <row r="472" customFormat="false" ht="12.75" hidden="false" customHeight="false" outlineLevel="0" collapsed="false">
      <c r="F472" s="0" t="n">
        <v>1235</v>
      </c>
      <c r="J472" s="0" t="n">
        <v>1011</v>
      </c>
    </row>
    <row r="473" customFormat="false" ht="12.75" hidden="false" customHeight="false" outlineLevel="0" collapsed="false">
      <c r="F473" s="0" t="n">
        <v>1221</v>
      </c>
      <c r="J473" s="0" t="n">
        <v>1014</v>
      </c>
    </row>
    <row r="474" customFormat="false" ht="12.75" hidden="false" customHeight="false" outlineLevel="0" collapsed="false">
      <c r="F474" s="0" t="n">
        <v>1243</v>
      </c>
      <c r="J474" s="0" t="n">
        <v>1012</v>
      </c>
    </row>
    <row r="475" customFormat="false" ht="12.75" hidden="false" customHeight="false" outlineLevel="0" collapsed="false">
      <c r="F475" s="0" t="n">
        <v>1257</v>
      </c>
      <c r="J475" s="0" t="n">
        <v>1008</v>
      </c>
    </row>
    <row r="476" customFormat="false" ht="12.75" hidden="false" customHeight="false" outlineLevel="0" collapsed="false">
      <c r="F476" s="0" t="n">
        <v>1249</v>
      </c>
      <c r="J476" s="0" t="n">
        <v>1016</v>
      </c>
    </row>
    <row r="477" customFormat="false" ht="12.75" hidden="false" customHeight="false" outlineLevel="0" collapsed="false">
      <c r="F477" s="0" t="n">
        <v>1224</v>
      </c>
      <c r="J477" s="0" t="n">
        <v>1005</v>
      </c>
    </row>
    <row r="478" customFormat="false" ht="12.75" hidden="false" customHeight="false" outlineLevel="0" collapsed="false">
      <c r="F478" s="0" t="n">
        <v>1214</v>
      </c>
      <c r="J478" s="0" t="n">
        <v>1013</v>
      </c>
    </row>
    <row r="479" customFormat="false" ht="12.75" hidden="false" customHeight="false" outlineLevel="0" collapsed="false">
      <c r="F479" s="0" t="n">
        <v>1249</v>
      </c>
      <c r="J479" s="0" t="n">
        <v>1021</v>
      </c>
    </row>
    <row r="480" customFormat="false" ht="12.75" hidden="false" customHeight="false" outlineLevel="0" collapsed="false">
      <c r="F480" s="0" t="n">
        <v>1261</v>
      </c>
      <c r="J480" s="0" t="n">
        <v>1004</v>
      </c>
    </row>
    <row r="481" customFormat="false" ht="12.75" hidden="false" customHeight="false" outlineLevel="0" collapsed="false">
      <c r="F481" s="0" t="n">
        <v>1235</v>
      </c>
      <c r="J481" s="0" t="n">
        <v>1020</v>
      </c>
    </row>
    <row r="482" customFormat="false" ht="12.75" hidden="false" customHeight="false" outlineLevel="0" collapsed="false">
      <c r="F482" s="0" t="n">
        <v>1227</v>
      </c>
      <c r="J482" s="0" t="n">
        <v>1000</v>
      </c>
    </row>
    <row r="483" customFormat="false" ht="12.75" hidden="false" customHeight="false" outlineLevel="0" collapsed="false">
      <c r="F483" s="0" t="n">
        <v>1237</v>
      </c>
    </row>
    <row r="484" customFormat="false" ht="12.75" hidden="false" customHeight="false" outlineLevel="0" collapsed="false">
      <c r="F484" s="0" t="n">
        <v>1241</v>
      </c>
    </row>
    <row r="485" customFormat="false" ht="12.75" hidden="false" customHeight="false" outlineLevel="0" collapsed="false">
      <c r="F485" s="0" t="n">
        <v>1239</v>
      </c>
    </row>
    <row r="486" customFormat="false" ht="12.75" hidden="false" customHeight="false" outlineLevel="0" collapsed="false">
      <c r="F486" s="0" t="n">
        <v>1251</v>
      </c>
    </row>
    <row r="487" customFormat="false" ht="12.75" hidden="false" customHeight="false" outlineLevel="0" collapsed="false">
      <c r="F487" s="0" t="n">
        <v>1232</v>
      </c>
    </row>
    <row r="488" customFormat="false" ht="12.75" hidden="false" customHeight="false" outlineLevel="0" collapsed="false">
      <c r="F488" s="0" t="n">
        <v>1226</v>
      </c>
    </row>
    <row r="489" customFormat="false" ht="12.75" hidden="false" customHeight="false" outlineLevel="0" collapsed="false">
      <c r="F489" s="0" t="n">
        <v>1240</v>
      </c>
    </row>
    <row r="490" customFormat="false" ht="12.75" hidden="false" customHeight="false" outlineLevel="0" collapsed="false">
      <c r="F490" s="0" t="n">
        <v>1222</v>
      </c>
    </row>
    <row r="491" customFormat="false" ht="12.75" hidden="false" customHeight="false" outlineLevel="0" collapsed="false">
      <c r="F491" s="0" t="n">
        <v>1232</v>
      </c>
    </row>
    <row r="492" customFormat="false" ht="12.75" hidden="false" customHeight="false" outlineLevel="0" collapsed="false">
      <c r="F492" s="0" t="n">
        <v>1232</v>
      </c>
    </row>
    <row r="493" customFormat="false" ht="12.75" hidden="false" customHeight="false" outlineLevel="0" collapsed="false">
      <c r="F493" s="0" t="n">
        <v>1236</v>
      </c>
    </row>
    <row r="494" customFormat="false" ht="12.75" hidden="false" customHeight="false" outlineLevel="0" collapsed="false">
      <c r="F494" s="0" t="n">
        <v>1228</v>
      </c>
    </row>
    <row r="495" customFormat="false" ht="12.75" hidden="false" customHeight="false" outlineLevel="0" collapsed="false">
      <c r="F495" s="0" t="n">
        <v>1235</v>
      </c>
    </row>
    <row r="496" customFormat="false" ht="12.75" hidden="false" customHeight="false" outlineLevel="0" collapsed="false">
      <c r="F496" s="0" t="n">
        <v>1229</v>
      </c>
    </row>
    <row r="497" customFormat="false" ht="12.75" hidden="false" customHeight="false" outlineLevel="0" collapsed="false">
      <c r="F497" s="0" t="n">
        <v>1231</v>
      </c>
    </row>
    <row r="498" customFormat="false" ht="12.75" hidden="false" customHeight="false" outlineLevel="0" collapsed="false">
      <c r="F498" s="0" t="n">
        <v>1256</v>
      </c>
    </row>
    <row r="499" customFormat="false" ht="12.75" hidden="false" customHeight="false" outlineLevel="0" collapsed="false">
      <c r="F499" s="0" t="n">
        <v>1237</v>
      </c>
    </row>
    <row r="500" customFormat="false" ht="12.75" hidden="false" customHeight="false" outlineLevel="0" collapsed="false">
      <c r="F500" s="0" t="n">
        <v>1230</v>
      </c>
    </row>
    <row r="501" customFormat="false" ht="12.75" hidden="false" customHeight="false" outlineLevel="0" collapsed="false">
      <c r="F501" s="0" t="n">
        <v>1246</v>
      </c>
    </row>
    <row r="502" customFormat="false" ht="12.75" hidden="false" customHeight="false" outlineLevel="0" collapsed="false">
      <c r="F502" s="0" t="n">
        <v>1206</v>
      </c>
    </row>
    <row r="503" customFormat="false" ht="12.75" hidden="false" customHeight="false" outlineLevel="0" collapsed="false">
      <c r="F503" s="0" t="n">
        <v>1206</v>
      </c>
    </row>
    <row r="504" customFormat="false" ht="12.75" hidden="false" customHeight="false" outlineLevel="0" collapsed="false">
      <c r="F504" s="0" t="n">
        <v>1238</v>
      </c>
    </row>
    <row r="505" customFormat="false" ht="12.75" hidden="false" customHeight="false" outlineLevel="0" collapsed="false">
      <c r="F505" s="0" t="n">
        <v>1247</v>
      </c>
    </row>
    <row r="506" customFormat="false" ht="12.75" hidden="false" customHeight="false" outlineLevel="0" collapsed="false">
      <c r="F506" s="0" t="n">
        <v>1253</v>
      </c>
    </row>
    <row r="507" customFormat="false" ht="12.75" hidden="false" customHeight="false" outlineLevel="0" collapsed="false">
      <c r="F507" s="0" t="n">
        <v>1224</v>
      </c>
    </row>
    <row r="508" customFormat="false" ht="12.75" hidden="false" customHeight="false" outlineLevel="0" collapsed="false">
      <c r="F508" s="0" t="n">
        <v>1246</v>
      </c>
    </row>
    <row r="509" customFormat="false" ht="12.75" hidden="false" customHeight="false" outlineLevel="0" collapsed="false">
      <c r="F509" s="0" t="n">
        <v>1238</v>
      </c>
    </row>
    <row r="510" customFormat="false" ht="12.75" hidden="false" customHeight="false" outlineLevel="0" collapsed="false">
      <c r="F510" s="0" t="n">
        <v>1254</v>
      </c>
    </row>
    <row r="511" customFormat="false" ht="12.75" hidden="false" customHeight="false" outlineLevel="0" collapsed="false">
      <c r="F511" s="0" t="n">
        <v>1254</v>
      </c>
    </row>
    <row r="512" customFormat="false" ht="12.75" hidden="false" customHeight="false" outlineLevel="0" collapsed="false">
      <c r="F512" s="0" t="n">
        <v>1233</v>
      </c>
    </row>
    <row r="513" customFormat="false" ht="12.75" hidden="false" customHeight="false" outlineLevel="0" collapsed="false">
      <c r="F513" s="0" t="n">
        <v>1244</v>
      </c>
    </row>
    <row r="514" customFormat="false" ht="12.75" hidden="false" customHeight="false" outlineLevel="0" collapsed="false">
      <c r="F514" s="0" t="n">
        <v>1225</v>
      </c>
    </row>
    <row r="515" customFormat="false" ht="12.75" hidden="false" customHeight="false" outlineLevel="0" collapsed="false">
      <c r="F515" s="0" t="n">
        <v>1218</v>
      </c>
    </row>
    <row r="516" customFormat="false" ht="12.75" hidden="false" customHeight="false" outlineLevel="0" collapsed="false">
      <c r="F516" s="0" t="n">
        <v>1234</v>
      </c>
    </row>
    <row r="517" customFormat="false" ht="12.75" hidden="false" customHeight="false" outlineLevel="0" collapsed="false">
      <c r="F517" s="0" t="n">
        <v>1249</v>
      </c>
    </row>
    <row r="518" customFormat="false" ht="12.75" hidden="false" customHeight="false" outlineLevel="0" collapsed="false">
      <c r="F518" s="0" t="n">
        <v>1223</v>
      </c>
    </row>
    <row r="519" customFormat="false" ht="12.75" hidden="false" customHeight="false" outlineLevel="0" collapsed="false">
      <c r="F519" s="0" t="n">
        <v>1259</v>
      </c>
    </row>
    <row r="520" customFormat="false" ht="12.75" hidden="false" customHeight="false" outlineLevel="0" collapsed="false">
      <c r="F520" s="0" t="n">
        <v>1225</v>
      </c>
    </row>
    <row r="521" customFormat="false" ht="12.75" hidden="false" customHeight="false" outlineLevel="0" collapsed="false">
      <c r="F521" s="0" t="n">
        <v>1225</v>
      </c>
    </row>
    <row r="522" customFormat="false" ht="12.75" hidden="false" customHeight="false" outlineLevel="0" collapsed="false">
      <c r="F522" s="0" t="n">
        <v>1219</v>
      </c>
    </row>
    <row r="523" customFormat="false" ht="12.75" hidden="false" customHeight="false" outlineLevel="0" collapsed="false">
      <c r="F523" s="0" t="n">
        <v>1234</v>
      </c>
    </row>
    <row r="524" customFormat="false" ht="12.75" hidden="false" customHeight="false" outlineLevel="0" collapsed="false">
      <c r="F524" s="0" t="n">
        <v>1237</v>
      </c>
    </row>
    <row r="525" customFormat="false" ht="12.75" hidden="false" customHeight="false" outlineLevel="0" collapsed="false">
      <c r="F525" s="0" t="n">
        <v>1218</v>
      </c>
    </row>
    <row r="526" customFormat="false" ht="12.75" hidden="false" customHeight="false" outlineLevel="0" collapsed="false">
      <c r="F526" s="0" t="n">
        <v>1239</v>
      </c>
    </row>
    <row r="527" customFormat="false" ht="12.75" hidden="false" customHeight="false" outlineLevel="0" collapsed="false">
      <c r="F527" s="0" t="n">
        <v>1246</v>
      </c>
    </row>
    <row r="528" customFormat="false" ht="12.75" hidden="false" customHeight="false" outlineLevel="0" collapsed="false">
      <c r="F528" s="0" t="n">
        <v>1223</v>
      </c>
    </row>
    <row r="529" customFormat="false" ht="12.75" hidden="false" customHeight="false" outlineLevel="0" collapsed="false">
      <c r="F529" s="0" t="n">
        <v>1248</v>
      </c>
    </row>
    <row r="530" customFormat="false" ht="12.75" hidden="false" customHeight="false" outlineLevel="0" collapsed="false">
      <c r="F530" s="0" t="n">
        <v>1232</v>
      </c>
    </row>
    <row r="531" customFormat="false" ht="12.75" hidden="false" customHeight="false" outlineLevel="0" collapsed="false">
      <c r="F531" s="0" t="n">
        <v>1250</v>
      </c>
    </row>
    <row r="532" customFormat="false" ht="12.75" hidden="false" customHeight="false" outlineLevel="0" collapsed="false">
      <c r="F532" s="0" t="n">
        <v>1218</v>
      </c>
    </row>
    <row r="533" customFormat="false" ht="12.75" hidden="false" customHeight="false" outlineLevel="0" collapsed="false">
      <c r="F533" s="0" t="n">
        <v>1227</v>
      </c>
    </row>
    <row r="534" customFormat="false" ht="12.75" hidden="false" customHeight="false" outlineLevel="0" collapsed="false">
      <c r="F534" s="0" t="n">
        <v>1245</v>
      </c>
    </row>
    <row r="535" customFormat="false" ht="12.75" hidden="false" customHeight="false" outlineLevel="0" collapsed="false">
      <c r="F535" s="0" t="n">
        <v>1210</v>
      </c>
    </row>
    <row r="536" customFormat="false" ht="12.75" hidden="false" customHeight="false" outlineLevel="0" collapsed="false">
      <c r="F536" s="0" t="n">
        <v>1242</v>
      </c>
    </row>
    <row r="537" customFormat="false" ht="12.75" hidden="false" customHeight="false" outlineLevel="0" collapsed="false">
      <c r="F537" s="0" t="n">
        <v>1235</v>
      </c>
    </row>
    <row r="538" customFormat="false" ht="12.75" hidden="false" customHeight="false" outlineLevel="0" collapsed="false">
      <c r="F538" s="0" t="n">
        <v>1241</v>
      </c>
    </row>
    <row r="539" customFormat="false" ht="12.75" hidden="false" customHeight="false" outlineLevel="0" collapsed="false">
      <c r="F539" s="0" t="n">
        <v>1229</v>
      </c>
    </row>
    <row r="540" customFormat="false" ht="12.75" hidden="false" customHeight="false" outlineLevel="0" collapsed="false">
      <c r="F540" s="0" t="n">
        <v>1247</v>
      </c>
    </row>
    <row r="541" customFormat="false" ht="12.75" hidden="false" customHeight="false" outlineLevel="0" collapsed="false">
      <c r="F541" s="0" t="n">
        <v>1263</v>
      </c>
    </row>
    <row r="542" customFormat="false" ht="12.75" hidden="false" customHeight="false" outlineLevel="0" collapsed="false">
      <c r="F542" s="0" t="n">
        <v>1226</v>
      </c>
    </row>
    <row r="543" customFormat="false" ht="12.75" hidden="false" customHeight="false" outlineLevel="0" collapsed="false">
      <c r="F543" s="0" t="n">
        <v>1233</v>
      </c>
    </row>
    <row r="544" customFormat="false" ht="12.75" hidden="false" customHeight="false" outlineLevel="0" collapsed="false">
      <c r="F544" s="0" t="n">
        <v>1244</v>
      </c>
    </row>
    <row r="545" customFormat="false" ht="12.75" hidden="false" customHeight="false" outlineLevel="0" collapsed="false">
      <c r="F545" s="0" t="n">
        <v>1226</v>
      </c>
    </row>
    <row r="546" customFormat="false" ht="12.75" hidden="false" customHeight="false" outlineLevel="0" collapsed="false">
      <c r="F546" s="0" t="n">
        <v>1247</v>
      </c>
    </row>
    <row r="547" customFormat="false" ht="12.75" hidden="false" customHeight="false" outlineLevel="0" collapsed="false">
      <c r="F547" s="0" t="n">
        <v>1243</v>
      </c>
    </row>
    <row r="548" customFormat="false" ht="12.75" hidden="false" customHeight="false" outlineLevel="0" collapsed="false">
      <c r="F548" s="0" t="n">
        <v>1218</v>
      </c>
    </row>
    <row r="549" customFormat="false" ht="12.75" hidden="false" customHeight="false" outlineLevel="0" collapsed="false">
      <c r="F549" s="0" t="n">
        <v>1229</v>
      </c>
    </row>
    <row r="550" customFormat="false" ht="12.75" hidden="false" customHeight="false" outlineLevel="0" collapsed="false">
      <c r="F550" s="0" t="n">
        <v>1226</v>
      </c>
    </row>
    <row r="551" customFormat="false" ht="12.75" hidden="false" customHeight="false" outlineLevel="0" collapsed="false">
      <c r="F551" s="0" t="n">
        <v>1253</v>
      </c>
    </row>
    <row r="552" customFormat="false" ht="12.75" hidden="false" customHeight="false" outlineLevel="0" collapsed="false">
      <c r="F552" s="0" t="n">
        <v>1242</v>
      </c>
    </row>
    <row r="553" customFormat="false" ht="12.75" hidden="false" customHeight="false" outlineLevel="0" collapsed="false">
      <c r="F553" s="0" t="n">
        <v>1250</v>
      </c>
    </row>
    <row r="554" customFormat="false" ht="12.75" hidden="false" customHeight="false" outlineLevel="0" collapsed="false">
      <c r="F554" s="0" t="n">
        <v>1236</v>
      </c>
    </row>
    <row r="555" customFormat="false" ht="12.75" hidden="false" customHeight="false" outlineLevel="0" collapsed="false">
      <c r="F555" s="0" t="n">
        <v>1252</v>
      </c>
    </row>
    <row r="556" customFormat="false" ht="12.75" hidden="false" customHeight="false" outlineLevel="0" collapsed="false">
      <c r="F556" s="0" t="n">
        <v>1245</v>
      </c>
    </row>
    <row r="557" customFormat="false" ht="12.75" hidden="false" customHeight="false" outlineLevel="0" collapsed="false">
      <c r="F557" s="0" t="n">
        <v>1236</v>
      </c>
    </row>
    <row r="558" customFormat="false" ht="12.75" hidden="false" customHeight="false" outlineLevel="0" collapsed="false">
      <c r="F558" s="0" t="n">
        <v>1231</v>
      </c>
    </row>
    <row r="559" customFormat="false" ht="12.75" hidden="false" customHeight="false" outlineLevel="0" collapsed="false">
      <c r="F559" s="0" t="n">
        <v>1237</v>
      </c>
    </row>
    <row r="560" customFormat="false" ht="12.75" hidden="false" customHeight="false" outlineLevel="0" collapsed="false">
      <c r="F560" s="0" t="n">
        <v>1229</v>
      </c>
    </row>
    <row r="561" customFormat="false" ht="12.75" hidden="false" customHeight="false" outlineLevel="0" collapsed="false">
      <c r="F561" s="0" t="n">
        <v>1215</v>
      </c>
    </row>
    <row r="562" customFormat="false" ht="12.75" hidden="false" customHeight="false" outlineLevel="0" collapsed="false">
      <c r="F562" s="0" t="n">
        <v>1222</v>
      </c>
    </row>
    <row r="563" customFormat="false" ht="12.75" hidden="false" customHeight="false" outlineLevel="0" collapsed="false">
      <c r="F563" s="0" t="n">
        <v>1247</v>
      </c>
    </row>
    <row r="564" customFormat="false" ht="12.75" hidden="false" customHeight="false" outlineLevel="0" collapsed="false">
      <c r="F564" s="0" t="n">
        <v>1222</v>
      </c>
    </row>
    <row r="565" customFormat="false" ht="12.75" hidden="false" customHeight="false" outlineLevel="0" collapsed="false">
      <c r="F565" s="0" t="n">
        <v>1242</v>
      </c>
    </row>
    <row r="566" customFormat="false" ht="12.75" hidden="false" customHeight="false" outlineLevel="0" collapsed="false">
      <c r="F566" s="0" t="n">
        <v>1255</v>
      </c>
    </row>
    <row r="567" customFormat="false" ht="12.75" hidden="false" customHeight="false" outlineLevel="0" collapsed="false">
      <c r="F567" s="0" t="n">
        <v>1262</v>
      </c>
    </row>
    <row r="568" customFormat="false" ht="12.75" hidden="false" customHeight="false" outlineLevel="0" collapsed="false">
      <c r="F568" s="0" t="n">
        <v>1234</v>
      </c>
    </row>
    <row r="569" customFormat="false" ht="12.75" hidden="false" customHeight="false" outlineLevel="0" collapsed="false">
      <c r="F569" s="0" t="n">
        <v>1233</v>
      </c>
    </row>
    <row r="570" customFormat="false" ht="12.75" hidden="false" customHeight="false" outlineLevel="0" collapsed="false">
      <c r="F570" s="0" t="n">
        <v>1242</v>
      </c>
    </row>
    <row r="571" customFormat="false" ht="12.75" hidden="false" customHeight="false" outlineLevel="0" collapsed="false">
      <c r="F571" s="0" t="n">
        <v>1254</v>
      </c>
    </row>
    <row r="572" customFormat="false" ht="12.75" hidden="false" customHeight="false" outlineLevel="0" collapsed="false">
      <c r="F572" s="0" t="n">
        <v>1239</v>
      </c>
    </row>
    <row r="573" customFormat="false" ht="12.75" hidden="false" customHeight="false" outlineLevel="0" collapsed="false">
      <c r="F573" s="0" t="n">
        <v>1250</v>
      </c>
    </row>
    <row r="574" customFormat="false" ht="12.75" hidden="false" customHeight="false" outlineLevel="0" collapsed="false">
      <c r="F574" s="0" t="n">
        <v>1219</v>
      </c>
    </row>
    <row r="575" customFormat="false" ht="12.75" hidden="false" customHeight="false" outlineLevel="0" collapsed="false">
      <c r="F575" s="0" t="n">
        <v>1208</v>
      </c>
    </row>
    <row r="576" customFormat="false" ht="12.75" hidden="false" customHeight="false" outlineLevel="0" collapsed="false">
      <c r="F576" s="0" t="n">
        <v>1236</v>
      </c>
    </row>
    <row r="577" customFormat="false" ht="12.75" hidden="false" customHeight="false" outlineLevel="0" collapsed="false">
      <c r="F577" s="0" t="n">
        <v>1215</v>
      </c>
    </row>
    <row r="578" customFormat="false" ht="12.75" hidden="false" customHeight="false" outlineLevel="0" collapsed="false">
      <c r="F578" s="0" t="n">
        <v>1244</v>
      </c>
    </row>
    <row r="579" customFormat="false" ht="12.75" hidden="false" customHeight="false" outlineLevel="0" collapsed="false">
      <c r="F579" s="0" t="n">
        <v>1218</v>
      </c>
    </row>
    <row r="580" customFormat="false" ht="12.75" hidden="false" customHeight="false" outlineLevel="0" collapsed="false">
      <c r="F580" s="0" t="n">
        <v>1236</v>
      </c>
    </row>
    <row r="581" customFormat="false" ht="12.75" hidden="false" customHeight="false" outlineLevel="0" collapsed="false">
      <c r="F581" s="0" t="n">
        <v>1229</v>
      </c>
    </row>
    <row r="582" customFormat="false" ht="12.75" hidden="false" customHeight="false" outlineLevel="0" collapsed="false">
      <c r="F582" s="0" t="n">
        <v>1234</v>
      </c>
    </row>
    <row r="583" customFormat="false" ht="12.75" hidden="false" customHeight="false" outlineLevel="0" collapsed="false">
      <c r="F583" s="0" t="n">
        <v>1249</v>
      </c>
    </row>
    <row r="584" customFormat="false" ht="12.75" hidden="false" customHeight="false" outlineLevel="0" collapsed="false">
      <c r="F584" s="0" t="n">
        <v>1233</v>
      </c>
    </row>
    <row r="585" customFormat="false" ht="12.75" hidden="false" customHeight="false" outlineLevel="0" collapsed="false">
      <c r="F585" s="0" t="n">
        <v>1232</v>
      </c>
    </row>
    <row r="586" customFormat="false" ht="12.75" hidden="false" customHeight="false" outlineLevel="0" collapsed="false">
      <c r="F586" s="0" t="n">
        <v>1226</v>
      </c>
    </row>
    <row r="587" customFormat="false" ht="12.75" hidden="false" customHeight="false" outlineLevel="0" collapsed="false">
      <c r="F587" s="0" t="n">
        <v>1236</v>
      </c>
    </row>
    <row r="588" customFormat="false" ht="12.75" hidden="false" customHeight="false" outlineLevel="0" collapsed="false">
      <c r="F588" s="0" t="n">
        <v>1234</v>
      </c>
    </row>
    <row r="589" customFormat="false" ht="12.75" hidden="false" customHeight="false" outlineLevel="0" collapsed="false">
      <c r="F589" s="0" t="n">
        <v>1237</v>
      </c>
    </row>
    <row r="590" customFormat="false" ht="12.75" hidden="false" customHeight="false" outlineLevel="0" collapsed="false">
      <c r="F590" s="0" t="n">
        <v>1228</v>
      </c>
    </row>
    <row r="591" customFormat="false" ht="12.75" hidden="false" customHeight="false" outlineLevel="0" collapsed="false">
      <c r="F591" s="0" t="n">
        <v>1228</v>
      </c>
    </row>
    <row r="592" customFormat="false" ht="12.75" hidden="false" customHeight="false" outlineLevel="0" collapsed="false">
      <c r="F592" s="0" t="n">
        <v>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1:29:04Z</dcterms:created>
  <dc:creator>root</dc:creator>
  <dc:description/>
  <dc:language>en-US</dc:language>
  <cp:lastModifiedBy>root</cp:lastModifiedBy>
  <dcterms:modified xsi:type="dcterms:W3CDTF">2018-11-01T01:41:53Z</dcterms:modified>
  <cp:revision>0</cp:revision>
  <dc:subject/>
  <dc:title/>
</cp:coreProperties>
</file>