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gr-erro-dist-med" sheetId="2" state="visible" r:id="rId3"/>
    <sheet name="gr-desvio-padr" sheetId="3" state="visible" r:id="rId4"/>
    <sheet name="Madeira" sheetId="4" state="visible" r:id="rId5"/>
    <sheet name="Esponja" sheetId="5" state="visible" r:id="rId6"/>
    <sheet name="Gran-Amp" sheetId="6" state="visible" r:id="rId7"/>
    <sheet name="Time" sheetId="7" state="visible" r:id="rId8"/>
    <sheet name="Madeira-dados" sheetId="8" state="visible" r:id="rId9"/>
    <sheet name="Esponja-dad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Dist. Cm</t>
  </si>
  <si>
    <t xml:space="preserve">Madeira</t>
  </si>
  <si>
    <t xml:space="preserve">Média</t>
  </si>
  <si>
    <t xml:space="preserve">Max</t>
  </si>
  <si>
    <t xml:space="preserve">Min</t>
  </si>
  <si>
    <t xml:space="preserve">Mediana</t>
  </si>
  <si>
    <t xml:space="preserve">Moda</t>
  </si>
  <si>
    <t xml:space="preserve">Desvio padrão</t>
  </si>
  <si>
    <t xml:space="preserve">stdev (no zeros)</t>
  </si>
  <si>
    <t xml:space="preserve">Desvio</t>
  </si>
  <si>
    <t xml:space="preserve">Papel</t>
  </si>
  <si>
    <t xml:space="preserve">Espuma</t>
  </si>
  <si>
    <t xml:space="preserve">Gráficos</t>
  </si>
  <si>
    <t xml:space="preserve">Desvio Padrão</t>
  </si>
  <si>
    <t xml:space="preserve">Distancia média</t>
  </si>
  <si>
    <t xml:space="preserve">Distancia</t>
  </si>
  <si>
    <t xml:space="preserve">Desvio distancia média</t>
  </si>
  <si>
    <t xml:space="preserve">granularidade</t>
  </si>
  <si>
    <t xml:space="preserve">amplitude</t>
  </si>
  <si>
    <t xml:space="preserve">mad</t>
  </si>
  <si>
    <t xml:space="preserve">1cm</t>
  </si>
  <si>
    <t xml:space="preserve">2cm</t>
  </si>
  <si>
    <t xml:space="preserve">4cm</t>
  </si>
  <si>
    <t xml:space="preserve">tabua</t>
  </si>
  <si>
    <t xml:space="preserve">+/-</t>
  </si>
  <si>
    <t xml:space="preserve">vara mad.</t>
  </si>
  <si>
    <t xml:space="preserve">aço</t>
  </si>
  <si>
    <t xml:space="preserve">average</t>
  </si>
  <si>
    <t xml:space="preserve">max</t>
  </si>
  <si>
    <t xml:space="preserve">min</t>
  </si>
  <si>
    <t xml:space="preserve">median</t>
  </si>
  <si>
    <t xml:space="preserve">mode</t>
  </si>
  <si>
    <t xml:space="preserve">stdev</t>
  </si>
  <si>
    <t xml:space="preserve">time 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L53L0X Average distanc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deira"</c:f>
              <c:strCache>
                <c:ptCount val="1"/>
                <c:pt idx="0">
                  <c:v>Madei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ral!$F$54:$AE$54</c:f>
              <c:multiLvlStrCache>
                <c:ptCount val="1"/>
                <c:lvl>
                  <c:pt idx="0">
                    <c:v>2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75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85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9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5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15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250</c:v>
                  </c:pt>
                </c:lvl>
              </c:multiLvlStrCache>
            </c:multiLvlStrRef>
          </c:cat>
          <c:val>
            <c:numRef>
              <c:f>Geral!$F$55:$AE$55</c:f>
              <c:numCache>
                <c:formatCode>General</c:formatCode>
                <c:ptCount val="26"/>
                <c:pt idx="0">
                  <c:v>29.25</c:v>
                </c:pt>
                <c:pt idx="1">
                  <c:v>24.6833333333334</c:v>
                </c:pt>
                <c:pt idx="2">
                  <c:v>20.2583333333334</c:v>
                </c:pt>
                <c:pt idx="3">
                  <c:v>16.3083333333334</c:v>
                </c:pt>
                <c:pt idx="4">
                  <c:v>11.7083333333333</c:v>
                </c:pt>
                <c:pt idx="5">
                  <c:v>8.02499999999998</c:v>
                </c:pt>
                <c:pt idx="6">
                  <c:v>4.5916666666667</c:v>
                </c:pt>
                <c:pt idx="7">
                  <c:v>1.18333333333328</c:v>
                </c:pt>
                <c:pt idx="8">
                  <c:v>-2.29999999999995</c:v>
                </c:pt>
                <c:pt idx="9">
                  <c:v>-4.375</c:v>
                </c:pt>
                <c:pt idx="10">
                  <c:v>-6.06666666666672</c:v>
                </c:pt>
                <c:pt idx="11">
                  <c:v>-7.2833333333333</c:v>
                </c:pt>
                <c:pt idx="12">
                  <c:v>-8.98333333333335</c:v>
                </c:pt>
                <c:pt idx="13">
                  <c:v>-6.97500000000002</c:v>
                </c:pt>
                <c:pt idx="14">
                  <c:v>-8.64166666666665</c:v>
                </c:pt>
                <c:pt idx="15">
                  <c:v>-5.80000000000001</c:v>
                </c:pt>
                <c:pt idx="16">
                  <c:v>-4.91666666666669</c:v>
                </c:pt>
                <c:pt idx="17">
                  <c:v>-2.19999999999999</c:v>
                </c:pt>
                <c:pt idx="18">
                  <c:v>-1.39999999999998</c:v>
                </c:pt>
                <c:pt idx="19">
                  <c:v>-0.149999999999977</c:v>
                </c:pt>
                <c:pt idx="20">
                  <c:v>3.72499999999999</c:v>
                </c:pt>
                <c:pt idx="21">
                  <c:v>8.60833333333332</c:v>
                </c:pt>
                <c:pt idx="22">
                  <c:v>10.1916666666667</c:v>
                </c:pt>
                <c:pt idx="23">
                  <c:v>8.55</c:v>
                </c:pt>
                <c:pt idx="24">
                  <c:v>7.68333333333333</c:v>
                </c:pt>
                <c:pt idx="25">
                  <c:v>9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ponja"</c:f>
              <c:strCache>
                <c:ptCount val="1"/>
                <c:pt idx="0">
                  <c:v>Esponj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ral!$F$54:$AE$54</c:f>
              <c:multiLvlStrCache>
                <c:ptCount val="1"/>
                <c:lvl>
                  <c:pt idx="0">
                    <c:v>2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75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85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9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5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15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250</c:v>
                  </c:pt>
                </c:lvl>
              </c:multiLvlStrCache>
            </c:multiLvlStrRef>
          </c:cat>
          <c:val>
            <c:numRef>
              <c:f>Geral!$F$56:$AE$56</c:f>
              <c:numCache>
                <c:formatCode>General</c:formatCode>
                <c:ptCount val="26"/>
                <c:pt idx="13">
                  <c:v>10.225</c:v>
                </c:pt>
                <c:pt idx="14">
                  <c:v>7.20833333333337</c:v>
                </c:pt>
                <c:pt idx="15">
                  <c:v>3.64999999999998</c:v>
                </c:pt>
                <c:pt idx="16">
                  <c:v>0.708333333333314</c:v>
                </c:pt>
                <c:pt idx="17">
                  <c:v>-0.899999999999977</c:v>
                </c:pt>
                <c:pt idx="18">
                  <c:v>-1.32499999999999</c:v>
                </c:pt>
                <c:pt idx="19">
                  <c:v>-3.38333333333333</c:v>
                </c:pt>
                <c:pt idx="20">
                  <c:v>-3.80000000000001</c:v>
                </c:pt>
                <c:pt idx="21">
                  <c:v>-1.15833333333333</c:v>
                </c:pt>
                <c:pt idx="22">
                  <c:v>-0.0333333333333314</c:v>
                </c:pt>
                <c:pt idx="23">
                  <c:v>2.47499999999999</c:v>
                </c:pt>
                <c:pt idx="24">
                  <c:v>5.60833333333333</c:v>
                </c:pt>
                <c:pt idx="25">
                  <c:v>4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9507"/>
        <c:axId val="43223899"/>
      </c:lineChart>
      <c:catAx>
        <c:axId val="8629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3899"/>
        <c:crossesAt val="0"/>
        <c:auto val="1"/>
        <c:lblAlgn val="ctr"/>
        <c:lblOffset val="100"/>
        <c:noMultiLvlLbl val="0"/>
      </c:catAx>
      <c:valAx>
        <c:axId val="43223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950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L53L0X Standart Deviation (no ze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0311638168781"/>
          <c:w val="0.945072697899839"/>
          <c:h val="0.823703805846663"/>
        </c:manualLayout>
      </c:layout>
      <c:lineChart>
        <c:grouping val="standard"/>
        <c:varyColors val="0"/>
        <c:ser>
          <c:idx val="0"/>
          <c:order val="0"/>
          <c:tx>
            <c:strRef>
              <c:f>"Madeira"</c:f>
              <c:strCache>
                <c:ptCount val="1"/>
                <c:pt idx="0">
                  <c:v>Madei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ral!$F$45:$AE$45</c:f>
              <c:multiLvlStrCache>
                <c:ptCount val="1"/>
                <c:lvl>
                  <c:pt idx="0">
                    <c:v>2.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Geral!$F$46:$AE$46</c:f>
              <c:numCache>
                <c:formatCode>General</c:formatCode>
                <c:ptCount val="26"/>
                <c:pt idx="0">
                  <c:v>7.8250298681203</c:v>
                </c:pt>
                <c:pt idx="1">
                  <c:v>6.3958801515636</c:v>
                </c:pt>
                <c:pt idx="2">
                  <c:v>4.40682403088842</c:v>
                </c:pt>
                <c:pt idx="3">
                  <c:v>6.1079860017193</c:v>
                </c:pt>
                <c:pt idx="4">
                  <c:v>4.92531760411454</c:v>
                </c:pt>
                <c:pt idx="5">
                  <c:v>4.90662817013884</c:v>
                </c:pt>
                <c:pt idx="6">
                  <c:v>4.78002818692392</c:v>
                </c:pt>
                <c:pt idx="7">
                  <c:v>4.00626260447594</c:v>
                </c:pt>
                <c:pt idx="8">
                  <c:v>4.55332550003222</c:v>
                </c:pt>
                <c:pt idx="9">
                  <c:v>3.83057689228804</c:v>
                </c:pt>
                <c:pt idx="10">
                  <c:v>3.42686698997011</c:v>
                </c:pt>
                <c:pt idx="11">
                  <c:v>3.42551801476329</c:v>
                </c:pt>
                <c:pt idx="12">
                  <c:v>2.99294221147561</c:v>
                </c:pt>
                <c:pt idx="13">
                  <c:v>2.88858227561986</c:v>
                </c:pt>
                <c:pt idx="14">
                  <c:v>2.8603221107125</c:v>
                </c:pt>
                <c:pt idx="15">
                  <c:v>2.32125726581903</c:v>
                </c:pt>
                <c:pt idx="16">
                  <c:v>2.28838254622586</c:v>
                </c:pt>
                <c:pt idx="17">
                  <c:v>2.12468485058037</c:v>
                </c:pt>
                <c:pt idx="18">
                  <c:v>1.4917138076835</c:v>
                </c:pt>
                <c:pt idx="19">
                  <c:v>1.79002840219709</c:v>
                </c:pt>
                <c:pt idx="20">
                  <c:v>1.57694790842385</c:v>
                </c:pt>
                <c:pt idx="21">
                  <c:v>1.36151073612874</c:v>
                </c:pt>
                <c:pt idx="22">
                  <c:v>1.86203030661295</c:v>
                </c:pt>
                <c:pt idx="23">
                  <c:v>1.689562620544</c:v>
                </c:pt>
                <c:pt idx="24">
                  <c:v>1.43768799769334</c:v>
                </c:pt>
                <c:pt idx="25">
                  <c:v>2.32510052190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puma"</c:f>
              <c:strCache>
                <c:ptCount val="1"/>
                <c:pt idx="0">
                  <c:v>Espu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ral!$F$45:$AE$45</c:f>
              <c:multiLvlStrCache>
                <c:ptCount val="1"/>
                <c:lvl>
                  <c:pt idx="0">
                    <c:v>2.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Geral!$F$47:$AE$47</c:f>
              <c:numCache>
                <c:formatCode>General</c:formatCode>
                <c:ptCount val="26"/>
                <c:pt idx="9">
                  <c:v>14.2144046558373</c:v>
                </c:pt>
                <c:pt idx="10">
                  <c:v>11.7513334364664</c:v>
                </c:pt>
                <c:pt idx="11">
                  <c:v>9.53713073964586</c:v>
                </c:pt>
                <c:pt idx="12">
                  <c:v>9.19503885232675</c:v>
                </c:pt>
                <c:pt idx="13">
                  <c:v>7.22677386557804</c:v>
                </c:pt>
                <c:pt idx="14">
                  <c:v>6.04867626789841</c:v>
                </c:pt>
                <c:pt idx="15">
                  <c:v>4.76621513600562</c:v>
                </c:pt>
                <c:pt idx="16">
                  <c:v>4.41615794332496</c:v>
                </c:pt>
                <c:pt idx="17">
                  <c:v>3.93518923124597</c:v>
                </c:pt>
                <c:pt idx="18">
                  <c:v>3.19180278870998</c:v>
                </c:pt>
                <c:pt idx="19">
                  <c:v>2.59664726730689</c:v>
                </c:pt>
                <c:pt idx="20">
                  <c:v>2.12072605293485</c:v>
                </c:pt>
                <c:pt idx="21">
                  <c:v>1.97035096192665</c:v>
                </c:pt>
                <c:pt idx="22">
                  <c:v>1.72929933512859</c:v>
                </c:pt>
                <c:pt idx="23">
                  <c:v>1.624199867653</c:v>
                </c:pt>
                <c:pt idx="24">
                  <c:v>1.48548061618603</c:v>
                </c:pt>
                <c:pt idx="25">
                  <c:v>1.92752072218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0874"/>
        <c:axId val="8182542"/>
      </c:lineChart>
      <c:catAx>
        <c:axId val="23480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.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42"/>
        <c:crossesAt val="0"/>
        <c:auto val="1"/>
        <c:lblAlgn val="ctr"/>
        <c:lblOffset val="100"/>
        <c:noMultiLvlLbl val="0"/>
      </c:catAx>
      <c:valAx>
        <c:axId val="8182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08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348076671178"/>
          <c:y val="0.15823221180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33" min="4" style="0" width="6.85"/>
  </cols>
  <sheetData>
    <row r="1" s="2" customFormat="true" ht="16.5" hidden="false" customHeight="true" outlineLevel="0" collapsed="false">
      <c r="B1" s="3"/>
      <c r="C1" s="3" t="s">
        <v>0</v>
      </c>
      <c r="D1" s="2" t="n">
        <v>130</v>
      </c>
      <c r="E1" s="2" t="n">
        <v>125</v>
      </c>
      <c r="F1" s="2" t="n">
        <v>120</v>
      </c>
      <c r="G1" s="2" t="n">
        <v>115</v>
      </c>
      <c r="H1" s="2" t="n">
        <v>110</v>
      </c>
      <c r="I1" s="2" t="n">
        <v>105</v>
      </c>
      <c r="J1" s="2" t="n">
        <v>100</v>
      </c>
      <c r="K1" s="2" t="n">
        <v>95</v>
      </c>
      <c r="L1" s="2" t="n">
        <v>90</v>
      </c>
      <c r="M1" s="2" t="n">
        <v>85</v>
      </c>
      <c r="N1" s="2" t="n">
        <v>80</v>
      </c>
      <c r="O1" s="2" t="n">
        <v>75</v>
      </c>
      <c r="P1" s="2" t="n">
        <v>70</v>
      </c>
      <c r="Q1" s="2" t="n">
        <v>65</v>
      </c>
      <c r="R1" s="2" t="n">
        <v>60</v>
      </c>
      <c r="S1" s="2" t="n">
        <v>55</v>
      </c>
      <c r="T1" s="2" t="n">
        <v>50</v>
      </c>
      <c r="U1" s="2" t="n">
        <v>45</v>
      </c>
      <c r="V1" s="2" t="n">
        <v>40</v>
      </c>
      <c r="W1" s="2" t="n">
        <v>35</v>
      </c>
      <c r="X1" s="2" t="n">
        <v>30</v>
      </c>
      <c r="Y1" s="2" t="n">
        <v>25</v>
      </c>
      <c r="Z1" s="2" t="n">
        <v>20</v>
      </c>
      <c r="AA1" s="2" t="n">
        <v>15</v>
      </c>
      <c r="AB1" s="2" t="n">
        <v>10</v>
      </c>
      <c r="AC1" s="2" t="n">
        <v>5</v>
      </c>
      <c r="AD1" s="2" t="n">
        <v>2.5</v>
      </c>
    </row>
    <row r="2" customFormat="false" ht="12.75" hidden="false" customHeight="false" outlineLevel="0" collapsed="false">
      <c r="A2" s="0" t="s">
        <v>1</v>
      </c>
      <c r="C2" s="1" t="s">
        <v>2</v>
      </c>
      <c r="D2" s="4" t="n">
        <f aca="false">AVERAGE(Madeira!A2:A121)</f>
        <v>1164.55</v>
      </c>
      <c r="E2" s="4" t="n">
        <f aca="false">AVERAGE(Madeira!B2:B121)</f>
        <v>1220.75</v>
      </c>
      <c r="F2" s="4" t="n">
        <f aca="false">AVERAGE(Madeira!C2:C121)</f>
        <v>1175.31666666667</v>
      </c>
      <c r="G2" s="4" t="n">
        <f aca="false">AVERAGE(Madeira!D2:D121)</f>
        <v>1129.74166666667</v>
      </c>
      <c r="H2" s="4" t="n">
        <f aca="false">AVERAGE(Madeira!E2:E121)</f>
        <v>1083.69166666667</v>
      </c>
      <c r="I2" s="4" t="n">
        <f aca="false">AVERAGE(Madeira!F2:F121)</f>
        <v>1038.29166666667</v>
      </c>
      <c r="J2" s="4" t="n">
        <f aca="false">AVERAGE(Madeira!G2:G121)</f>
        <v>991.975</v>
      </c>
      <c r="K2" s="4" t="n">
        <f aca="false">AVERAGE(Madeira!H2:H121)</f>
        <v>945.408333333333</v>
      </c>
      <c r="L2" s="4" t="n">
        <f aca="false">AVERAGE(Madeira!I2:I121)</f>
        <v>898.816666666667</v>
      </c>
      <c r="M2" s="4" t="n">
        <f aca="false">AVERAGE(Madeira!J2:J121)</f>
        <v>852.3</v>
      </c>
      <c r="N2" s="4" t="n">
        <f aca="false">AVERAGE(Madeira!K2:K121)</f>
        <v>804.375</v>
      </c>
      <c r="O2" s="4" t="n">
        <f aca="false">AVERAGE(Madeira!L2:L121)</f>
        <v>756.066666666667</v>
      </c>
      <c r="P2" s="4" t="n">
        <f aca="false">AVERAGE(Madeira!M2:M121)</f>
        <v>707.283333333333</v>
      </c>
      <c r="Q2" s="4" t="n">
        <f aca="false">AVERAGE(Madeira!N2:N121)</f>
        <v>658.983333333333</v>
      </c>
      <c r="R2" s="4" t="n">
        <f aca="false">AVERAGE(Madeira!O2:O121)</f>
        <v>606.975</v>
      </c>
      <c r="S2" s="4" t="n">
        <f aca="false">AVERAGE(Madeira!P2:P121)</f>
        <v>558.641666666667</v>
      </c>
      <c r="T2" s="4" t="n">
        <f aca="false">AVERAGE(Madeira!Q2:Q121)</f>
        <v>505.8</v>
      </c>
      <c r="U2" s="4" t="n">
        <f aca="false">AVERAGE(Madeira!R2:R121)</f>
        <v>454.916666666667</v>
      </c>
      <c r="V2" s="4" t="n">
        <f aca="false">AVERAGE(Madeira!S2:S121)</f>
        <v>402.2</v>
      </c>
      <c r="W2" s="4" t="n">
        <f aca="false">AVERAGE(Madeira!T2:T121)</f>
        <v>351.4</v>
      </c>
      <c r="X2" s="4" t="n">
        <f aca="false">AVERAGE(Madeira!U2:U121)</f>
        <v>300.15</v>
      </c>
      <c r="Y2" s="4" t="n">
        <f aca="false">AVERAGE(Madeira!V2:V121)</f>
        <v>246.275</v>
      </c>
      <c r="Z2" s="4" t="n">
        <f aca="false">AVERAGE(Madeira!W2:W121)</f>
        <v>191.391666666667</v>
      </c>
      <c r="AA2" s="4" t="n">
        <f aca="false">AVERAGE(Madeira!X2:X121)</f>
        <v>139.808333333333</v>
      </c>
      <c r="AB2" s="4" t="n">
        <f aca="false">AVERAGE(Madeira!Y2:Y121)</f>
        <v>91.45</v>
      </c>
      <c r="AC2" s="4" t="n">
        <f aca="false">AVERAGE(Madeira!Z2:Z121)</f>
        <v>42.3166666666667</v>
      </c>
      <c r="AD2" s="4" t="n">
        <f aca="false">AVERAGE(Madeira!AA2:AA121)</f>
        <v>15.825</v>
      </c>
    </row>
    <row r="3" customFormat="false" ht="12.75" hidden="false" customHeight="false" outlineLevel="0" collapsed="false">
      <c r="C3" s="1" t="s">
        <v>3</v>
      </c>
      <c r="D3" s="5" t="n">
        <f aca="false">MAX(Madeira!A2:A121)</f>
        <v>1283</v>
      </c>
      <c r="E3" s="5" t="n">
        <f aca="false">MAX(Madeira!B2:B121)</f>
        <v>1240</v>
      </c>
      <c r="F3" s="5" t="n">
        <f aca="false">MAX(Madeira!C2:C121)</f>
        <v>1195</v>
      </c>
      <c r="G3" s="5" t="n">
        <f aca="false">MAX(Madeira!D2:D121)</f>
        <v>1141</v>
      </c>
      <c r="H3" s="5" t="n">
        <f aca="false">MAX(Madeira!E2:E121)</f>
        <v>1103</v>
      </c>
      <c r="I3" s="5" t="n">
        <f aca="false">MAX(Madeira!F2:F121)</f>
        <v>1049</v>
      </c>
      <c r="J3" s="5" t="n">
        <f aca="false">MAX(Madeira!G2:G121)</f>
        <v>1002</v>
      </c>
      <c r="K3" s="5" t="n">
        <f aca="false">MAX(Madeira!H2:H121)</f>
        <v>960</v>
      </c>
      <c r="L3" s="5" t="n">
        <f aca="false">MAX(Madeira!I2:I121)</f>
        <v>908</v>
      </c>
      <c r="M3" s="5" t="n">
        <f aca="false">MAX(Madeira!J2:J121)</f>
        <v>862</v>
      </c>
      <c r="N3" s="5" t="n">
        <f aca="false">MAX(Madeira!K2:K121)</f>
        <v>813</v>
      </c>
      <c r="O3" s="5" t="n">
        <f aca="false">MAX(Madeira!L2:L121)</f>
        <v>764</v>
      </c>
      <c r="P3" s="5" t="n">
        <f aca="false">MAX(Madeira!M2:M121)</f>
        <v>716</v>
      </c>
      <c r="Q3" s="5" t="n">
        <f aca="false">MAX(Madeira!N2:N121)</f>
        <v>666</v>
      </c>
      <c r="R3" s="5" t="n">
        <f aca="false">MAX(Madeira!O2:O121)</f>
        <v>614</v>
      </c>
      <c r="S3" s="5" t="n">
        <f aca="false">MAX(Madeira!P2:P121)</f>
        <v>568</v>
      </c>
      <c r="T3" s="5" t="n">
        <f aca="false">MAX(Madeira!Q2:Q121)</f>
        <v>512</v>
      </c>
      <c r="U3" s="5" t="n">
        <f aca="false">MAX(Madeira!R2:R121)</f>
        <v>460</v>
      </c>
      <c r="V3" s="5" t="n">
        <f aca="false">MAX(Madeira!S2:S121)</f>
        <v>406</v>
      </c>
      <c r="W3" s="5" t="n">
        <f aca="false">MAX(Madeira!T2:T121)</f>
        <v>355</v>
      </c>
      <c r="X3" s="5" t="n">
        <f aca="false">MAX(Madeira!U2:U121)</f>
        <v>305</v>
      </c>
      <c r="Y3" s="5" t="n">
        <f aca="false">MAX(Madeira!V2:V121)</f>
        <v>249</v>
      </c>
      <c r="Z3" s="5" t="n">
        <f aca="false">MAX(Madeira!W2:W121)</f>
        <v>195</v>
      </c>
      <c r="AA3" s="5" t="n">
        <f aca="false">MAX(Madeira!X2:X121)</f>
        <v>144</v>
      </c>
      <c r="AB3" s="5" t="n">
        <f aca="false">MAX(Madeira!Y2:Y121)</f>
        <v>97</v>
      </c>
      <c r="AC3" s="5" t="n">
        <f aca="false">MAX(Madeira!Z2:Z121)</f>
        <v>48</v>
      </c>
      <c r="AD3" s="5" t="n">
        <f aca="false">MAX(Madeira!AA2:AA121)</f>
        <v>22</v>
      </c>
    </row>
    <row r="4" customFormat="false" ht="12.75" hidden="false" customHeight="false" outlineLevel="0" collapsed="false">
      <c r="C4" s="1" t="s">
        <v>4</v>
      </c>
      <c r="D4" s="5" t="n">
        <f aca="false">MIN(Madeira!A2:A121)</f>
        <v>0</v>
      </c>
      <c r="E4" s="5" t="n">
        <f aca="false">MIN(Madeira!B2:B121)</f>
        <v>1199</v>
      </c>
      <c r="F4" s="5" t="n">
        <f aca="false">MIN(Madeira!C2:C121)</f>
        <v>1159</v>
      </c>
      <c r="G4" s="5" t="n">
        <f aca="false">MIN(Madeira!D2:D121)</f>
        <v>1121</v>
      </c>
      <c r="H4" s="5" t="n">
        <f aca="false">MIN(Madeira!E2:E121)</f>
        <v>1068</v>
      </c>
      <c r="I4" s="5" t="n">
        <f aca="false">MIN(Madeira!F2:F121)</f>
        <v>1023</v>
      </c>
      <c r="J4" s="5" t="n">
        <f aca="false">MIN(Madeira!G2:G121)</f>
        <v>983</v>
      </c>
      <c r="K4" s="5" t="n">
        <f aca="false">MIN(Madeira!H2:H121)</f>
        <v>933</v>
      </c>
      <c r="L4" s="5" t="n">
        <f aca="false">MIN(Madeira!I2:I121)</f>
        <v>887</v>
      </c>
      <c r="M4" s="5" t="n">
        <f aca="false">MIN(Madeira!J2:J121)</f>
        <v>840</v>
      </c>
      <c r="N4" s="5" t="n">
        <f aca="false">MIN(Madeira!K2:K121)</f>
        <v>796</v>
      </c>
      <c r="O4" s="5" t="n">
        <f aca="false">MIN(Madeira!L2:L121)</f>
        <v>747</v>
      </c>
      <c r="P4" s="5" t="n">
        <f aca="false">MIN(Madeira!M2:M121)</f>
        <v>699</v>
      </c>
      <c r="Q4" s="5" t="n">
        <f aca="false">MIN(Madeira!N2:N121)</f>
        <v>651</v>
      </c>
      <c r="R4" s="5" t="n">
        <f aca="false">MIN(Madeira!O2:O121)</f>
        <v>599</v>
      </c>
      <c r="S4" s="5" t="n">
        <f aca="false">MIN(Madeira!P2:P121)</f>
        <v>549</v>
      </c>
      <c r="T4" s="5" t="n">
        <f aca="false">MIN(Madeira!Q2:Q121)</f>
        <v>501</v>
      </c>
      <c r="U4" s="5" t="n">
        <f aca="false">MIN(Madeira!R2:R121)</f>
        <v>448</v>
      </c>
      <c r="V4" s="5" t="n">
        <f aca="false">MIN(Madeira!S2:S121)</f>
        <v>397</v>
      </c>
      <c r="W4" s="5" t="n">
        <f aca="false">MIN(Madeira!T2:T121)</f>
        <v>347</v>
      </c>
      <c r="X4" s="5" t="n">
        <f aca="false">MIN(Madeira!U2:U121)</f>
        <v>296</v>
      </c>
      <c r="Y4" s="5" t="n">
        <f aca="false">MIN(Madeira!V2:V121)</f>
        <v>241</v>
      </c>
      <c r="Z4" s="5" t="n">
        <f aca="false">MIN(Madeira!W2:W121)</f>
        <v>188</v>
      </c>
      <c r="AA4" s="5" t="n">
        <f aca="false">MIN(Madeira!X2:X121)</f>
        <v>134</v>
      </c>
      <c r="AB4" s="5" t="n">
        <f aca="false">MIN(Madeira!Y2:Y121)</f>
        <v>88</v>
      </c>
      <c r="AC4" s="5" t="n">
        <f aca="false">MIN(Madeira!Z2:Z121)</f>
        <v>38</v>
      </c>
      <c r="AD4" s="5" t="n">
        <f aca="false">MIN(Madeira!AA2:AA121)</f>
        <v>10</v>
      </c>
    </row>
    <row r="5" customFormat="false" ht="12.75" hidden="false" customHeight="false" outlineLevel="0" collapsed="false">
      <c r="C5" s="1" t="s">
        <v>5</v>
      </c>
      <c r="D5" s="5" t="n">
        <f aca="false">MEDIAN(Madeira!A2:A121)</f>
        <v>1270</v>
      </c>
      <c r="E5" s="5" t="n">
        <f aca="false">MEDIAN(Madeira!B2:B121)</f>
        <v>1221</v>
      </c>
      <c r="F5" s="5" t="n">
        <f aca="false">MEDIAN(Madeira!C2:C121)</f>
        <v>1176</v>
      </c>
      <c r="G5" s="5" t="n">
        <f aca="false">MEDIAN(Madeira!D2:D121)</f>
        <v>1130</v>
      </c>
      <c r="H5" s="5" t="n">
        <f aca="false">MEDIAN(Madeira!E2:E121)</f>
        <v>1083</v>
      </c>
      <c r="I5" s="5" t="n">
        <f aca="false">MEDIAN(Madeira!F2:F121)</f>
        <v>1039</v>
      </c>
      <c r="J5" s="5" t="n">
        <f aca="false">MEDIAN(Madeira!G2:G121)</f>
        <v>992</v>
      </c>
      <c r="K5" s="5" t="n">
        <f aca="false">MEDIAN(Madeira!H2:H121)</f>
        <v>945</v>
      </c>
      <c r="L5" s="5" t="n">
        <f aca="false">MEDIAN(Madeira!I2:I121)</f>
        <v>899</v>
      </c>
      <c r="M5" s="5" t="n">
        <f aca="false">MEDIAN(Madeira!J2:J121)</f>
        <v>852</v>
      </c>
      <c r="N5" s="5" t="n">
        <f aca="false">MEDIAN(Madeira!K2:K121)</f>
        <v>804</v>
      </c>
      <c r="O5" s="5" t="n">
        <f aca="false">MEDIAN(Madeira!L2:L121)</f>
        <v>756</v>
      </c>
      <c r="P5" s="5" t="n">
        <f aca="false">MEDIAN(Madeira!M2:M121)</f>
        <v>707</v>
      </c>
      <c r="Q5" s="5" t="n">
        <f aca="false">MEDIAN(Madeira!N2:N121)</f>
        <v>659</v>
      </c>
      <c r="R5" s="5" t="n">
        <f aca="false">MEDIAN(Madeira!O2:O121)</f>
        <v>607</v>
      </c>
      <c r="S5" s="5" t="n">
        <f aca="false">MEDIAN(Madeira!P2:P121)</f>
        <v>559</v>
      </c>
      <c r="T5" s="5" t="n">
        <f aca="false">MEDIAN(Madeira!Q2:Q121)</f>
        <v>506</v>
      </c>
      <c r="U5" s="5" t="n">
        <f aca="false">MEDIAN(Madeira!R2:R121)</f>
        <v>455</v>
      </c>
      <c r="V5" s="5" t="n">
        <f aca="false">MEDIAN(Madeira!S2:S121)</f>
        <v>402.5</v>
      </c>
      <c r="W5" s="5" t="n">
        <f aca="false">MEDIAN(Madeira!T2:T121)</f>
        <v>351</v>
      </c>
      <c r="X5" s="5" t="n">
        <f aca="false">MEDIAN(Madeira!U2:U121)</f>
        <v>300</v>
      </c>
      <c r="Y5" s="5" t="n">
        <f aca="false">MEDIAN(Madeira!V2:V121)</f>
        <v>246</v>
      </c>
      <c r="Z5" s="5" t="n">
        <f aca="false">MEDIAN(Madeira!W2:W121)</f>
        <v>192</v>
      </c>
      <c r="AA5" s="5" t="n">
        <f aca="false">MEDIAN(Madeira!X2:X121)</f>
        <v>140</v>
      </c>
      <c r="AB5" s="5" t="n">
        <f aca="false">MEDIAN(Madeira!Y2:Y121)</f>
        <v>91</v>
      </c>
      <c r="AC5" s="5" t="n">
        <f aca="false">MEDIAN(Madeira!Z2:Z121)</f>
        <v>42</v>
      </c>
      <c r="AD5" s="5" t="n">
        <f aca="false">MEDIAN(Madeira!AA2:AA121)</f>
        <v>16</v>
      </c>
    </row>
    <row r="6" customFormat="false" ht="12.75" hidden="false" customHeight="false" outlineLevel="0" collapsed="false">
      <c r="C6" s="1" t="s">
        <v>6</v>
      </c>
      <c r="D6" s="5" t="n">
        <f aca="false">MODE(Madeira!A2:A121)</f>
        <v>0</v>
      </c>
      <c r="E6" s="5" t="n">
        <f aca="false">MODE(Madeira!B2:B121)</f>
        <v>1219</v>
      </c>
      <c r="F6" s="5" t="n">
        <f aca="false">MODE(Madeira!C2:C121)</f>
        <v>1179</v>
      </c>
      <c r="G6" s="5" t="n">
        <f aca="false">MODE(Madeira!D2:D121)</f>
        <v>1129</v>
      </c>
      <c r="H6" s="5" t="n">
        <f aca="false">MODE(Madeira!E2:E121)</f>
        <v>1081</v>
      </c>
      <c r="I6" s="5" t="n">
        <f aca="false">MODE(Madeira!F2:F121)</f>
        <v>1035</v>
      </c>
      <c r="J6" s="5" t="n">
        <f aca="false">MODE(Madeira!G2:G121)</f>
        <v>997</v>
      </c>
      <c r="K6" s="5" t="n">
        <f aca="false">MODE(Madeira!H2:H121)</f>
        <v>945</v>
      </c>
      <c r="L6" s="5" t="n">
        <f aca="false">MODE(Madeira!I2:I121)</f>
        <v>902</v>
      </c>
      <c r="M6" s="5" t="n">
        <f aca="false">MODE(Madeira!J2:J121)</f>
        <v>851</v>
      </c>
      <c r="N6" s="5" t="n">
        <f aca="false">MODE(Madeira!K2:K121)</f>
        <v>803</v>
      </c>
      <c r="O6" s="5" t="n">
        <f aca="false">MODE(Madeira!L2:L121)</f>
        <v>757</v>
      </c>
      <c r="P6" s="5" t="n">
        <f aca="false">MODE(Madeira!M2:M121)</f>
        <v>706</v>
      </c>
      <c r="Q6" s="5" t="n">
        <f aca="false">MODE(Madeira!N2:N121)</f>
        <v>659</v>
      </c>
      <c r="R6" s="5" t="n">
        <f aca="false">MODE(Madeira!O2:O121)</f>
        <v>606</v>
      </c>
      <c r="S6" s="5" t="n">
        <f aca="false">MODE(Madeira!P2:P121)</f>
        <v>556</v>
      </c>
      <c r="T6" s="5" t="n">
        <f aca="false">MODE(Madeira!Q2:Q121)</f>
        <v>505</v>
      </c>
      <c r="U6" s="5" t="n">
        <f aca="false">MODE(Madeira!R2:R121)</f>
        <v>455</v>
      </c>
      <c r="V6" s="5" t="n">
        <f aca="false">MODE(Madeira!S2:S121)</f>
        <v>402</v>
      </c>
      <c r="W6" s="5" t="n">
        <f aca="false">MODE(Madeira!T2:T121)</f>
        <v>352</v>
      </c>
      <c r="X6" s="5" t="n">
        <f aca="false">MODE(Madeira!U2:U121)</f>
        <v>300</v>
      </c>
      <c r="Y6" s="5" t="n">
        <f aca="false">MODE(Madeira!V2:V121)</f>
        <v>247</v>
      </c>
      <c r="Z6" s="5" t="n">
        <f aca="false">MODE(Madeira!W2:W121)</f>
        <v>192</v>
      </c>
      <c r="AA6" s="5" t="n">
        <f aca="false">MODE(Madeira!X2:X121)</f>
        <v>141</v>
      </c>
      <c r="AB6" s="5" t="n">
        <f aca="false">MODE(Madeira!Y2:Y121)</f>
        <v>92</v>
      </c>
      <c r="AC6" s="5" t="n">
        <f aca="false">MODE(Madeira!Z2:Z121)</f>
        <v>43</v>
      </c>
      <c r="AD6" s="5" t="n">
        <f aca="false">MODE(Madeira!AA2:AA121)</f>
        <v>17</v>
      </c>
    </row>
    <row r="7" customFormat="false" ht="12.75" hidden="false" customHeight="false" outlineLevel="0" collapsed="false">
      <c r="C7" s="1" t="s">
        <v>7</v>
      </c>
      <c r="D7" s="4" t="n">
        <f aca="false">STDEV(Madeira!A2:A121)</f>
        <v>352.659400755426</v>
      </c>
      <c r="E7" s="4" t="n">
        <f aca="false">STDEV(Madeira!B2:B121)</f>
        <v>7.8250298681203</v>
      </c>
      <c r="F7" s="4" t="n">
        <f aca="false">STDEV(Madeira!C2:C121)</f>
        <v>6.3958801515636</v>
      </c>
      <c r="G7" s="4" t="n">
        <f aca="false">STDEV(Madeira!D2:D121)</f>
        <v>4.40682403088842</v>
      </c>
      <c r="H7" s="4" t="n">
        <f aca="false">STDEV(Madeira!E2:E121)</f>
        <v>6.1079860017193</v>
      </c>
      <c r="I7" s="4" t="n">
        <f aca="false">STDEV(Madeira!F2:F121)</f>
        <v>4.92531760411454</v>
      </c>
      <c r="J7" s="4" t="n">
        <f aca="false">STDEV(Madeira!G2:G121)</f>
        <v>4.90662817013884</v>
      </c>
      <c r="K7" s="4" t="n">
        <f aca="false">STDEV(Madeira!H2:H121)</f>
        <v>4.78002818692392</v>
      </c>
      <c r="L7" s="4" t="n">
        <f aca="false">STDEV(Madeira!I2:I121)</f>
        <v>4.00626260447594</v>
      </c>
      <c r="M7" s="4" t="n">
        <f aca="false">STDEV(Madeira!J2:J121)</f>
        <v>4.55332550003222</v>
      </c>
      <c r="N7" s="4" t="n">
        <f aca="false">STDEV(Madeira!K2:K121)</f>
        <v>3.83057689228804</v>
      </c>
      <c r="O7" s="4" t="n">
        <f aca="false">STDEV(Madeira!L2:L121)</f>
        <v>3.42686698997011</v>
      </c>
      <c r="P7" s="4" t="n">
        <f aca="false">STDEV(Madeira!M2:M121)</f>
        <v>3.42551801476329</v>
      </c>
      <c r="Q7" s="4" t="n">
        <f aca="false">STDEV(Madeira!N2:N121)</f>
        <v>2.99294221147561</v>
      </c>
      <c r="R7" s="4" t="n">
        <f aca="false">STDEV(Madeira!O2:O121)</f>
        <v>2.88858227561986</v>
      </c>
      <c r="S7" s="4" t="n">
        <f aca="false">STDEV(Madeira!P2:P121)</f>
        <v>2.8603221107125</v>
      </c>
      <c r="T7" s="4" t="n">
        <f aca="false">STDEV(Madeira!Q2:Q121)</f>
        <v>2.32125726581903</v>
      </c>
      <c r="U7" s="4" t="n">
        <f aca="false">STDEV(Madeira!R2:R121)</f>
        <v>2.28838254622586</v>
      </c>
      <c r="V7" s="4" t="n">
        <f aca="false">STDEV(Madeira!S2:S121)</f>
        <v>2.12468485058037</v>
      </c>
      <c r="W7" s="4" t="n">
        <f aca="false">STDEV(Madeira!T2:T121)</f>
        <v>1.4917138076835</v>
      </c>
      <c r="X7" s="4" t="n">
        <f aca="false">STDEV(Madeira!U2:U121)</f>
        <v>1.79002840219709</v>
      </c>
      <c r="Y7" s="4" t="n">
        <f aca="false">STDEV(Madeira!V2:V121)</f>
        <v>1.57694790842385</v>
      </c>
      <c r="Z7" s="4" t="n">
        <f aca="false">STDEV(Madeira!W2:W121)</f>
        <v>1.36151073612874</v>
      </c>
      <c r="AA7" s="4" t="n">
        <f aca="false">STDEV(Madeira!X2:X121)</f>
        <v>1.86203030661295</v>
      </c>
      <c r="AB7" s="4" t="n">
        <f aca="false">STDEV(Madeira!Y2:Y121)</f>
        <v>1.689562620544</v>
      </c>
      <c r="AC7" s="4" t="n">
        <f aca="false">STDEV(Madeira!Z2:Z121)</f>
        <v>1.43768799769334</v>
      </c>
      <c r="AD7" s="4" t="n">
        <f aca="false">STDEV(Madeira!AA2:AA121)</f>
        <v>2.32510052190756</v>
      </c>
      <c r="AF7" s="4" t="n">
        <f aca="false">AVERAGE(E7:AD7)</f>
        <v>3.36926913756241</v>
      </c>
    </row>
    <row r="8" customFormat="false" ht="12.75" hidden="false" customHeight="false" outlineLevel="0" collapsed="false">
      <c r="AF8" s="2" t="s">
        <v>8</v>
      </c>
    </row>
    <row r="9" customFormat="false" ht="12.75" hidden="false" customHeight="false" outlineLevel="0" collapsed="false">
      <c r="B9" s="1" t="s">
        <v>9</v>
      </c>
      <c r="C9" s="1" t="s">
        <v>2</v>
      </c>
      <c r="D9" s="4" t="n">
        <f aca="false">+D$1*10-D2</f>
        <v>135.45</v>
      </c>
      <c r="E9" s="4" t="n">
        <f aca="false">+E$1*10-E2</f>
        <v>29.25</v>
      </c>
      <c r="F9" s="4" t="n">
        <f aca="false">+F$1*10-F2</f>
        <v>24.6833333333334</v>
      </c>
      <c r="G9" s="4" t="n">
        <f aca="false">+G$1*10-G2</f>
        <v>20.2583333333334</v>
      </c>
      <c r="H9" s="4" t="n">
        <f aca="false">+H$1*10-H2</f>
        <v>16.3083333333334</v>
      </c>
      <c r="I9" s="4" t="n">
        <f aca="false">+I$1*10-I2</f>
        <v>11.7083333333333</v>
      </c>
      <c r="J9" s="4" t="n">
        <f aca="false">+J$1*10-J2</f>
        <v>8.02499999999998</v>
      </c>
      <c r="K9" s="4" t="n">
        <f aca="false">+K$1*10-K2</f>
        <v>4.5916666666667</v>
      </c>
      <c r="L9" s="4" t="n">
        <f aca="false">+L$1*10-L2</f>
        <v>1.18333333333328</v>
      </c>
      <c r="M9" s="4" t="n">
        <f aca="false">+M$1*10-M2</f>
        <v>-2.29999999999995</v>
      </c>
      <c r="N9" s="4" t="n">
        <f aca="false">+N$1*10-N2</f>
        <v>-4.375</v>
      </c>
      <c r="O9" s="4" t="n">
        <f aca="false">+O$1*10-O2</f>
        <v>-6.06666666666672</v>
      </c>
      <c r="P9" s="4" t="n">
        <f aca="false">+P$1*10-P2</f>
        <v>-7.2833333333333</v>
      </c>
      <c r="Q9" s="4" t="n">
        <f aca="false">+Q$1*10-Q2</f>
        <v>-8.98333333333335</v>
      </c>
      <c r="R9" s="4" t="n">
        <f aca="false">+R$1*10-R2</f>
        <v>-6.97500000000002</v>
      </c>
      <c r="S9" s="4" t="n">
        <f aca="false">+S$1*10-S2</f>
        <v>-8.64166666666665</v>
      </c>
      <c r="T9" s="4" t="n">
        <f aca="false">+T$1*10-T2</f>
        <v>-5.80000000000001</v>
      </c>
      <c r="U9" s="4" t="n">
        <f aca="false">+U$1*10-U2</f>
        <v>-4.91666666666669</v>
      </c>
      <c r="V9" s="4" t="n">
        <f aca="false">+V$1*10-V2</f>
        <v>-2.19999999999999</v>
      </c>
      <c r="W9" s="4" t="n">
        <f aca="false">+W$1*10-W2</f>
        <v>-1.39999999999998</v>
      </c>
      <c r="X9" s="4" t="n">
        <f aca="false">+X$1*10-X2</f>
        <v>-0.149999999999977</v>
      </c>
      <c r="Y9" s="4" t="n">
        <f aca="false">+Y$1*10-Y2</f>
        <v>3.72499999999999</v>
      </c>
      <c r="Z9" s="4" t="n">
        <f aca="false">+Z$1*10-Z2</f>
        <v>8.60833333333332</v>
      </c>
      <c r="AA9" s="4" t="n">
        <f aca="false">+AA$1*10-AA2</f>
        <v>10.1916666666667</v>
      </c>
      <c r="AB9" s="4" t="n">
        <f aca="false">+AB$1*10-AB2</f>
        <v>8.55</v>
      </c>
      <c r="AC9" s="4" t="n">
        <f aca="false">+AC$1*10-AC2</f>
        <v>7.68333333333333</v>
      </c>
      <c r="AD9" s="4" t="n">
        <f aca="false">+AD$1*10-AD2</f>
        <v>9.175</v>
      </c>
      <c r="AF9" s="4" t="n">
        <f aca="false">STDEV(F9:AD9)</f>
        <v>9.29179070669574</v>
      </c>
    </row>
    <row r="10" customFormat="false" ht="12.75" hidden="false" customHeight="false" outlineLevel="0" collapsed="false">
      <c r="C10" s="1" t="s">
        <v>3</v>
      </c>
      <c r="D10" s="0" t="n">
        <f aca="false">+D$1*10-D3</f>
        <v>17</v>
      </c>
      <c r="E10" s="0" t="n">
        <f aca="false">+E$1*10-E3</f>
        <v>10</v>
      </c>
      <c r="F10" s="0" t="n">
        <f aca="false">+F$1*10-F3</f>
        <v>5</v>
      </c>
      <c r="G10" s="0" t="n">
        <f aca="false">+G$1*10-G3</f>
        <v>9</v>
      </c>
      <c r="H10" s="0" t="n">
        <f aca="false">+H$1*10-H3</f>
        <v>-3</v>
      </c>
      <c r="I10" s="0" t="n">
        <f aca="false">+I$1*10-I3</f>
        <v>1</v>
      </c>
      <c r="J10" s="0" t="n">
        <f aca="false">+J$1*10-J3</f>
        <v>-2</v>
      </c>
      <c r="K10" s="0" t="n">
        <f aca="false">+K$1*10-K3</f>
        <v>-10</v>
      </c>
      <c r="L10" s="0" t="n">
        <f aca="false">+L$1*10-L3</f>
        <v>-8</v>
      </c>
      <c r="M10" s="0" t="n">
        <f aca="false">+M$1*10-M3</f>
        <v>-12</v>
      </c>
      <c r="N10" s="0" t="n">
        <f aca="false">+N$1*10-N3</f>
        <v>-13</v>
      </c>
      <c r="O10" s="0" t="n">
        <f aca="false">+O$1*10-O3</f>
        <v>-14</v>
      </c>
      <c r="P10" s="0" t="n">
        <f aca="false">+P$1*10-P3</f>
        <v>-16</v>
      </c>
      <c r="Q10" s="0" t="n">
        <f aca="false">+Q$1*10-Q3</f>
        <v>-16</v>
      </c>
      <c r="R10" s="0" t="n">
        <f aca="false">+R$1*10-R3</f>
        <v>-14</v>
      </c>
      <c r="S10" s="0" t="n">
        <f aca="false">+S$1*10-S3</f>
        <v>-18</v>
      </c>
      <c r="T10" s="0" t="n">
        <f aca="false">+T$1*10-T3</f>
        <v>-12</v>
      </c>
      <c r="U10" s="0" t="n">
        <f aca="false">+U$1*10-U3</f>
        <v>-10</v>
      </c>
      <c r="V10" s="0" t="n">
        <f aca="false">+V$1*10-V3</f>
        <v>-6</v>
      </c>
      <c r="W10" s="0" t="n">
        <f aca="false">+W$1*10-W3</f>
        <v>-5</v>
      </c>
      <c r="X10" s="0" t="n">
        <f aca="false">+X$1*10-X3</f>
        <v>-5</v>
      </c>
      <c r="Y10" s="0" t="n">
        <f aca="false">+Y$1*10-Y3</f>
        <v>1</v>
      </c>
      <c r="Z10" s="0" t="n">
        <f aca="false">+Z$1*10-Z3</f>
        <v>5</v>
      </c>
      <c r="AA10" s="0" t="n">
        <f aca="false">+AA$1*10-AA3</f>
        <v>6</v>
      </c>
      <c r="AB10" s="0" t="n">
        <f aca="false">+AB$1*10-AB3</f>
        <v>3</v>
      </c>
      <c r="AC10" s="0" t="n">
        <f aca="false">+AC$1*10-AC3</f>
        <v>2</v>
      </c>
      <c r="AD10" s="0" t="n">
        <f aca="false">+AD$1*10-AD3</f>
        <v>3</v>
      </c>
      <c r="AF10" s="4" t="n">
        <f aca="false">STDEV(F10:AD10)</f>
        <v>8.09670714961747</v>
      </c>
    </row>
    <row r="11" customFormat="false" ht="12.75" hidden="false" customHeight="false" outlineLevel="0" collapsed="false">
      <c r="C11" s="1" t="s">
        <v>4</v>
      </c>
      <c r="D11" s="0" t="n">
        <f aca="false">+D$1*10-D4</f>
        <v>1300</v>
      </c>
      <c r="E11" s="0" t="n">
        <f aca="false">+E$1*10-E4</f>
        <v>51</v>
      </c>
      <c r="F11" s="0" t="n">
        <f aca="false">+F$1*10-F4</f>
        <v>41</v>
      </c>
      <c r="G11" s="0" t="n">
        <f aca="false">+G$1*10-G4</f>
        <v>29</v>
      </c>
      <c r="H11" s="0" t="n">
        <f aca="false">+H$1*10-H4</f>
        <v>32</v>
      </c>
      <c r="I11" s="0" t="n">
        <f aca="false">+I$1*10-I4</f>
        <v>27</v>
      </c>
      <c r="J11" s="0" t="n">
        <f aca="false">+J$1*10-J4</f>
        <v>17</v>
      </c>
      <c r="K11" s="0" t="n">
        <f aca="false">+K$1*10-K4</f>
        <v>17</v>
      </c>
      <c r="L11" s="0" t="n">
        <f aca="false">+L$1*10-L4</f>
        <v>13</v>
      </c>
      <c r="M11" s="0" t="n">
        <f aca="false">+M$1*10-M4</f>
        <v>10</v>
      </c>
      <c r="N11" s="0" t="n">
        <f aca="false">+N$1*10-N4</f>
        <v>4</v>
      </c>
      <c r="O11" s="0" t="n">
        <f aca="false">+O$1*10-O4</f>
        <v>3</v>
      </c>
      <c r="P11" s="0" t="n">
        <f aca="false">+P$1*10-P4</f>
        <v>1</v>
      </c>
      <c r="Q11" s="0" t="n">
        <f aca="false">+Q$1*10-Q4</f>
        <v>-1</v>
      </c>
      <c r="R11" s="0" t="n">
        <f aca="false">+R$1*10-R4</f>
        <v>1</v>
      </c>
      <c r="S11" s="0" t="n">
        <f aca="false">+S$1*10-S4</f>
        <v>1</v>
      </c>
      <c r="T11" s="0" t="n">
        <f aca="false">+T$1*10-T4</f>
        <v>-1</v>
      </c>
      <c r="U11" s="0" t="n">
        <f aca="false">+U$1*10-U4</f>
        <v>2</v>
      </c>
      <c r="V11" s="0" t="n">
        <f aca="false">+V$1*10-V4</f>
        <v>3</v>
      </c>
      <c r="W11" s="0" t="n">
        <f aca="false">+W$1*10-W4</f>
        <v>3</v>
      </c>
      <c r="X11" s="0" t="n">
        <f aca="false">+X$1*10-X4</f>
        <v>4</v>
      </c>
      <c r="Y11" s="0" t="n">
        <f aca="false">+Y$1*10-Y4</f>
        <v>9</v>
      </c>
      <c r="Z11" s="0" t="n">
        <f aca="false">+Z$1*10-Z4</f>
        <v>12</v>
      </c>
      <c r="AA11" s="0" t="n">
        <f aca="false">+AA$1*10-AA4</f>
        <v>16</v>
      </c>
      <c r="AB11" s="0" t="n">
        <f aca="false">+AB$1*10-AB4</f>
        <v>12</v>
      </c>
      <c r="AC11" s="0" t="n">
        <f aca="false">+AC$1*10-AC4</f>
        <v>12</v>
      </c>
      <c r="AD11" s="0" t="n">
        <f aca="false">+AD$1*10-AD4</f>
        <v>15</v>
      </c>
      <c r="AF11" s="4" t="n">
        <f aca="false">STDEV(F11:AD11)</f>
        <v>11.1860031587098</v>
      </c>
    </row>
    <row r="12" customFormat="false" ht="12.75" hidden="false" customHeight="false" outlineLevel="0" collapsed="false">
      <c r="C12" s="1" t="s">
        <v>5</v>
      </c>
      <c r="D12" s="0" t="n">
        <f aca="false">+D$1*10-D5</f>
        <v>30</v>
      </c>
      <c r="E12" s="0" t="n">
        <f aca="false">+E$1*10-E5</f>
        <v>29</v>
      </c>
      <c r="F12" s="0" t="n">
        <f aca="false">+F$1*10-F5</f>
        <v>24</v>
      </c>
      <c r="G12" s="0" t="n">
        <f aca="false">+G$1*10-G5</f>
        <v>20</v>
      </c>
      <c r="H12" s="0" t="n">
        <f aca="false">+H$1*10-H5</f>
        <v>17</v>
      </c>
      <c r="I12" s="0" t="n">
        <f aca="false">+I$1*10-I5</f>
        <v>11</v>
      </c>
      <c r="J12" s="0" t="n">
        <f aca="false">+J$1*10-J5</f>
        <v>8</v>
      </c>
      <c r="K12" s="0" t="n">
        <f aca="false">+K$1*10-K5</f>
        <v>5</v>
      </c>
      <c r="L12" s="0" t="n">
        <f aca="false">+L$1*10-L5</f>
        <v>1</v>
      </c>
      <c r="M12" s="0" t="n">
        <f aca="false">+M$1*10-M5</f>
        <v>-2</v>
      </c>
      <c r="N12" s="0" t="n">
        <f aca="false">+N$1*10-N5</f>
        <v>-4</v>
      </c>
      <c r="O12" s="0" t="n">
        <f aca="false">+O$1*10-O5</f>
        <v>-6</v>
      </c>
      <c r="P12" s="0" t="n">
        <f aca="false">+P$1*10-P5</f>
        <v>-7</v>
      </c>
      <c r="Q12" s="0" t="n">
        <f aca="false">+Q$1*10-Q5</f>
        <v>-9</v>
      </c>
      <c r="R12" s="0" t="n">
        <f aca="false">+R$1*10-R5</f>
        <v>-7</v>
      </c>
      <c r="S12" s="0" t="n">
        <f aca="false">+S$1*10-S5</f>
        <v>-9</v>
      </c>
      <c r="T12" s="0" t="n">
        <f aca="false">+T$1*10-T5</f>
        <v>-6</v>
      </c>
      <c r="U12" s="0" t="n">
        <f aca="false">+U$1*10-U5</f>
        <v>-5</v>
      </c>
      <c r="V12" s="0" t="n">
        <f aca="false">+V$1*10-V5</f>
        <v>-2.5</v>
      </c>
      <c r="W12" s="0" t="n">
        <f aca="false">+W$1*10-W5</f>
        <v>-1</v>
      </c>
      <c r="X12" s="0" t="n">
        <f aca="false">+X$1*10-X5</f>
        <v>0</v>
      </c>
      <c r="Y12" s="0" t="n">
        <f aca="false">+Y$1*10-Y5</f>
        <v>4</v>
      </c>
      <c r="Z12" s="0" t="n">
        <f aca="false">+Z$1*10-Z5</f>
        <v>8</v>
      </c>
      <c r="AA12" s="0" t="n">
        <f aca="false">+AA$1*10-AA5</f>
        <v>10</v>
      </c>
      <c r="AB12" s="0" t="n">
        <f aca="false">+AB$1*10-AB5</f>
        <v>9</v>
      </c>
      <c r="AC12" s="0" t="n">
        <f aca="false">+AC$1*10-AC5</f>
        <v>8</v>
      </c>
      <c r="AD12" s="0" t="n">
        <f aca="false">+AD$1*10-AD5</f>
        <v>9</v>
      </c>
      <c r="AF12" s="4" t="n">
        <f aca="false">STDEV(F12:AD12)</f>
        <v>9.21556654073241</v>
      </c>
    </row>
    <row r="13" customFormat="false" ht="12.75" hidden="false" customHeight="false" outlineLevel="0" collapsed="false">
      <c r="C13" s="1" t="s">
        <v>6</v>
      </c>
      <c r="D13" s="0" t="n">
        <f aca="false">+D$1*10-D6</f>
        <v>1300</v>
      </c>
      <c r="E13" s="0" t="n">
        <f aca="false">+E$1*10-E6</f>
        <v>31</v>
      </c>
      <c r="F13" s="0" t="n">
        <f aca="false">+F$1*10-F6</f>
        <v>21</v>
      </c>
      <c r="G13" s="0" t="n">
        <f aca="false">+G$1*10-G6</f>
        <v>21</v>
      </c>
      <c r="H13" s="0" t="n">
        <f aca="false">+H$1*10-H6</f>
        <v>19</v>
      </c>
      <c r="I13" s="0" t="n">
        <f aca="false">+I$1*10-I6</f>
        <v>15</v>
      </c>
      <c r="J13" s="0" t="n">
        <f aca="false">+J$1*10-J6</f>
        <v>3</v>
      </c>
      <c r="K13" s="0" t="n">
        <f aca="false">+K$1*10-K6</f>
        <v>5</v>
      </c>
      <c r="L13" s="0" t="n">
        <f aca="false">+L$1*10-L6</f>
        <v>-2</v>
      </c>
      <c r="M13" s="0" t="n">
        <f aca="false">+M$1*10-M6</f>
        <v>-1</v>
      </c>
      <c r="N13" s="0" t="n">
        <f aca="false">+N$1*10-N6</f>
        <v>-3</v>
      </c>
      <c r="O13" s="0" t="n">
        <f aca="false">+O$1*10-O6</f>
        <v>-7</v>
      </c>
      <c r="P13" s="0" t="n">
        <f aca="false">+P$1*10-P6</f>
        <v>-6</v>
      </c>
      <c r="Q13" s="0" t="n">
        <f aca="false">+Q$1*10-Q6</f>
        <v>-9</v>
      </c>
      <c r="R13" s="0" t="n">
        <f aca="false">+R$1*10-R6</f>
        <v>-6</v>
      </c>
      <c r="S13" s="0" t="n">
        <f aca="false">+S$1*10-S6</f>
        <v>-6</v>
      </c>
      <c r="T13" s="0" t="n">
        <f aca="false">+T$1*10-T6</f>
        <v>-5</v>
      </c>
      <c r="U13" s="0" t="n">
        <f aca="false">+U$1*10-U6</f>
        <v>-5</v>
      </c>
      <c r="V13" s="0" t="n">
        <f aca="false">+V$1*10-V6</f>
        <v>-2</v>
      </c>
      <c r="W13" s="0" t="n">
        <f aca="false">+W$1*10-W6</f>
        <v>-2</v>
      </c>
      <c r="X13" s="0" t="n">
        <f aca="false">+X$1*10-X6</f>
        <v>0</v>
      </c>
      <c r="Y13" s="0" t="n">
        <f aca="false">+Y$1*10-Y6</f>
        <v>3</v>
      </c>
      <c r="Z13" s="0" t="n">
        <f aca="false">+Z$1*10-Z6</f>
        <v>8</v>
      </c>
      <c r="AA13" s="0" t="n">
        <f aca="false">+AA$1*10-AA6</f>
        <v>9</v>
      </c>
      <c r="AB13" s="0" t="n">
        <f aca="false">+AB$1*10-AB6</f>
        <v>8</v>
      </c>
      <c r="AC13" s="0" t="n">
        <f aca="false">+AC$1*10-AC6</f>
        <v>7</v>
      </c>
      <c r="AD13" s="0" t="n">
        <f aca="false">+AD$1*10-AD6</f>
        <v>8</v>
      </c>
      <c r="AF13" s="4" t="n">
        <f aca="false">STDEV(F13:AD13)</f>
        <v>8.96716231591689</v>
      </c>
    </row>
    <row r="14" customFormat="false" ht="21" hidden="false" customHeight="true" outlineLevel="0" collapsed="false"/>
    <row r="15" s="6" customFormat="true" ht="16.5" hidden="false" customHeight="true" outlineLevel="0" collapsed="false">
      <c r="B15" s="7"/>
      <c r="C15" s="7"/>
      <c r="E15" s="2" t="n">
        <v>126</v>
      </c>
      <c r="F15" s="2" t="n">
        <v>125</v>
      </c>
      <c r="G15" s="2" t="n">
        <v>124</v>
      </c>
      <c r="H15" s="2" t="n">
        <v>123</v>
      </c>
      <c r="I15" s="2" t="n">
        <v>122</v>
      </c>
      <c r="J15" s="2" t="n">
        <v>120</v>
      </c>
      <c r="K15" s="2" t="n">
        <v>115</v>
      </c>
      <c r="L15" s="2" t="n">
        <v>110</v>
      </c>
      <c r="M15" s="2" t="n">
        <v>105</v>
      </c>
      <c r="N15" s="2" t="n">
        <v>100</v>
      </c>
      <c r="O15" s="2" t="n">
        <v>95</v>
      </c>
      <c r="P15" s="2" t="n">
        <v>90</v>
      </c>
      <c r="Q15" s="2" t="n">
        <v>85</v>
      </c>
      <c r="R15" s="2" t="n">
        <v>80</v>
      </c>
      <c r="S15" s="2" t="n">
        <v>75</v>
      </c>
      <c r="T15" s="2" t="n">
        <v>70</v>
      </c>
      <c r="U15" s="2" t="n">
        <v>65</v>
      </c>
      <c r="V15" s="2" t="n">
        <v>60</v>
      </c>
      <c r="W15" s="2" t="n">
        <v>55</v>
      </c>
      <c r="X15" s="2" t="n">
        <v>50</v>
      </c>
      <c r="Y15" s="2" t="n">
        <v>45</v>
      </c>
      <c r="Z15" s="2" t="n">
        <v>40</v>
      </c>
      <c r="AA15" s="2" t="n">
        <v>35</v>
      </c>
      <c r="AB15" s="2" t="n">
        <v>30</v>
      </c>
      <c r="AC15" s="2" t="n">
        <v>25</v>
      </c>
      <c r="AD15" s="2" t="n">
        <v>20</v>
      </c>
      <c r="AE15" s="2" t="n">
        <v>15</v>
      </c>
      <c r="AF15" s="2" t="n">
        <v>10</v>
      </c>
      <c r="AG15" s="2" t="n">
        <v>5</v>
      </c>
    </row>
    <row r="16" customFormat="false" ht="12.75" hidden="false" customHeight="false" outlineLevel="0" collapsed="false">
      <c r="A16" s="0" t="s">
        <v>10</v>
      </c>
      <c r="C16" s="1" t="s">
        <v>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I16" s="4"/>
    </row>
    <row r="17" customFormat="false" ht="12.75" hidden="false" customHeight="false" outlineLevel="0" collapsed="false">
      <c r="C17" s="1" t="s">
        <v>3</v>
      </c>
    </row>
    <row r="18" customFormat="false" ht="12.75" hidden="false" customHeight="false" outlineLevel="0" collapsed="false">
      <c r="C18" s="1" t="s">
        <v>4</v>
      </c>
    </row>
    <row r="19" customFormat="false" ht="12.75" hidden="false" customHeight="false" outlineLevel="0" collapsed="false">
      <c r="C19" s="1" t="s">
        <v>5</v>
      </c>
    </row>
    <row r="20" customFormat="false" ht="12.75" hidden="false" customHeight="false" outlineLevel="0" collapsed="false">
      <c r="C20" s="1" t="s">
        <v>6</v>
      </c>
    </row>
    <row r="21" customFormat="false" ht="12.75" hidden="false" customHeight="false" outlineLevel="0" collapsed="false">
      <c r="C21" s="1" t="s">
        <v>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I21" s="4"/>
    </row>
    <row r="22" customFormat="false" ht="12.75" hidden="false" customHeight="false" outlineLevel="0" collapsed="false">
      <c r="AI22" s="2"/>
    </row>
    <row r="23" customFormat="false" ht="12.75" hidden="false" customHeight="false" outlineLevel="0" collapsed="false">
      <c r="B23" s="1" t="s">
        <v>9</v>
      </c>
      <c r="C23" s="1" t="s">
        <v>2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I23" s="4"/>
    </row>
    <row r="24" customFormat="false" ht="12.75" hidden="false" customHeight="false" outlineLevel="0" collapsed="false">
      <c r="C24" s="1" t="s">
        <v>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I24" s="4"/>
    </row>
    <row r="25" customFormat="false" ht="12.75" hidden="false" customHeight="false" outlineLevel="0" collapsed="false">
      <c r="C25" s="1" t="s">
        <v>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I25" s="4"/>
    </row>
    <row r="26" customFormat="false" ht="12.75" hidden="false" customHeight="false" outlineLevel="0" collapsed="false">
      <c r="C26" s="1" t="s">
        <v>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I26" s="4"/>
    </row>
    <row r="27" customFormat="false" ht="12.75" hidden="false" customHeight="false" outlineLevel="0" collapsed="false">
      <c r="C27" s="1" t="s">
        <v>6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</row>
    <row r="28" customFormat="false" ht="21" hidden="false" customHeight="tru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s="6" customFormat="true" ht="16.5" hidden="false" customHeight="true" outlineLevel="0" collapsed="false">
      <c r="B29" s="7"/>
      <c r="C29" s="7"/>
      <c r="E29" s="2" t="n">
        <v>105</v>
      </c>
      <c r="F29" s="2" t="n">
        <v>100</v>
      </c>
      <c r="G29" s="2" t="n">
        <v>95</v>
      </c>
      <c r="H29" s="2" t="n">
        <v>90</v>
      </c>
      <c r="I29" s="2" t="n">
        <v>85</v>
      </c>
      <c r="J29" s="2" t="n">
        <v>80</v>
      </c>
      <c r="K29" s="2" t="n">
        <v>75</v>
      </c>
      <c r="L29" s="2" t="n">
        <v>70</v>
      </c>
      <c r="M29" s="2" t="n">
        <v>65</v>
      </c>
      <c r="N29" s="2" t="n">
        <v>60</v>
      </c>
      <c r="O29" s="2" t="n">
        <v>55</v>
      </c>
      <c r="P29" s="2" t="n">
        <v>50</v>
      </c>
      <c r="Q29" s="2" t="n">
        <v>45</v>
      </c>
      <c r="R29" s="2" t="n">
        <v>40</v>
      </c>
      <c r="S29" s="2" t="n">
        <v>35</v>
      </c>
      <c r="T29" s="2" t="n">
        <v>30</v>
      </c>
      <c r="U29" s="2" t="n">
        <v>25</v>
      </c>
      <c r="V29" s="2" t="n">
        <v>20</v>
      </c>
      <c r="W29" s="2" t="n">
        <v>15</v>
      </c>
      <c r="X29" s="2" t="n">
        <v>10</v>
      </c>
      <c r="Y29" s="2" t="n">
        <v>5</v>
      </c>
      <c r="Z29" s="2" t="n">
        <v>2.5</v>
      </c>
    </row>
    <row r="30" customFormat="false" ht="12.75" hidden="false" customHeight="false" outlineLevel="0" collapsed="false">
      <c r="A30" s="0" t="s">
        <v>11</v>
      </c>
      <c r="C30" s="1" t="s">
        <v>2</v>
      </c>
      <c r="E30" s="8" t="n">
        <f aca="false">AVERAGE(Esponja!A2:A121)</f>
        <v>367.108333333333</v>
      </c>
      <c r="F30" s="8" t="n">
        <f aca="false">AVERAGE(Esponja!B2:B121)</f>
        <v>399.566666666667</v>
      </c>
      <c r="G30" s="8" t="n">
        <f aca="false">AVERAGE(Esponja!C2:C121)</f>
        <v>670.525</v>
      </c>
      <c r="H30" s="8" t="n">
        <f aca="false">AVERAGE(Esponja!D2:D121)</f>
        <v>716.45</v>
      </c>
      <c r="I30" s="8" t="n">
        <f aca="false">AVERAGE(Esponja!E2:E121)</f>
        <v>763.425</v>
      </c>
      <c r="J30" s="8" t="n">
        <f aca="false">AVERAGE(Esponja!F2:F121)</f>
        <v>761.466666666667</v>
      </c>
      <c r="K30" s="8" t="n">
        <f aca="false">AVERAGE(Esponja!G2:G121)</f>
        <v>720.416666666667</v>
      </c>
      <c r="L30" s="8" t="n">
        <f aca="false">AVERAGE(Esponja!H2:H121)</f>
        <v>679.533333333333</v>
      </c>
      <c r="M30" s="8" t="n">
        <f aca="false">AVERAGE(Esponja!I2:I121)</f>
        <v>636.35</v>
      </c>
      <c r="N30" s="8" t="n">
        <f aca="false">AVERAGE(Esponja!J2:J121)</f>
        <v>589.775</v>
      </c>
      <c r="O30" s="8" t="n">
        <f aca="false">AVERAGE(Esponja!K2:K121)</f>
        <v>542.791666666667</v>
      </c>
      <c r="P30" s="8" t="n">
        <f aca="false">AVERAGE(Esponja!L2:L121)</f>
        <v>496.35</v>
      </c>
      <c r="Q30" s="8" t="n">
        <f aca="false">AVERAGE(Esponja!M2:M121)</f>
        <v>449.291666666667</v>
      </c>
      <c r="R30" s="8" t="n">
        <f aca="false">AVERAGE(Esponja!N2:N121)</f>
        <v>400.9</v>
      </c>
      <c r="S30" s="8" t="n">
        <f aca="false">AVERAGE(Esponja!O2:O121)</f>
        <v>351.325</v>
      </c>
      <c r="T30" s="8" t="n">
        <f aca="false">AVERAGE(Esponja!P2:P121)</f>
        <v>303.383333333333</v>
      </c>
      <c r="U30" s="8" t="n">
        <f aca="false">AVERAGE(Esponja!Q2:Q121)</f>
        <v>253.8</v>
      </c>
      <c r="V30" s="8" t="n">
        <f aca="false">AVERAGE(Esponja!R2:R121)</f>
        <v>201.158333333333</v>
      </c>
      <c r="W30" s="8" t="n">
        <f aca="false">AVERAGE(Esponja!S2:S121)</f>
        <v>150.033333333333</v>
      </c>
      <c r="X30" s="8" t="n">
        <f aca="false">AVERAGE(Esponja!T2:T121)</f>
        <v>97.525</v>
      </c>
      <c r="Y30" s="8" t="n">
        <f aca="false">AVERAGE(Esponja!U2:U121)</f>
        <v>44.3916666666667</v>
      </c>
      <c r="Z30" s="8" t="n">
        <f aca="false">AVERAGE(Esponja!V2:V121)</f>
        <v>20.375</v>
      </c>
    </row>
    <row r="31" customFormat="false" ht="12.75" hidden="false" customHeight="false" outlineLevel="0" collapsed="false">
      <c r="C31" s="1" t="s">
        <v>3</v>
      </c>
      <c r="E31" s="0" t="n">
        <f aca="false">MAX(Esponja!A2:A121)</f>
        <v>1047</v>
      </c>
      <c r="F31" s="0" t="n">
        <f aca="false">MAX(Esponja!B2:B121)</f>
        <v>1003</v>
      </c>
      <c r="G31" s="0" t="n">
        <f aca="false">MAX(Esponja!C2:C121)</f>
        <v>941</v>
      </c>
      <c r="H31" s="0" t="n">
        <f aca="false">MAX(Esponja!D2:D121)</f>
        <v>911</v>
      </c>
      <c r="I31" s="0" t="n">
        <f aca="false">MAX(Esponja!E2:E121)</f>
        <v>843</v>
      </c>
      <c r="J31" s="0" t="n">
        <f aca="false">MAX(Esponja!F2:F121)</f>
        <v>796</v>
      </c>
      <c r="K31" s="0" t="n">
        <f aca="false">MAX(Esponja!G2:G121)</f>
        <v>755</v>
      </c>
      <c r="L31" s="0" t="n">
        <f aca="false">MAX(Esponja!H2:H121)</f>
        <v>703</v>
      </c>
      <c r="M31" s="0" t="n">
        <f aca="false">MAX(Esponja!I2:I121)</f>
        <v>658</v>
      </c>
      <c r="N31" s="0" t="n">
        <f aca="false">MAX(Esponja!J2:J121)</f>
        <v>607</v>
      </c>
      <c r="O31" s="0" t="n">
        <f aca="false">MAX(Esponja!K2:K121)</f>
        <v>562</v>
      </c>
      <c r="P31" s="0" t="n">
        <f aca="false">MAX(Esponja!L2:L121)</f>
        <v>507</v>
      </c>
      <c r="Q31" s="0" t="n">
        <f aca="false">MAX(Esponja!M2:M121)</f>
        <v>460</v>
      </c>
      <c r="R31" s="0" t="n">
        <f aca="false">MAX(Esponja!N2:N121)</f>
        <v>410</v>
      </c>
      <c r="S31" s="0" t="n">
        <f aca="false">MAX(Esponja!O2:O121)</f>
        <v>358</v>
      </c>
      <c r="T31" s="0" t="n">
        <f aca="false">MAX(Esponja!P2:P121)</f>
        <v>310</v>
      </c>
      <c r="U31" s="0" t="n">
        <f aca="false">MAX(Esponja!Q2:Q121)</f>
        <v>259</v>
      </c>
      <c r="V31" s="0" t="n">
        <f aca="false">MAX(Esponja!R2:R121)</f>
        <v>205</v>
      </c>
      <c r="W31" s="0" t="n">
        <f aca="false">MAX(Esponja!S2:S121)</f>
        <v>156</v>
      </c>
      <c r="X31" s="0" t="n">
        <f aca="false">MAX(Esponja!T2:T121)</f>
        <v>102</v>
      </c>
      <c r="Y31" s="0" t="n">
        <f aca="false">MAX(Esponja!U2:U121)</f>
        <v>48</v>
      </c>
      <c r="Z31" s="0" t="n">
        <f aca="false">MAX(Esponja!V2:V121)</f>
        <v>25</v>
      </c>
    </row>
    <row r="32" customFormat="false" ht="12.75" hidden="false" customHeight="false" outlineLevel="0" collapsed="false">
      <c r="C32" s="1" t="s">
        <v>4</v>
      </c>
      <c r="E32" s="0" t="n">
        <f aca="false">MIN(Esponja!A2:A121)</f>
        <v>0</v>
      </c>
      <c r="F32" s="0" t="n">
        <f aca="false">MIN(Esponja!B2:B121)</f>
        <v>0</v>
      </c>
      <c r="G32" s="0" t="n">
        <f aca="false">MIN(Esponja!C2:C121)</f>
        <v>0</v>
      </c>
      <c r="H32" s="0" t="n">
        <f aca="false">MIN(Esponja!D2:D121)</f>
        <v>0</v>
      </c>
      <c r="I32" s="0" t="n">
        <f aca="false">MIN(Esponja!E2:E121)</f>
        <v>0</v>
      </c>
      <c r="J32" s="0" t="n">
        <f aca="false">MIN(Esponja!F2:F121)</f>
        <v>727</v>
      </c>
      <c r="K32" s="0" t="n">
        <f aca="false">MIN(Esponja!G2:G121)</f>
        <v>690</v>
      </c>
      <c r="L32" s="0" t="n">
        <f aca="false">MIN(Esponja!H2:H121)</f>
        <v>657</v>
      </c>
      <c r="M32" s="0" t="n">
        <f aca="false">MIN(Esponja!I2:I121)</f>
        <v>614</v>
      </c>
      <c r="N32" s="0" t="n">
        <f aca="false">MIN(Esponja!J2:J121)</f>
        <v>574</v>
      </c>
      <c r="O32" s="0" t="n">
        <f aca="false">MIN(Esponja!K2:K121)</f>
        <v>528</v>
      </c>
      <c r="P32" s="0" t="n">
        <f aca="false">MIN(Esponja!L2:L121)</f>
        <v>484</v>
      </c>
      <c r="Q32" s="0" t="n">
        <f aca="false">MIN(Esponja!M2:M121)</f>
        <v>439</v>
      </c>
      <c r="R32" s="0" t="n">
        <f aca="false">MIN(Esponja!N2:N121)</f>
        <v>391</v>
      </c>
      <c r="S32" s="0" t="n">
        <f aca="false">MIN(Esponja!O2:O121)</f>
        <v>344</v>
      </c>
      <c r="T32" s="0" t="n">
        <f aca="false">MIN(Esponja!P2:P121)</f>
        <v>296</v>
      </c>
      <c r="U32" s="0" t="n">
        <f aca="false">MIN(Esponja!Q2:Q121)</f>
        <v>246</v>
      </c>
      <c r="V32" s="0" t="n">
        <f aca="false">MIN(Esponja!R2:R121)</f>
        <v>195</v>
      </c>
      <c r="W32" s="0" t="n">
        <f aca="false">MIN(Esponja!S2:S121)</f>
        <v>146</v>
      </c>
      <c r="X32" s="0" t="n">
        <f aca="false">MIN(Esponja!T2:T121)</f>
        <v>93</v>
      </c>
      <c r="Y32" s="0" t="n">
        <f aca="false">MIN(Esponja!U2:U121)</f>
        <v>42</v>
      </c>
      <c r="Z32" s="0" t="n">
        <f aca="false">MIN(Esponja!V2:V121)</f>
        <v>16</v>
      </c>
    </row>
    <row r="33" customFormat="false" ht="12.75" hidden="false" customHeight="false" outlineLevel="0" collapsed="false">
      <c r="C33" s="1" t="s">
        <v>5</v>
      </c>
      <c r="E33" s="0" t="n">
        <f aca="false">MEDIAN(Esponja!A2:A121)</f>
        <v>0</v>
      </c>
      <c r="F33" s="0" t="n">
        <f aca="false">MEDIAN(Esponja!B2:B121)</f>
        <v>0</v>
      </c>
      <c r="G33" s="0" t="n">
        <f aca="false">MEDIAN(Esponja!C2:C121)</f>
        <v>878</v>
      </c>
      <c r="H33" s="0" t="n">
        <f aca="false">MEDIAN(Esponja!D2:D121)</f>
        <v>841</v>
      </c>
      <c r="I33" s="0" t="n">
        <f aca="false">MEDIAN(Esponja!E2:E121)</f>
        <v>804</v>
      </c>
      <c r="J33" s="0" t="n">
        <f aca="false">MEDIAN(Esponja!F2:F121)</f>
        <v>762</v>
      </c>
      <c r="K33" s="0" t="n">
        <f aca="false">MEDIAN(Esponja!G2:G121)</f>
        <v>720</v>
      </c>
      <c r="L33" s="0" t="n">
        <f aca="false">MEDIAN(Esponja!H2:H121)</f>
        <v>680</v>
      </c>
      <c r="M33" s="0" t="n">
        <f aca="false">MEDIAN(Esponja!I2:I121)</f>
        <v>635.5</v>
      </c>
      <c r="N33" s="0" t="n">
        <f aca="false">MEDIAN(Esponja!J2:J121)</f>
        <v>589.5</v>
      </c>
      <c r="O33" s="0" t="n">
        <f aca="false">MEDIAN(Esponja!K2:K121)</f>
        <v>543</v>
      </c>
      <c r="P33" s="0" t="n">
        <f aca="false">MEDIAN(Esponja!L2:L121)</f>
        <v>496.5</v>
      </c>
      <c r="Q33" s="0" t="n">
        <f aca="false">MEDIAN(Esponja!M2:M121)</f>
        <v>449.5</v>
      </c>
      <c r="R33" s="0" t="n">
        <f aca="false">MEDIAN(Esponja!N2:N121)</f>
        <v>401</v>
      </c>
      <c r="S33" s="0" t="n">
        <f aca="false">MEDIAN(Esponja!O2:O121)</f>
        <v>351.5</v>
      </c>
      <c r="T33" s="0" t="n">
        <f aca="false">MEDIAN(Esponja!P2:P121)</f>
        <v>304</v>
      </c>
      <c r="U33" s="0" t="n">
        <f aca="false">MEDIAN(Esponja!Q2:Q121)</f>
        <v>254</v>
      </c>
      <c r="V33" s="0" t="n">
        <f aca="false">MEDIAN(Esponja!R2:R121)</f>
        <v>201</v>
      </c>
      <c r="W33" s="0" t="n">
        <f aca="false">MEDIAN(Esponja!S2:S121)</f>
        <v>150</v>
      </c>
      <c r="X33" s="0" t="n">
        <f aca="false">MEDIAN(Esponja!T2:T121)</f>
        <v>97</v>
      </c>
      <c r="Y33" s="0" t="n">
        <f aca="false">MEDIAN(Esponja!U2:U121)</f>
        <v>44</v>
      </c>
      <c r="Z33" s="0" t="n">
        <f aca="false">MEDIAN(Esponja!V2:V121)</f>
        <v>21</v>
      </c>
    </row>
    <row r="34" customFormat="false" ht="12.75" hidden="false" customHeight="false" outlineLevel="0" collapsed="false">
      <c r="C34" s="1" t="s">
        <v>6</v>
      </c>
      <c r="E34" s="0" t="n">
        <f aca="false">MODE(Esponja!A2:A121)</f>
        <v>0</v>
      </c>
      <c r="F34" s="0" t="n">
        <f aca="false">MODE(Esponja!B2:B121)</f>
        <v>0</v>
      </c>
      <c r="G34" s="0" t="n">
        <f aca="false">MODE(Esponja!C2:C121)</f>
        <v>0</v>
      </c>
      <c r="H34" s="0" t="n">
        <f aca="false">MODE(Esponja!D2:D121)</f>
        <v>0</v>
      </c>
      <c r="I34" s="0" t="n">
        <f aca="false">MODE(Esponja!E2:E121)</f>
        <v>811</v>
      </c>
      <c r="J34" s="0" t="n">
        <f aca="false">MODE(Esponja!F2:F121)</f>
        <v>770</v>
      </c>
      <c r="K34" s="0" t="n">
        <f aca="false">MODE(Esponja!G2:G121)</f>
        <v>706</v>
      </c>
      <c r="L34" s="0" t="n">
        <f aca="false">MODE(Esponja!H2:H121)</f>
        <v>681</v>
      </c>
      <c r="M34" s="0" t="n">
        <f aca="false">MODE(Esponja!I2:I121)</f>
        <v>641</v>
      </c>
      <c r="N34" s="0" t="n">
        <f aca="false">MODE(Esponja!J2:J121)</f>
        <v>593</v>
      </c>
      <c r="O34" s="0" t="n">
        <f aca="false">MODE(Esponja!K2:K121)</f>
        <v>546</v>
      </c>
      <c r="P34" s="0" t="n">
        <f aca="false">MODE(Esponja!L2:L121)</f>
        <v>498</v>
      </c>
      <c r="Q34" s="0" t="n">
        <f aca="false">MODE(Esponja!M2:M121)</f>
        <v>451</v>
      </c>
      <c r="R34" s="0" t="n">
        <f aca="false">MODE(Esponja!N2:N121)</f>
        <v>398</v>
      </c>
      <c r="S34" s="0" t="n">
        <f aca="false">MODE(Esponja!O2:O121)</f>
        <v>353</v>
      </c>
      <c r="T34" s="0" t="n">
        <f aca="false">MODE(Esponja!P2:P121)</f>
        <v>304</v>
      </c>
      <c r="U34" s="0" t="n">
        <f aca="false">MODE(Esponja!Q2:Q121)</f>
        <v>254</v>
      </c>
      <c r="V34" s="0" t="n">
        <f aca="false">MODE(Esponja!R2:R121)</f>
        <v>202</v>
      </c>
      <c r="W34" s="0" t="n">
        <f aca="false">MODE(Esponja!S2:S121)</f>
        <v>150</v>
      </c>
      <c r="X34" s="0" t="n">
        <f aca="false">MODE(Esponja!T2:T121)</f>
        <v>97</v>
      </c>
      <c r="Y34" s="0" t="n">
        <f aca="false">MODE(Esponja!U2:U121)</f>
        <v>44</v>
      </c>
      <c r="Z34" s="0" t="n">
        <f aca="false">MODE(Esponja!V2:V121)</f>
        <v>21</v>
      </c>
    </row>
    <row r="35" customFormat="false" ht="12.75" hidden="false" customHeight="false" outlineLevel="0" collapsed="false">
      <c r="C35" s="1" t="s">
        <v>7</v>
      </c>
      <c r="E35" s="4" t="n">
        <f aca="false">STDEV(Esponja!A2:A121)</f>
        <v>467.985272264013</v>
      </c>
      <c r="F35" s="4" t="n">
        <f aca="false">STDEV(Esponja!B2:B121)</f>
        <v>459.171481365862</v>
      </c>
      <c r="G35" s="4" t="n">
        <f aca="false">STDEV(Esponja!C2:C121)</f>
        <v>380.557617464273</v>
      </c>
      <c r="H35" s="4" t="n">
        <f aca="false">STDEV(Esponja!D2:D121)</f>
        <v>302.707303784871</v>
      </c>
      <c r="I35" s="4" t="n">
        <f aca="false">STDEV(Esponja!E2:E121)</f>
        <v>176.607938880534</v>
      </c>
      <c r="J35" s="4" t="n">
        <f aca="false">STDEV(Esponja!F2:F121)</f>
        <v>14.2144046558373</v>
      </c>
      <c r="K35" s="4" t="n">
        <f aca="false">STDEV(Esponja!G2:G121)</f>
        <v>11.7513334364664</v>
      </c>
      <c r="L35" s="4" t="n">
        <f aca="false">STDEV(Esponja!H2:H121)</f>
        <v>9.53713073964586</v>
      </c>
      <c r="M35" s="4" t="n">
        <f aca="false">STDEV(Esponja!I2:I121)</f>
        <v>9.19503885232675</v>
      </c>
      <c r="N35" s="4" t="n">
        <f aca="false">STDEV(Esponja!J2:J121)</f>
        <v>7.22677386557804</v>
      </c>
      <c r="O35" s="4" t="n">
        <f aca="false">STDEV(Esponja!K2:K121)</f>
        <v>6.04867626789841</v>
      </c>
      <c r="P35" s="4" t="n">
        <f aca="false">STDEV(Esponja!L2:L121)</f>
        <v>4.76621513600562</v>
      </c>
      <c r="Q35" s="4" t="n">
        <f aca="false">STDEV(Esponja!M2:M121)</f>
        <v>4.41615794332496</v>
      </c>
      <c r="R35" s="4" t="n">
        <f aca="false">STDEV(Esponja!N2:N121)</f>
        <v>3.93518923124597</v>
      </c>
      <c r="S35" s="4" t="n">
        <f aca="false">STDEV(Esponja!O2:O121)</f>
        <v>3.19180278870998</v>
      </c>
      <c r="T35" s="4" t="n">
        <f aca="false">STDEV(Esponja!P2:P121)</f>
        <v>2.59664726730689</v>
      </c>
      <c r="U35" s="4" t="n">
        <f aca="false">STDEV(Esponja!Q2:Q121)</f>
        <v>2.12072605293485</v>
      </c>
      <c r="V35" s="4" t="n">
        <f aca="false">STDEV(Esponja!R2:R121)</f>
        <v>1.97035096192665</v>
      </c>
      <c r="W35" s="4" t="n">
        <f aca="false">STDEV(Esponja!S2:S121)</f>
        <v>1.72929933512859</v>
      </c>
      <c r="X35" s="4" t="n">
        <f aca="false">STDEV(Esponja!T2:T121)</f>
        <v>1.624199867653</v>
      </c>
      <c r="Y35" s="4" t="n">
        <f aca="false">STDEV(Esponja!U2:U121)</f>
        <v>1.48548061618603</v>
      </c>
      <c r="Z35" s="4" t="n">
        <f aca="false">STDEV(Esponja!V2:V121)</f>
        <v>1.92752072218531</v>
      </c>
      <c r="AB35" s="4" t="n">
        <f aca="false">AVERAGE(J35:Z35)</f>
        <v>5.16099692590357</v>
      </c>
    </row>
    <row r="36" customFormat="false" ht="12.75" hidden="false" customHeight="false" outlineLevel="0" collapsed="false">
      <c r="AB36" s="2" t="s">
        <v>8</v>
      </c>
    </row>
    <row r="37" customFormat="false" ht="12.75" hidden="false" customHeight="false" outlineLevel="0" collapsed="false">
      <c r="B37" s="1" t="s">
        <v>9</v>
      </c>
      <c r="C37" s="1" t="s">
        <v>2</v>
      </c>
      <c r="E37" s="4" t="n">
        <f aca="false">+E$29*10-E30</f>
        <v>682.891666666667</v>
      </c>
      <c r="F37" s="4" t="n">
        <f aca="false">+F$29*10-F30</f>
        <v>600.433333333333</v>
      </c>
      <c r="G37" s="4" t="n">
        <f aca="false">+G$29*10-G30</f>
        <v>279.475</v>
      </c>
      <c r="H37" s="4" t="n">
        <f aca="false">+H$29*10-H30</f>
        <v>183.55</v>
      </c>
      <c r="I37" s="4" t="n">
        <f aca="false">+I$29*10-I30</f>
        <v>86.5750000000001</v>
      </c>
      <c r="J37" s="4" t="n">
        <f aca="false">+J$29*10-J30</f>
        <v>38.5333333333333</v>
      </c>
      <c r="K37" s="4" t="n">
        <f aca="false">+K$29*10-K30</f>
        <v>29.5833333333334</v>
      </c>
      <c r="L37" s="4" t="n">
        <f aca="false">+L$29*10-L30</f>
        <v>20.4666666666667</v>
      </c>
      <c r="M37" s="4" t="n">
        <f aca="false">+M$29*10-M30</f>
        <v>13.65</v>
      </c>
      <c r="N37" s="4" t="n">
        <f aca="false">+N$29*10-N30</f>
        <v>10.225</v>
      </c>
      <c r="O37" s="4" t="n">
        <f aca="false">+O$29*10-O30</f>
        <v>7.20833333333337</v>
      </c>
      <c r="P37" s="4" t="n">
        <f aca="false">+P$29*10-P30</f>
        <v>3.64999999999998</v>
      </c>
      <c r="Q37" s="4" t="n">
        <f aca="false">+Q$29*10-Q30</f>
        <v>0.708333333333314</v>
      </c>
      <c r="R37" s="4" t="n">
        <f aca="false">+R$29*10-R30</f>
        <v>-0.899999999999977</v>
      </c>
      <c r="S37" s="4" t="n">
        <f aca="false">+S$29*10-S30</f>
        <v>-1.32499999999999</v>
      </c>
      <c r="T37" s="4" t="n">
        <f aca="false">+T$29*10-T30</f>
        <v>-3.38333333333333</v>
      </c>
      <c r="U37" s="4" t="n">
        <f aca="false">+U$29*10-U30</f>
        <v>-3.80000000000001</v>
      </c>
      <c r="V37" s="4" t="n">
        <f aca="false">+V$29*10-V30</f>
        <v>-1.15833333333333</v>
      </c>
      <c r="W37" s="4" t="n">
        <f aca="false">+W$29*10-W30</f>
        <v>-0.0333333333333314</v>
      </c>
      <c r="X37" s="4" t="n">
        <f aca="false">+X$29*10-X30</f>
        <v>2.47499999999999</v>
      </c>
      <c r="Y37" s="4" t="n">
        <f aca="false">+Y$29*10-Y30</f>
        <v>5.60833333333333</v>
      </c>
      <c r="Z37" s="4" t="n">
        <f aca="false">+Z$29*10-Z30</f>
        <v>4.625</v>
      </c>
      <c r="AB37" s="4" t="n">
        <f aca="false">STDEV(J37:Z37)</f>
        <v>11.9594065071503</v>
      </c>
    </row>
    <row r="38" customFormat="false" ht="12.75" hidden="false" customHeight="false" outlineLevel="0" collapsed="false">
      <c r="C38" s="1" t="s">
        <v>3</v>
      </c>
      <c r="E38" s="4" t="n">
        <f aca="false">+E$29*10-E31</f>
        <v>3</v>
      </c>
      <c r="F38" s="4" t="n">
        <f aca="false">+F$29*10-F31</f>
        <v>-3</v>
      </c>
      <c r="G38" s="4" t="n">
        <f aca="false">+G$29*10-G31</f>
        <v>9</v>
      </c>
      <c r="H38" s="4" t="n">
        <f aca="false">+H$29*10-H31</f>
        <v>-11</v>
      </c>
      <c r="I38" s="4" t="n">
        <f aca="false">+I$29*10-I31</f>
        <v>7</v>
      </c>
      <c r="J38" s="4" t="n">
        <f aca="false">+J$29*10-J31</f>
        <v>4</v>
      </c>
      <c r="K38" s="4" t="n">
        <f aca="false">+K$29*10-K31</f>
        <v>-5</v>
      </c>
      <c r="L38" s="4" t="n">
        <f aca="false">+L$29*10-L31</f>
        <v>-3</v>
      </c>
      <c r="M38" s="4" t="n">
        <f aca="false">+M$29*10-M31</f>
        <v>-8</v>
      </c>
      <c r="N38" s="4" t="n">
        <f aca="false">+N$29*10-N31</f>
        <v>-7</v>
      </c>
      <c r="O38" s="4" t="n">
        <f aca="false">+O$29*10-O31</f>
        <v>-12</v>
      </c>
      <c r="P38" s="4" t="n">
        <f aca="false">+P$29*10-P31</f>
        <v>-7</v>
      </c>
      <c r="Q38" s="4" t="n">
        <f aca="false">+Q$29*10-Q31</f>
        <v>-10</v>
      </c>
      <c r="R38" s="4" t="n">
        <f aca="false">+R$29*10-R31</f>
        <v>-10</v>
      </c>
      <c r="S38" s="4" t="n">
        <f aca="false">+S$29*10-S31</f>
        <v>-8</v>
      </c>
      <c r="T38" s="4" t="n">
        <f aca="false">+T$29*10-T31</f>
        <v>-10</v>
      </c>
      <c r="U38" s="4" t="n">
        <f aca="false">+U$29*10-U31</f>
        <v>-9</v>
      </c>
      <c r="V38" s="4" t="n">
        <f aca="false">+V$29*10-V31</f>
        <v>-5</v>
      </c>
      <c r="W38" s="4" t="n">
        <f aca="false">+W$29*10-W31</f>
        <v>-6</v>
      </c>
      <c r="X38" s="4" t="n">
        <f aca="false">+X$29*10-X31</f>
        <v>-2</v>
      </c>
      <c r="Y38" s="4" t="n">
        <f aca="false">+Y$29*10-Y31</f>
        <v>2</v>
      </c>
      <c r="Z38" s="4" t="n">
        <f aca="false">+Z$29*10-Z31</f>
        <v>0</v>
      </c>
      <c r="AB38" s="4" t="n">
        <f aca="false">STDEV(J38:Z38)</f>
        <v>4.52688049972865</v>
      </c>
    </row>
    <row r="39" customFormat="false" ht="12.75" hidden="false" customHeight="false" outlineLevel="0" collapsed="false">
      <c r="C39" s="1" t="s">
        <v>4</v>
      </c>
      <c r="E39" s="4" t="n">
        <f aca="false">+E$29*10-E32</f>
        <v>1050</v>
      </c>
      <c r="F39" s="4" t="n">
        <f aca="false">+F$29*10-F32</f>
        <v>1000</v>
      </c>
      <c r="G39" s="4" t="n">
        <f aca="false">+G$29*10-G32</f>
        <v>950</v>
      </c>
      <c r="H39" s="4" t="n">
        <f aca="false">+H$29*10-H32</f>
        <v>900</v>
      </c>
      <c r="I39" s="4" t="n">
        <f aca="false">+I$29*10-I32</f>
        <v>850</v>
      </c>
      <c r="J39" s="4" t="n">
        <f aca="false">+J$29*10-J32</f>
        <v>73</v>
      </c>
      <c r="K39" s="4" t="n">
        <f aca="false">+K$29*10-K32</f>
        <v>60</v>
      </c>
      <c r="L39" s="4" t="n">
        <f aca="false">+L$29*10-L32</f>
        <v>43</v>
      </c>
      <c r="M39" s="4" t="n">
        <f aca="false">+M$29*10-M32</f>
        <v>36</v>
      </c>
      <c r="N39" s="4" t="n">
        <f aca="false">+N$29*10-N32</f>
        <v>26</v>
      </c>
      <c r="O39" s="4" t="n">
        <f aca="false">+O$29*10-O32</f>
        <v>22</v>
      </c>
      <c r="P39" s="4" t="n">
        <f aca="false">+P$29*10-P32</f>
        <v>16</v>
      </c>
      <c r="Q39" s="4" t="n">
        <f aca="false">+Q$29*10-Q32</f>
        <v>11</v>
      </c>
      <c r="R39" s="4" t="n">
        <f aca="false">+R$29*10-R32</f>
        <v>9</v>
      </c>
      <c r="S39" s="4" t="n">
        <f aca="false">+S$29*10-S32</f>
        <v>6</v>
      </c>
      <c r="T39" s="4" t="n">
        <f aca="false">+T$29*10-T32</f>
        <v>4</v>
      </c>
      <c r="U39" s="4" t="n">
        <f aca="false">+U$29*10-U32</f>
        <v>4</v>
      </c>
      <c r="V39" s="4" t="n">
        <f aca="false">+V$29*10-V32</f>
        <v>5</v>
      </c>
      <c r="W39" s="4" t="n">
        <f aca="false">+W$29*10-W32</f>
        <v>4</v>
      </c>
      <c r="X39" s="4" t="n">
        <f aca="false">+X$29*10-X32</f>
        <v>7</v>
      </c>
      <c r="Y39" s="4" t="n">
        <f aca="false">+Y$29*10-Y32</f>
        <v>8</v>
      </c>
      <c r="Z39" s="4" t="n">
        <f aca="false">+Z$29*10-Z32</f>
        <v>9</v>
      </c>
      <c r="AB39" s="4" t="n">
        <f aca="false">STDEV(J39:Z39)</f>
        <v>21.0274680302861</v>
      </c>
    </row>
    <row r="40" customFormat="false" ht="12.75" hidden="false" customHeight="false" outlineLevel="0" collapsed="false">
      <c r="C40" s="1" t="s">
        <v>5</v>
      </c>
      <c r="E40" s="4" t="n">
        <f aca="false">+E$29*10-E33</f>
        <v>1050</v>
      </c>
      <c r="F40" s="4" t="n">
        <f aca="false">+F$29*10-F33</f>
        <v>1000</v>
      </c>
      <c r="G40" s="4" t="n">
        <f aca="false">+G$29*10-G33</f>
        <v>72</v>
      </c>
      <c r="H40" s="4" t="n">
        <f aca="false">+H$29*10-H33</f>
        <v>59</v>
      </c>
      <c r="I40" s="4" t="n">
        <f aca="false">+I$29*10-I33</f>
        <v>46</v>
      </c>
      <c r="J40" s="4" t="n">
        <f aca="false">+J$29*10-J33</f>
        <v>38</v>
      </c>
      <c r="K40" s="4" t="n">
        <f aca="false">+K$29*10-K33</f>
        <v>30</v>
      </c>
      <c r="L40" s="4" t="n">
        <f aca="false">+L$29*10-L33</f>
        <v>20</v>
      </c>
      <c r="M40" s="4" t="n">
        <f aca="false">+M$29*10-M33</f>
        <v>14.5</v>
      </c>
      <c r="N40" s="4" t="n">
        <f aca="false">+N$29*10-N33</f>
        <v>10.5</v>
      </c>
      <c r="O40" s="4" t="n">
        <f aca="false">+O$29*10-O33</f>
        <v>7</v>
      </c>
      <c r="P40" s="4" t="n">
        <f aca="false">+P$29*10-P33</f>
        <v>3.5</v>
      </c>
      <c r="Q40" s="4" t="n">
        <f aca="false">+Q$29*10-Q33</f>
        <v>0.5</v>
      </c>
      <c r="R40" s="4" t="n">
        <f aca="false">+R$29*10-R33</f>
        <v>-1</v>
      </c>
      <c r="S40" s="4" t="n">
        <f aca="false">+S$29*10-S33</f>
        <v>-1.5</v>
      </c>
      <c r="T40" s="4" t="n">
        <f aca="false">+T$29*10-T33</f>
        <v>-4</v>
      </c>
      <c r="U40" s="4" t="n">
        <f aca="false">+U$29*10-U33</f>
        <v>-4</v>
      </c>
      <c r="V40" s="4" t="n">
        <f aca="false">+V$29*10-V33</f>
        <v>-1</v>
      </c>
      <c r="W40" s="4" t="n">
        <f aca="false">+W$29*10-W33</f>
        <v>0</v>
      </c>
      <c r="X40" s="4" t="n">
        <f aca="false">+X$29*10-X33</f>
        <v>3</v>
      </c>
      <c r="Y40" s="4" t="n">
        <f aca="false">+Y$29*10-Y33</f>
        <v>6</v>
      </c>
      <c r="Z40" s="4" t="n">
        <f aca="false">+Z$29*10-Z33</f>
        <v>4</v>
      </c>
      <c r="AB40" s="4" t="n">
        <f aca="false">STDEV(J40:Z40)</f>
        <v>11.9811432725616</v>
      </c>
    </row>
    <row r="41" customFormat="false" ht="12.75" hidden="false" customHeight="false" outlineLevel="0" collapsed="false">
      <c r="C41" s="1" t="s">
        <v>6</v>
      </c>
      <c r="E41" s="4" t="n">
        <f aca="false">+E$29*10-E34</f>
        <v>1050</v>
      </c>
      <c r="F41" s="4" t="n">
        <f aca="false">+F$29*10-F34</f>
        <v>1000</v>
      </c>
      <c r="G41" s="4" t="n">
        <f aca="false">+G$29*10-G34</f>
        <v>950</v>
      </c>
      <c r="H41" s="4" t="n">
        <f aca="false">+H$29*10-H34</f>
        <v>900</v>
      </c>
      <c r="I41" s="4" t="n">
        <f aca="false">+I$29*10-I34</f>
        <v>39</v>
      </c>
      <c r="J41" s="4" t="n">
        <f aca="false">+J$29*10-J34</f>
        <v>30</v>
      </c>
      <c r="K41" s="4" t="n">
        <f aca="false">+K$29*10-K34</f>
        <v>44</v>
      </c>
      <c r="L41" s="4" t="n">
        <f aca="false">+L$29*10-L34</f>
        <v>19</v>
      </c>
      <c r="M41" s="4" t="n">
        <f aca="false">+M$29*10-M34</f>
        <v>9</v>
      </c>
      <c r="N41" s="4" t="n">
        <f aca="false">+N$29*10-N34</f>
        <v>7</v>
      </c>
      <c r="O41" s="4" t="n">
        <f aca="false">+O$29*10-O34</f>
        <v>4</v>
      </c>
      <c r="P41" s="4" t="n">
        <f aca="false">+P$29*10-P34</f>
        <v>2</v>
      </c>
      <c r="Q41" s="4" t="n">
        <f aca="false">+Q$29*10-Q34</f>
        <v>-1</v>
      </c>
      <c r="R41" s="4" t="n">
        <f aca="false">+R$29*10-R34</f>
        <v>2</v>
      </c>
      <c r="S41" s="4" t="n">
        <f aca="false">+S$29*10-S34</f>
        <v>-3</v>
      </c>
      <c r="T41" s="4" t="n">
        <f aca="false">+T$29*10-T34</f>
        <v>-4</v>
      </c>
      <c r="U41" s="4" t="n">
        <f aca="false">+U$29*10-U34</f>
        <v>-4</v>
      </c>
      <c r="V41" s="4" t="n">
        <f aca="false">+V$29*10-V34</f>
        <v>-2</v>
      </c>
      <c r="W41" s="4" t="n">
        <f aca="false">+W$29*10-W34</f>
        <v>0</v>
      </c>
      <c r="X41" s="4" t="n">
        <f aca="false">+X$29*10-X34</f>
        <v>3</v>
      </c>
      <c r="Y41" s="4" t="n">
        <f aca="false">+Y$29*10-Y34</f>
        <v>6</v>
      </c>
      <c r="Z41" s="4" t="n">
        <f aca="false">+Z$29*10-Z34</f>
        <v>4</v>
      </c>
      <c r="AB41" s="4" t="n">
        <f aca="false">STDEV(J41:Z41)</f>
        <v>12.9094698483209</v>
      </c>
    </row>
    <row r="42" customFormat="false" ht="12.75" hidden="fals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0" t="s">
        <v>12</v>
      </c>
    </row>
    <row r="45" customFormat="false" ht="12.75" hidden="false" customHeight="false" outlineLevel="0" collapsed="false">
      <c r="C45" s="9" t="s">
        <v>13</v>
      </c>
      <c r="F45" s="2" t="n">
        <v>125</v>
      </c>
      <c r="G45" s="2" t="n">
        <v>120</v>
      </c>
      <c r="H45" s="2" t="n">
        <v>115</v>
      </c>
      <c r="I45" s="2" t="n">
        <v>110</v>
      </c>
      <c r="J45" s="2" t="n">
        <v>105</v>
      </c>
      <c r="K45" s="2" t="n">
        <v>100</v>
      </c>
      <c r="L45" s="2" t="n">
        <v>95</v>
      </c>
      <c r="M45" s="2" t="n">
        <v>90</v>
      </c>
      <c r="N45" s="2" t="n">
        <v>85</v>
      </c>
      <c r="O45" s="2" t="n">
        <v>80</v>
      </c>
      <c r="P45" s="2" t="n">
        <v>75</v>
      </c>
      <c r="Q45" s="2" t="n">
        <v>70</v>
      </c>
      <c r="R45" s="2" t="n">
        <v>65</v>
      </c>
      <c r="S45" s="2" t="n">
        <v>60</v>
      </c>
      <c r="T45" s="2" t="n">
        <v>55</v>
      </c>
      <c r="U45" s="2" t="n">
        <v>50</v>
      </c>
      <c r="V45" s="2" t="n">
        <v>45</v>
      </c>
      <c r="W45" s="2" t="n">
        <v>40</v>
      </c>
      <c r="X45" s="2" t="n">
        <v>35</v>
      </c>
      <c r="Y45" s="2" t="n">
        <v>30</v>
      </c>
      <c r="Z45" s="2" t="n">
        <v>25</v>
      </c>
      <c r="AA45" s="2" t="n">
        <v>20</v>
      </c>
      <c r="AB45" s="2" t="n">
        <v>15</v>
      </c>
      <c r="AC45" s="2" t="n">
        <v>10</v>
      </c>
      <c r="AD45" s="2" t="n">
        <v>5</v>
      </c>
      <c r="AE45" s="2" t="n">
        <v>2.5</v>
      </c>
      <c r="AF45" s="2"/>
    </row>
    <row r="46" customFormat="false" ht="12.75" hidden="false" customHeight="false" outlineLevel="0" collapsed="false">
      <c r="C46" s="0" t="s">
        <v>1</v>
      </c>
      <c r="F46" s="4" t="n">
        <f aca="false">+E7</f>
        <v>7.8250298681203</v>
      </c>
      <c r="G46" s="4" t="n">
        <f aca="false">+F7</f>
        <v>6.3958801515636</v>
      </c>
      <c r="H46" s="4" t="n">
        <f aca="false">+G7</f>
        <v>4.40682403088842</v>
      </c>
      <c r="I46" s="4" t="n">
        <f aca="false">+H7</f>
        <v>6.1079860017193</v>
      </c>
      <c r="J46" s="4" t="n">
        <f aca="false">+I7</f>
        <v>4.92531760411454</v>
      </c>
      <c r="K46" s="4" t="n">
        <f aca="false">+J7</f>
        <v>4.90662817013884</v>
      </c>
      <c r="L46" s="4" t="n">
        <f aca="false">+K7</f>
        <v>4.78002818692392</v>
      </c>
      <c r="M46" s="4" t="n">
        <f aca="false">+L7</f>
        <v>4.00626260447594</v>
      </c>
      <c r="N46" s="4" t="n">
        <f aca="false">+M7</f>
        <v>4.55332550003222</v>
      </c>
      <c r="O46" s="4" t="n">
        <f aca="false">+N7</f>
        <v>3.83057689228804</v>
      </c>
      <c r="P46" s="4" t="n">
        <f aca="false">+O7</f>
        <v>3.42686698997011</v>
      </c>
      <c r="Q46" s="4" t="n">
        <f aca="false">+P7</f>
        <v>3.42551801476329</v>
      </c>
      <c r="R46" s="4" t="n">
        <f aca="false">+Q7</f>
        <v>2.99294221147561</v>
      </c>
      <c r="S46" s="4" t="n">
        <f aca="false">+R7</f>
        <v>2.88858227561986</v>
      </c>
      <c r="T46" s="4" t="n">
        <f aca="false">+S7</f>
        <v>2.8603221107125</v>
      </c>
      <c r="U46" s="4" t="n">
        <f aca="false">+T7</f>
        <v>2.32125726581903</v>
      </c>
      <c r="V46" s="4" t="n">
        <f aca="false">+U7</f>
        <v>2.28838254622586</v>
      </c>
      <c r="W46" s="4" t="n">
        <f aca="false">+V7</f>
        <v>2.12468485058037</v>
      </c>
      <c r="X46" s="4" t="n">
        <f aca="false">+W7</f>
        <v>1.4917138076835</v>
      </c>
      <c r="Y46" s="4" t="n">
        <f aca="false">+X7</f>
        <v>1.79002840219709</v>
      </c>
      <c r="Z46" s="4" t="n">
        <f aca="false">+Y7</f>
        <v>1.57694790842385</v>
      </c>
      <c r="AA46" s="4" t="n">
        <f aca="false">+Z7</f>
        <v>1.36151073612874</v>
      </c>
      <c r="AB46" s="4" t="n">
        <f aca="false">+AA7</f>
        <v>1.86203030661295</v>
      </c>
      <c r="AC46" s="4" t="n">
        <f aca="false">+AB7</f>
        <v>1.689562620544</v>
      </c>
      <c r="AD46" s="4" t="n">
        <f aca="false">+AC7</f>
        <v>1.43768799769334</v>
      </c>
      <c r="AE46" s="4" t="n">
        <f aca="false">+AD7</f>
        <v>2.32510052190756</v>
      </c>
    </row>
    <row r="47" customFormat="false" ht="12.75" hidden="false" customHeight="false" outlineLevel="0" collapsed="false">
      <c r="C47" s="0" t="s">
        <v>11</v>
      </c>
      <c r="O47" s="4" t="n">
        <f aca="false">+J35</f>
        <v>14.2144046558373</v>
      </c>
      <c r="P47" s="4" t="n">
        <f aca="false">+K35</f>
        <v>11.7513334364664</v>
      </c>
      <c r="Q47" s="4" t="n">
        <f aca="false">+L35</f>
        <v>9.53713073964586</v>
      </c>
      <c r="R47" s="4" t="n">
        <f aca="false">+M35</f>
        <v>9.19503885232675</v>
      </c>
      <c r="S47" s="4" t="n">
        <f aca="false">+N35</f>
        <v>7.22677386557804</v>
      </c>
      <c r="T47" s="4" t="n">
        <f aca="false">+O35</f>
        <v>6.04867626789841</v>
      </c>
      <c r="U47" s="4" t="n">
        <f aca="false">+P35</f>
        <v>4.76621513600562</v>
      </c>
      <c r="V47" s="4" t="n">
        <f aca="false">+Q35</f>
        <v>4.41615794332496</v>
      </c>
      <c r="W47" s="4" t="n">
        <f aca="false">+R35</f>
        <v>3.93518923124597</v>
      </c>
      <c r="X47" s="4" t="n">
        <f aca="false">+S35</f>
        <v>3.19180278870998</v>
      </c>
      <c r="Y47" s="4" t="n">
        <f aca="false">+T35</f>
        <v>2.59664726730689</v>
      </c>
      <c r="Z47" s="4" t="n">
        <f aca="false">+U35</f>
        <v>2.12072605293485</v>
      </c>
      <c r="AA47" s="4" t="n">
        <f aca="false">+V35</f>
        <v>1.97035096192665</v>
      </c>
      <c r="AB47" s="4" t="n">
        <f aca="false">+W35</f>
        <v>1.72929933512859</v>
      </c>
      <c r="AC47" s="4" t="n">
        <f aca="false">+X35</f>
        <v>1.624199867653</v>
      </c>
      <c r="AD47" s="4" t="n">
        <f aca="false">+Y35</f>
        <v>1.48548061618603</v>
      </c>
      <c r="AE47" s="4" t="n">
        <f aca="false">+Z35</f>
        <v>1.92752072218531</v>
      </c>
    </row>
    <row r="49" customFormat="false" ht="12.75" hidden="false" customHeight="false" outlineLevel="0" collapsed="false">
      <c r="C49" s="9" t="s">
        <v>14</v>
      </c>
      <c r="F49" s="2" t="n">
        <v>125</v>
      </c>
      <c r="G49" s="2" t="n">
        <v>120</v>
      </c>
      <c r="H49" s="2" t="n">
        <v>115</v>
      </c>
      <c r="I49" s="2" t="n">
        <v>110</v>
      </c>
      <c r="J49" s="2" t="n">
        <v>105</v>
      </c>
      <c r="K49" s="2" t="n">
        <v>100</v>
      </c>
      <c r="L49" s="2" t="n">
        <v>95</v>
      </c>
      <c r="M49" s="2" t="n">
        <v>90</v>
      </c>
      <c r="N49" s="2" t="n">
        <v>85</v>
      </c>
      <c r="O49" s="2" t="n">
        <v>80</v>
      </c>
      <c r="P49" s="2" t="n">
        <v>75</v>
      </c>
      <c r="Q49" s="2" t="n">
        <v>70</v>
      </c>
      <c r="R49" s="2" t="n">
        <v>65</v>
      </c>
      <c r="S49" s="2" t="n">
        <v>60</v>
      </c>
      <c r="T49" s="2" t="n">
        <v>55</v>
      </c>
      <c r="U49" s="2" t="n">
        <v>50</v>
      </c>
      <c r="V49" s="2" t="n">
        <v>45</v>
      </c>
      <c r="W49" s="2" t="n">
        <v>40</v>
      </c>
      <c r="X49" s="2" t="n">
        <v>35</v>
      </c>
      <c r="Y49" s="2" t="n">
        <v>30</v>
      </c>
      <c r="Z49" s="2" t="n">
        <v>25</v>
      </c>
      <c r="AA49" s="2" t="n">
        <v>20</v>
      </c>
      <c r="AB49" s="2" t="n">
        <v>15</v>
      </c>
      <c r="AC49" s="2" t="n">
        <v>10</v>
      </c>
      <c r="AD49" s="2" t="n">
        <v>5</v>
      </c>
      <c r="AE49" s="2" t="n">
        <v>2.5</v>
      </c>
    </row>
    <row r="50" customFormat="false" ht="12.75" hidden="false" customHeight="false" outlineLevel="0" collapsed="false">
      <c r="C50" s="10" t="s">
        <v>15</v>
      </c>
      <c r="F50" s="0" t="n">
        <f aca="false">+F49*10</f>
        <v>1250</v>
      </c>
      <c r="G50" s="0" t="n">
        <f aca="false">+G49*10</f>
        <v>1200</v>
      </c>
      <c r="H50" s="0" t="n">
        <f aca="false">+H49*10</f>
        <v>1150</v>
      </c>
      <c r="I50" s="0" t="n">
        <f aca="false">+I49*10</f>
        <v>1100</v>
      </c>
      <c r="J50" s="0" t="n">
        <f aca="false">+J49*10</f>
        <v>1050</v>
      </c>
      <c r="K50" s="0" t="n">
        <f aca="false">+K49*10</f>
        <v>1000</v>
      </c>
      <c r="L50" s="0" t="n">
        <f aca="false">+L49*10</f>
        <v>950</v>
      </c>
      <c r="M50" s="0" t="n">
        <f aca="false">+M49*10</f>
        <v>900</v>
      </c>
      <c r="N50" s="0" t="n">
        <f aca="false">+N49*10</f>
        <v>850</v>
      </c>
      <c r="O50" s="0" t="n">
        <f aca="false">+O49*10</f>
        <v>800</v>
      </c>
      <c r="P50" s="0" t="n">
        <f aca="false">+P49*10</f>
        <v>750</v>
      </c>
      <c r="Q50" s="0" t="n">
        <f aca="false">+Q49*10</f>
        <v>700</v>
      </c>
      <c r="R50" s="0" t="n">
        <f aca="false">+R49*10</f>
        <v>650</v>
      </c>
      <c r="S50" s="0" t="n">
        <f aca="false">+S49*10</f>
        <v>600</v>
      </c>
      <c r="T50" s="0" t="n">
        <f aca="false">+T49*10</f>
        <v>550</v>
      </c>
      <c r="U50" s="0" t="n">
        <f aca="false">+U49*10</f>
        <v>500</v>
      </c>
      <c r="V50" s="0" t="n">
        <f aca="false">+V49*10</f>
        <v>450</v>
      </c>
      <c r="W50" s="0" t="n">
        <f aca="false">+W49*10</f>
        <v>400</v>
      </c>
      <c r="X50" s="0" t="n">
        <f aca="false">+X49*10</f>
        <v>350</v>
      </c>
      <c r="Y50" s="0" t="n">
        <f aca="false">+Y49*10</f>
        <v>300</v>
      </c>
      <c r="Z50" s="0" t="n">
        <f aca="false">+Z49*10</f>
        <v>250</v>
      </c>
      <c r="AA50" s="0" t="n">
        <f aca="false">+AA49*10</f>
        <v>200</v>
      </c>
      <c r="AB50" s="0" t="n">
        <f aca="false">+AB49*10</f>
        <v>150</v>
      </c>
      <c r="AC50" s="0" t="n">
        <f aca="false">+AC49*10</f>
        <v>100</v>
      </c>
      <c r="AD50" s="0" t="n">
        <f aca="false">+AD49*10</f>
        <v>50</v>
      </c>
      <c r="AE50" s="0" t="n">
        <f aca="false">+AE49*10</f>
        <v>25</v>
      </c>
    </row>
    <row r="51" customFormat="false" ht="12.75" hidden="false" customHeight="false" outlineLevel="0" collapsed="false">
      <c r="C51" s="0" t="s">
        <v>1</v>
      </c>
      <c r="F51" s="5" t="n">
        <f aca="false">+E2</f>
        <v>1220.75</v>
      </c>
      <c r="G51" s="5" t="n">
        <f aca="false">+F2</f>
        <v>1175.31666666667</v>
      </c>
      <c r="H51" s="5" t="n">
        <f aca="false">+G2</f>
        <v>1129.74166666667</v>
      </c>
      <c r="I51" s="5" t="n">
        <f aca="false">+H2</f>
        <v>1083.69166666667</v>
      </c>
      <c r="J51" s="5" t="n">
        <f aca="false">+I2</f>
        <v>1038.29166666667</v>
      </c>
      <c r="K51" s="5" t="n">
        <f aca="false">+J2</f>
        <v>991.975</v>
      </c>
      <c r="L51" s="5" t="n">
        <f aca="false">+K2</f>
        <v>945.408333333333</v>
      </c>
      <c r="M51" s="5" t="n">
        <f aca="false">+L2</f>
        <v>898.816666666667</v>
      </c>
      <c r="N51" s="5" t="n">
        <f aca="false">+M2</f>
        <v>852.3</v>
      </c>
      <c r="O51" s="5" t="n">
        <f aca="false">+N2</f>
        <v>804.375</v>
      </c>
      <c r="P51" s="5" t="n">
        <f aca="false">+O2</f>
        <v>756.066666666667</v>
      </c>
      <c r="Q51" s="5" t="n">
        <f aca="false">+P2</f>
        <v>707.283333333333</v>
      </c>
      <c r="R51" s="5" t="n">
        <f aca="false">+Q2</f>
        <v>658.983333333333</v>
      </c>
      <c r="S51" s="5" t="n">
        <f aca="false">+R2</f>
        <v>606.975</v>
      </c>
      <c r="T51" s="5" t="n">
        <f aca="false">+S2</f>
        <v>558.641666666667</v>
      </c>
      <c r="U51" s="5" t="n">
        <f aca="false">+T2</f>
        <v>505.8</v>
      </c>
      <c r="V51" s="5" t="n">
        <f aca="false">+U2</f>
        <v>454.916666666667</v>
      </c>
      <c r="W51" s="5" t="n">
        <f aca="false">+V2</f>
        <v>402.2</v>
      </c>
      <c r="X51" s="5" t="n">
        <f aca="false">+W2</f>
        <v>351.4</v>
      </c>
      <c r="Y51" s="5" t="n">
        <f aca="false">+X2</f>
        <v>300.15</v>
      </c>
      <c r="Z51" s="5" t="n">
        <f aca="false">+Y2</f>
        <v>246.275</v>
      </c>
      <c r="AA51" s="5" t="n">
        <f aca="false">+Z2</f>
        <v>191.391666666667</v>
      </c>
      <c r="AB51" s="5" t="n">
        <f aca="false">+AA2</f>
        <v>139.808333333333</v>
      </c>
      <c r="AC51" s="5" t="n">
        <f aca="false">+AB2</f>
        <v>91.45</v>
      </c>
      <c r="AD51" s="5" t="n">
        <f aca="false">+AC2</f>
        <v>42.3166666666667</v>
      </c>
      <c r="AE51" s="5" t="n">
        <f aca="false">+AD2</f>
        <v>15.825</v>
      </c>
    </row>
    <row r="52" customFormat="false" ht="12.75" hidden="false" customHeight="false" outlineLevel="0" collapsed="false">
      <c r="C52" s="0" t="s">
        <v>11</v>
      </c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+J30</f>
        <v>761.466666666667</v>
      </c>
      <c r="P52" s="5" t="n">
        <f aca="false">+K30</f>
        <v>720.416666666667</v>
      </c>
      <c r="Q52" s="5" t="n">
        <f aca="false">+L30</f>
        <v>679.533333333333</v>
      </c>
      <c r="R52" s="5" t="n">
        <f aca="false">+M30</f>
        <v>636.35</v>
      </c>
      <c r="S52" s="5" t="n">
        <f aca="false">+N30</f>
        <v>589.775</v>
      </c>
      <c r="T52" s="5" t="n">
        <f aca="false">+O30</f>
        <v>542.791666666667</v>
      </c>
      <c r="U52" s="5" t="n">
        <f aca="false">+P30</f>
        <v>496.35</v>
      </c>
      <c r="V52" s="5" t="n">
        <f aca="false">+Q30</f>
        <v>449.291666666667</v>
      </c>
      <c r="W52" s="5" t="n">
        <f aca="false">+R30</f>
        <v>400.9</v>
      </c>
      <c r="X52" s="5" t="n">
        <f aca="false">+S30</f>
        <v>351.325</v>
      </c>
      <c r="Y52" s="5" t="n">
        <f aca="false">+T30</f>
        <v>303.383333333333</v>
      </c>
      <c r="Z52" s="5" t="n">
        <f aca="false">+U30</f>
        <v>253.8</v>
      </c>
      <c r="AA52" s="5" t="n">
        <f aca="false">+V30</f>
        <v>201.158333333333</v>
      </c>
      <c r="AB52" s="5" t="n">
        <f aca="false">+W30</f>
        <v>150.033333333333</v>
      </c>
      <c r="AC52" s="5" t="n">
        <f aca="false">+X30</f>
        <v>97.525</v>
      </c>
      <c r="AD52" s="5" t="n">
        <f aca="false">+Y30</f>
        <v>44.3916666666667</v>
      </c>
      <c r="AE52" s="5" t="n">
        <f aca="false">+Z30</f>
        <v>20.375</v>
      </c>
    </row>
    <row r="54" customFormat="false" ht="12.75" hidden="false" customHeight="false" outlineLevel="0" collapsed="false">
      <c r="C54" s="9" t="s">
        <v>16</v>
      </c>
      <c r="F54" s="11" t="n">
        <v>1250</v>
      </c>
      <c r="G54" s="11" t="n">
        <v>1200</v>
      </c>
      <c r="H54" s="11" t="n">
        <v>1150</v>
      </c>
      <c r="I54" s="11" t="n">
        <v>1100</v>
      </c>
      <c r="J54" s="11" t="n">
        <v>1050</v>
      </c>
      <c r="K54" s="11" t="n">
        <v>1000</v>
      </c>
      <c r="L54" s="11" t="n">
        <v>950</v>
      </c>
      <c r="M54" s="11" t="n">
        <v>900</v>
      </c>
      <c r="N54" s="11" t="n">
        <v>850</v>
      </c>
      <c r="O54" s="11" t="n">
        <v>800</v>
      </c>
      <c r="P54" s="11" t="n">
        <v>750</v>
      </c>
      <c r="Q54" s="11" t="n">
        <v>700</v>
      </c>
      <c r="R54" s="11" t="n">
        <v>650</v>
      </c>
      <c r="S54" s="11" t="n">
        <v>600</v>
      </c>
      <c r="T54" s="11" t="n">
        <v>550</v>
      </c>
      <c r="U54" s="11" t="n">
        <v>500</v>
      </c>
      <c r="V54" s="11" t="n">
        <v>450</v>
      </c>
      <c r="W54" s="11" t="n">
        <v>400</v>
      </c>
      <c r="X54" s="11" t="n">
        <v>350</v>
      </c>
      <c r="Y54" s="11" t="n">
        <v>300</v>
      </c>
      <c r="Z54" s="11" t="n">
        <v>250</v>
      </c>
      <c r="AA54" s="11" t="n">
        <v>200</v>
      </c>
      <c r="AB54" s="11" t="n">
        <v>150</v>
      </c>
      <c r="AC54" s="11" t="n">
        <v>100</v>
      </c>
      <c r="AD54" s="11" t="n">
        <v>50</v>
      </c>
      <c r="AE54" s="11" t="n">
        <v>25</v>
      </c>
    </row>
    <row r="55" customFormat="false" ht="12.75" hidden="false" customHeight="false" outlineLevel="0" collapsed="false">
      <c r="C55" s="0" t="s">
        <v>1</v>
      </c>
      <c r="F55" s="5" t="n">
        <f aca="false">+F50-F51</f>
        <v>29.25</v>
      </c>
      <c r="G55" s="5" t="n">
        <f aca="false">+G50-G51</f>
        <v>24.6833333333334</v>
      </c>
      <c r="H55" s="5" t="n">
        <f aca="false">+H50-H51</f>
        <v>20.2583333333334</v>
      </c>
      <c r="I55" s="5" t="n">
        <f aca="false">+I50-I51</f>
        <v>16.3083333333334</v>
      </c>
      <c r="J55" s="5" t="n">
        <f aca="false">+J50-J51</f>
        <v>11.7083333333333</v>
      </c>
      <c r="K55" s="5" t="n">
        <f aca="false">+K50-K51</f>
        <v>8.02499999999998</v>
      </c>
      <c r="L55" s="5" t="n">
        <f aca="false">+L50-L51</f>
        <v>4.5916666666667</v>
      </c>
      <c r="M55" s="5" t="n">
        <f aca="false">+M50-M51</f>
        <v>1.18333333333328</v>
      </c>
      <c r="N55" s="5" t="n">
        <f aca="false">+N50-N51</f>
        <v>-2.29999999999995</v>
      </c>
      <c r="O55" s="5" t="n">
        <f aca="false">+O50-O51</f>
        <v>-4.375</v>
      </c>
      <c r="P55" s="5" t="n">
        <f aca="false">+P50-P51</f>
        <v>-6.06666666666672</v>
      </c>
      <c r="Q55" s="5" t="n">
        <f aca="false">+Q50-Q51</f>
        <v>-7.2833333333333</v>
      </c>
      <c r="R55" s="5" t="n">
        <f aca="false">+R50-R51</f>
        <v>-8.98333333333335</v>
      </c>
      <c r="S55" s="5" t="n">
        <f aca="false">+S50-S51</f>
        <v>-6.97500000000002</v>
      </c>
      <c r="T55" s="5" t="n">
        <f aca="false">+T50-T51</f>
        <v>-8.64166666666665</v>
      </c>
      <c r="U55" s="5" t="n">
        <f aca="false">+U50-U51</f>
        <v>-5.80000000000001</v>
      </c>
      <c r="V55" s="5" t="n">
        <f aca="false">+V50-V51</f>
        <v>-4.91666666666669</v>
      </c>
      <c r="W55" s="5" t="n">
        <f aca="false">+W50-W51</f>
        <v>-2.19999999999999</v>
      </c>
      <c r="X55" s="5" t="n">
        <f aca="false">+X50-X51</f>
        <v>-1.39999999999998</v>
      </c>
      <c r="Y55" s="5" t="n">
        <f aca="false">+Y50-Y51</f>
        <v>-0.149999999999977</v>
      </c>
      <c r="Z55" s="5" t="n">
        <f aca="false">+Z50-Z51</f>
        <v>3.72499999999999</v>
      </c>
      <c r="AA55" s="5" t="n">
        <f aca="false">+AA50-AA51</f>
        <v>8.60833333333332</v>
      </c>
      <c r="AB55" s="5" t="n">
        <f aca="false">+AB50-AB51</f>
        <v>10.1916666666667</v>
      </c>
      <c r="AC55" s="5" t="n">
        <f aca="false">+AC50-AC51</f>
        <v>8.55</v>
      </c>
      <c r="AD55" s="5" t="n">
        <f aca="false">+AD50-AD51</f>
        <v>7.68333333333333</v>
      </c>
      <c r="AE55" s="5" t="n">
        <f aca="false">+AE50-AE51</f>
        <v>9.175</v>
      </c>
    </row>
    <row r="56" customFormat="false" ht="12.75" hidden="false" customHeight="false" outlineLevel="0" collapsed="false">
      <c r="C56" s="0" t="s">
        <v>11</v>
      </c>
      <c r="S56" s="5" t="n">
        <f aca="false">+S50-S52</f>
        <v>10.225</v>
      </c>
      <c r="T56" s="5" t="n">
        <f aca="false">+T50-T52</f>
        <v>7.20833333333337</v>
      </c>
      <c r="U56" s="5" t="n">
        <f aca="false">+U50-U52</f>
        <v>3.64999999999998</v>
      </c>
      <c r="V56" s="5" t="n">
        <f aca="false">+V50-V52</f>
        <v>0.708333333333314</v>
      </c>
      <c r="W56" s="5" t="n">
        <f aca="false">+W50-W52</f>
        <v>-0.899999999999977</v>
      </c>
      <c r="X56" s="5" t="n">
        <f aca="false">+X50-X52</f>
        <v>-1.32499999999999</v>
      </c>
      <c r="Y56" s="5" t="n">
        <f aca="false">+Y50-Y52</f>
        <v>-3.38333333333333</v>
      </c>
      <c r="Z56" s="5" t="n">
        <f aca="false">+Z50-Z52</f>
        <v>-3.80000000000001</v>
      </c>
      <c r="AA56" s="5" t="n">
        <f aca="false">+AA50-AA52</f>
        <v>-1.15833333333333</v>
      </c>
      <c r="AB56" s="5" t="n">
        <f aca="false">+AB50-AB52</f>
        <v>-0.0333333333333314</v>
      </c>
      <c r="AC56" s="5" t="n">
        <f aca="false">+AC50-AC52</f>
        <v>2.47499999999999</v>
      </c>
      <c r="AD56" s="5" t="n">
        <f aca="false">+AD50-AD52</f>
        <v>5.60833333333333</v>
      </c>
      <c r="AE56" s="5" t="n">
        <f aca="false">+AE50-AE52</f>
        <v>4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s="11" customFormat="true" ht="12.75" hidden="false" customHeight="false" outlineLevel="0" collapsed="false">
      <c r="A1" s="11" t="n">
        <v>130</v>
      </c>
      <c r="B1" s="11" t="n">
        <v>125</v>
      </c>
      <c r="C1" s="11" t="n">
        <v>120</v>
      </c>
      <c r="D1" s="11" t="n">
        <v>115</v>
      </c>
      <c r="E1" s="11" t="n">
        <v>110</v>
      </c>
      <c r="F1" s="11" t="n">
        <v>105</v>
      </c>
      <c r="G1" s="11" t="n">
        <v>100</v>
      </c>
      <c r="H1" s="11" t="n">
        <v>95</v>
      </c>
      <c r="I1" s="11" t="n">
        <v>90</v>
      </c>
      <c r="J1" s="11" t="n">
        <v>85</v>
      </c>
      <c r="K1" s="11" t="n">
        <v>80</v>
      </c>
      <c r="L1" s="11" t="n">
        <v>75</v>
      </c>
      <c r="M1" s="11" t="n">
        <v>70</v>
      </c>
      <c r="N1" s="11" t="n">
        <v>65</v>
      </c>
      <c r="O1" s="11" t="n">
        <v>60</v>
      </c>
      <c r="P1" s="11" t="n">
        <v>55</v>
      </c>
      <c r="Q1" s="11" t="n">
        <v>50</v>
      </c>
      <c r="R1" s="11" t="n">
        <v>45</v>
      </c>
      <c r="S1" s="11" t="n">
        <v>40</v>
      </c>
      <c r="T1" s="11" t="n">
        <v>35</v>
      </c>
      <c r="U1" s="11" t="n">
        <v>30</v>
      </c>
      <c r="V1" s="11" t="n">
        <v>25</v>
      </c>
      <c r="W1" s="11" t="n">
        <v>20</v>
      </c>
      <c r="X1" s="11" t="n">
        <v>15</v>
      </c>
      <c r="Y1" s="11" t="n">
        <v>10</v>
      </c>
      <c r="Z1" s="11" t="n">
        <v>5</v>
      </c>
      <c r="AA1" s="11" t="n">
        <v>2.5</v>
      </c>
    </row>
    <row r="2" customFormat="false" ht="12.75" hidden="false" customHeight="false" outlineLevel="0" collapsed="false">
      <c r="A2" s="0" t="n">
        <v>1277</v>
      </c>
      <c r="B2" s="0" t="n">
        <v>1215</v>
      </c>
      <c r="C2" s="0" t="n">
        <v>1175</v>
      </c>
      <c r="D2" s="0" t="n">
        <v>1122</v>
      </c>
      <c r="E2" s="0" t="n">
        <v>1069</v>
      </c>
      <c r="F2" s="0" t="n">
        <v>1043</v>
      </c>
      <c r="G2" s="0" t="n">
        <v>997</v>
      </c>
      <c r="H2" s="0" t="n">
        <v>951</v>
      </c>
      <c r="I2" s="0" t="n">
        <v>899</v>
      </c>
      <c r="J2" s="0" t="n">
        <v>853</v>
      </c>
      <c r="K2" s="0" t="n">
        <v>799</v>
      </c>
      <c r="L2" s="0" t="n">
        <v>756</v>
      </c>
      <c r="M2" s="0" t="n">
        <v>705</v>
      </c>
      <c r="N2" s="0" t="n">
        <v>660</v>
      </c>
      <c r="O2" s="0" t="n">
        <v>602</v>
      </c>
      <c r="P2" s="0" t="n">
        <v>560</v>
      </c>
      <c r="Q2" s="0" t="n">
        <v>507</v>
      </c>
      <c r="R2" s="0" t="n">
        <v>450</v>
      </c>
      <c r="S2" s="0" t="n">
        <v>403</v>
      </c>
      <c r="T2" s="0" t="n">
        <v>353</v>
      </c>
      <c r="U2" s="0" t="n">
        <v>303</v>
      </c>
      <c r="V2" s="0" t="n">
        <v>245</v>
      </c>
      <c r="W2" s="0" t="n">
        <v>191</v>
      </c>
      <c r="X2" s="0" t="n">
        <v>140</v>
      </c>
      <c r="Y2" s="0" t="n">
        <v>90</v>
      </c>
      <c r="Z2" s="0" t="n">
        <v>45</v>
      </c>
      <c r="AA2" s="0" t="n">
        <v>17</v>
      </c>
    </row>
    <row r="3" customFormat="false" ht="12.75" hidden="false" customHeight="false" outlineLevel="0" collapsed="false">
      <c r="A3" s="0" t="n">
        <v>1273</v>
      </c>
      <c r="B3" s="0" t="n">
        <v>1215</v>
      </c>
      <c r="C3" s="0" t="n">
        <v>1176</v>
      </c>
      <c r="D3" s="0" t="n">
        <v>1127</v>
      </c>
      <c r="E3" s="0" t="n">
        <v>1078</v>
      </c>
      <c r="F3" s="0" t="n">
        <v>1029</v>
      </c>
      <c r="G3" s="0" t="n">
        <v>993</v>
      </c>
      <c r="H3" s="0" t="n">
        <v>940</v>
      </c>
      <c r="I3" s="0" t="n">
        <v>892</v>
      </c>
      <c r="J3" s="0" t="n">
        <v>851</v>
      </c>
      <c r="K3" s="0" t="n">
        <v>801</v>
      </c>
      <c r="L3" s="0" t="n">
        <v>753</v>
      </c>
      <c r="M3" s="0" t="n">
        <v>705</v>
      </c>
      <c r="N3" s="0" t="n">
        <v>663</v>
      </c>
      <c r="O3" s="0" t="n">
        <v>605</v>
      </c>
      <c r="P3" s="0" t="n">
        <v>561</v>
      </c>
      <c r="Q3" s="0" t="n">
        <v>508</v>
      </c>
      <c r="R3" s="0" t="n">
        <v>458</v>
      </c>
      <c r="S3" s="0" t="n">
        <v>397</v>
      </c>
      <c r="T3" s="0" t="n">
        <v>349</v>
      </c>
      <c r="U3" s="0" t="n">
        <v>301</v>
      </c>
      <c r="V3" s="0" t="n">
        <v>244</v>
      </c>
      <c r="W3" s="0" t="n">
        <v>192</v>
      </c>
      <c r="X3" s="0" t="n">
        <v>141</v>
      </c>
      <c r="Y3" s="0" t="n">
        <v>91</v>
      </c>
      <c r="Z3" s="0" t="n">
        <v>43</v>
      </c>
      <c r="AA3" s="0" t="n">
        <v>17</v>
      </c>
    </row>
    <row r="4" customFormat="false" ht="12.75" hidden="false" customHeight="false" outlineLevel="0" collapsed="false">
      <c r="A4" s="0" t="n">
        <v>1263</v>
      </c>
      <c r="B4" s="0" t="n">
        <v>1229</v>
      </c>
      <c r="C4" s="0" t="n">
        <v>1167</v>
      </c>
      <c r="D4" s="0" t="n">
        <v>1125</v>
      </c>
      <c r="E4" s="0" t="n">
        <v>1083</v>
      </c>
      <c r="F4" s="0" t="n">
        <v>1042</v>
      </c>
      <c r="G4" s="0" t="n">
        <v>997</v>
      </c>
      <c r="H4" s="0" t="n">
        <v>949</v>
      </c>
      <c r="I4" s="0" t="n">
        <v>901</v>
      </c>
      <c r="J4" s="0" t="n">
        <v>850</v>
      </c>
      <c r="K4" s="0" t="n">
        <v>802</v>
      </c>
      <c r="L4" s="0" t="n">
        <v>756</v>
      </c>
      <c r="M4" s="0" t="n">
        <v>705</v>
      </c>
      <c r="N4" s="0" t="n">
        <v>662</v>
      </c>
      <c r="O4" s="0" t="n">
        <v>609</v>
      </c>
      <c r="P4" s="0" t="n">
        <v>560</v>
      </c>
      <c r="Q4" s="0" t="n">
        <v>509</v>
      </c>
      <c r="R4" s="0" t="n">
        <v>451</v>
      </c>
      <c r="S4" s="0" t="n">
        <v>404</v>
      </c>
      <c r="T4" s="0" t="n">
        <v>353</v>
      </c>
      <c r="U4" s="0" t="n">
        <v>301</v>
      </c>
      <c r="V4" s="0" t="n">
        <v>247</v>
      </c>
      <c r="W4" s="0" t="n">
        <v>191</v>
      </c>
      <c r="X4" s="0" t="n">
        <v>141</v>
      </c>
      <c r="Y4" s="0" t="n">
        <v>91</v>
      </c>
      <c r="Z4" s="0" t="n">
        <v>43</v>
      </c>
      <c r="AA4" s="0" t="n">
        <v>19</v>
      </c>
    </row>
    <row r="5" customFormat="false" ht="12.75" hidden="false" customHeight="false" outlineLevel="0" collapsed="false">
      <c r="A5" s="0" t="n">
        <v>1270</v>
      </c>
      <c r="B5" s="0" t="n">
        <v>1199</v>
      </c>
      <c r="C5" s="0" t="n">
        <v>1173</v>
      </c>
      <c r="D5" s="0" t="n">
        <v>1131</v>
      </c>
      <c r="E5" s="0" t="n">
        <v>1089</v>
      </c>
      <c r="F5" s="0" t="n">
        <v>1035</v>
      </c>
      <c r="G5" s="0" t="n">
        <v>994</v>
      </c>
      <c r="H5" s="0" t="n">
        <v>957</v>
      </c>
      <c r="I5" s="0" t="n">
        <v>895</v>
      </c>
      <c r="J5" s="0" t="n">
        <v>851</v>
      </c>
      <c r="K5" s="0" t="n">
        <v>800</v>
      </c>
      <c r="L5" s="0" t="n">
        <v>758</v>
      </c>
      <c r="M5" s="0" t="n">
        <v>708</v>
      </c>
      <c r="N5" s="0" t="n">
        <v>659</v>
      </c>
      <c r="O5" s="0" t="n">
        <v>608</v>
      </c>
      <c r="P5" s="0" t="n">
        <v>561</v>
      </c>
      <c r="Q5" s="0" t="n">
        <v>511</v>
      </c>
      <c r="R5" s="0" t="n">
        <v>455</v>
      </c>
      <c r="S5" s="0" t="n">
        <v>402</v>
      </c>
      <c r="T5" s="0" t="n">
        <v>352</v>
      </c>
      <c r="U5" s="0" t="n">
        <v>301</v>
      </c>
      <c r="V5" s="0" t="n">
        <v>247</v>
      </c>
      <c r="W5" s="0" t="n">
        <v>192</v>
      </c>
      <c r="X5" s="0" t="n">
        <v>140</v>
      </c>
      <c r="Y5" s="0" t="n">
        <v>92</v>
      </c>
      <c r="Z5" s="0" t="n">
        <v>42</v>
      </c>
      <c r="AA5" s="0" t="n">
        <v>17</v>
      </c>
    </row>
    <row r="6" customFormat="false" ht="12.75" hidden="false" customHeight="false" outlineLevel="0" collapsed="false">
      <c r="A6" s="0" t="n">
        <v>1281</v>
      </c>
      <c r="B6" s="0" t="n">
        <v>1220</v>
      </c>
      <c r="C6" s="0" t="n">
        <v>1176</v>
      </c>
      <c r="D6" s="0" t="n">
        <v>1124</v>
      </c>
      <c r="E6" s="0" t="n">
        <v>1072</v>
      </c>
      <c r="F6" s="0" t="n">
        <v>1043</v>
      </c>
      <c r="G6" s="0" t="n">
        <v>1000</v>
      </c>
      <c r="H6" s="0" t="n">
        <v>939</v>
      </c>
      <c r="I6" s="0" t="n">
        <v>902</v>
      </c>
      <c r="J6" s="0" t="n">
        <v>857</v>
      </c>
      <c r="K6" s="0" t="n">
        <v>803</v>
      </c>
      <c r="L6" s="0" t="n">
        <v>747</v>
      </c>
      <c r="M6" s="0" t="n">
        <v>711</v>
      </c>
      <c r="N6" s="0" t="n">
        <v>657</v>
      </c>
      <c r="O6" s="0" t="n">
        <v>611</v>
      </c>
      <c r="P6" s="0" t="n">
        <v>556</v>
      </c>
      <c r="Q6" s="0" t="n">
        <v>512</v>
      </c>
      <c r="R6" s="0" t="n">
        <v>456</v>
      </c>
      <c r="S6" s="0" t="n">
        <v>402</v>
      </c>
      <c r="T6" s="0" t="n">
        <v>351</v>
      </c>
      <c r="U6" s="0" t="n">
        <v>300</v>
      </c>
      <c r="V6" s="0" t="n">
        <v>245</v>
      </c>
      <c r="W6" s="0" t="n">
        <v>193</v>
      </c>
      <c r="X6" s="0" t="n">
        <v>142</v>
      </c>
      <c r="Y6" s="0" t="n">
        <v>90</v>
      </c>
      <c r="Z6" s="0" t="n">
        <v>43</v>
      </c>
      <c r="AA6" s="0" t="n">
        <v>18</v>
      </c>
    </row>
    <row r="7" customFormat="false" ht="12.75" hidden="false" customHeight="false" outlineLevel="0" collapsed="false">
      <c r="A7" s="0" t="n">
        <v>1264</v>
      </c>
      <c r="B7" s="0" t="n">
        <v>1215</v>
      </c>
      <c r="C7" s="0" t="n">
        <v>1179</v>
      </c>
      <c r="D7" s="0" t="n">
        <v>1137</v>
      </c>
      <c r="E7" s="0" t="n">
        <v>1094</v>
      </c>
      <c r="F7" s="0" t="n">
        <v>1036</v>
      </c>
      <c r="G7" s="0" t="n">
        <v>984</v>
      </c>
      <c r="H7" s="0" t="n">
        <v>946</v>
      </c>
      <c r="I7" s="0" t="n">
        <v>902</v>
      </c>
      <c r="J7" s="0" t="n">
        <v>847</v>
      </c>
      <c r="K7" s="0" t="n">
        <v>804</v>
      </c>
      <c r="L7" s="0" t="n">
        <v>751</v>
      </c>
      <c r="M7" s="0" t="n">
        <v>706</v>
      </c>
      <c r="N7" s="0" t="n">
        <v>660</v>
      </c>
      <c r="O7" s="0" t="n">
        <v>610</v>
      </c>
      <c r="P7" s="0" t="n">
        <v>559</v>
      </c>
      <c r="Q7" s="0" t="n">
        <v>505</v>
      </c>
      <c r="R7" s="0" t="n">
        <v>455</v>
      </c>
      <c r="S7" s="0" t="n">
        <v>400</v>
      </c>
      <c r="T7" s="0" t="n">
        <v>350</v>
      </c>
      <c r="U7" s="0" t="n">
        <v>300</v>
      </c>
      <c r="V7" s="0" t="n">
        <v>247</v>
      </c>
      <c r="W7" s="0" t="n">
        <v>192</v>
      </c>
      <c r="X7" s="0" t="n">
        <v>140</v>
      </c>
      <c r="Y7" s="0" t="n">
        <v>92</v>
      </c>
      <c r="Z7" s="0" t="n">
        <v>43</v>
      </c>
      <c r="AA7" s="0" t="n">
        <v>16</v>
      </c>
    </row>
    <row r="8" customFormat="false" ht="12.75" hidden="false" customHeight="false" outlineLevel="0" collapsed="false">
      <c r="A8" s="0" t="n">
        <v>1271</v>
      </c>
      <c r="B8" s="0" t="n">
        <v>1220</v>
      </c>
      <c r="C8" s="0" t="n">
        <v>1177</v>
      </c>
      <c r="D8" s="0" t="n">
        <v>1133</v>
      </c>
      <c r="E8" s="0" t="n">
        <v>1089</v>
      </c>
      <c r="F8" s="0" t="n">
        <v>1035</v>
      </c>
      <c r="G8" s="0" t="n">
        <v>989</v>
      </c>
      <c r="H8" s="0" t="n">
        <v>947</v>
      </c>
      <c r="I8" s="0" t="n">
        <v>902</v>
      </c>
      <c r="J8" s="0" t="n">
        <v>851</v>
      </c>
      <c r="K8" s="0" t="n">
        <v>813</v>
      </c>
      <c r="L8" s="0" t="n">
        <v>753</v>
      </c>
      <c r="M8" s="0" t="n">
        <v>703</v>
      </c>
      <c r="N8" s="0" t="n">
        <v>656</v>
      </c>
      <c r="O8" s="0" t="n">
        <v>605</v>
      </c>
      <c r="P8" s="0" t="n">
        <v>559</v>
      </c>
      <c r="Q8" s="0" t="n">
        <v>505</v>
      </c>
      <c r="R8" s="0" t="n">
        <v>453</v>
      </c>
      <c r="S8" s="0" t="n">
        <v>399</v>
      </c>
      <c r="T8" s="0" t="n">
        <v>350</v>
      </c>
      <c r="U8" s="0" t="n">
        <v>301</v>
      </c>
      <c r="V8" s="0" t="n">
        <v>248</v>
      </c>
      <c r="W8" s="0" t="n">
        <v>189</v>
      </c>
      <c r="X8" s="0" t="n">
        <v>144</v>
      </c>
      <c r="Y8" s="0" t="n">
        <v>89</v>
      </c>
      <c r="Z8" s="0" t="n">
        <v>44</v>
      </c>
      <c r="AA8" s="0" t="n">
        <v>19</v>
      </c>
    </row>
    <row r="9" customFormat="false" ht="12.75" hidden="false" customHeight="false" outlineLevel="0" collapsed="false">
      <c r="A9" s="0" t="n">
        <v>1262</v>
      </c>
      <c r="B9" s="0" t="n">
        <v>1223</v>
      </c>
      <c r="C9" s="0" t="n">
        <v>1175</v>
      </c>
      <c r="D9" s="0" t="n">
        <v>1130</v>
      </c>
      <c r="E9" s="0" t="n">
        <v>1085</v>
      </c>
      <c r="F9" s="0" t="n">
        <v>1037</v>
      </c>
      <c r="G9" s="0" t="n">
        <v>997</v>
      </c>
      <c r="H9" s="0" t="n">
        <v>947</v>
      </c>
      <c r="I9" s="0" t="n">
        <v>899</v>
      </c>
      <c r="J9" s="0" t="n">
        <v>854</v>
      </c>
      <c r="K9" s="0" t="n">
        <v>811</v>
      </c>
      <c r="L9" s="0" t="n">
        <v>753</v>
      </c>
      <c r="M9" s="0" t="n">
        <v>709</v>
      </c>
      <c r="N9" s="0" t="n">
        <v>661</v>
      </c>
      <c r="O9" s="0" t="n">
        <v>606</v>
      </c>
      <c r="P9" s="0" t="n">
        <v>557</v>
      </c>
      <c r="Q9" s="0" t="n">
        <v>506</v>
      </c>
      <c r="R9" s="0" t="n">
        <v>454</v>
      </c>
      <c r="S9" s="0" t="n">
        <v>404</v>
      </c>
      <c r="T9" s="0" t="n">
        <v>353</v>
      </c>
      <c r="U9" s="0" t="n">
        <v>301</v>
      </c>
      <c r="V9" s="0" t="n">
        <v>247</v>
      </c>
      <c r="W9" s="0" t="n">
        <v>192</v>
      </c>
      <c r="X9" s="0" t="n">
        <v>142</v>
      </c>
      <c r="Y9" s="0" t="n">
        <v>90</v>
      </c>
      <c r="Z9" s="0" t="n">
        <v>44</v>
      </c>
      <c r="AA9" s="0" t="n">
        <v>19</v>
      </c>
    </row>
    <row r="10" customFormat="false" ht="12.75" hidden="false" customHeight="false" outlineLevel="0" collapsed="false">
      <c r="A10" s="0" t="n">
        <v>1267</v>
      </c>
      <c r="B10" s="0" t="n">
        <v>1215</v>
      </c>
      <c r="C10" s="0" t="n">
        <v>1166</v>
      </c>
      <c r="D10" s="0" t="n">
        <v>1122</v>
      </c>
      <c r="E10" s="0" t="n">
        <v>1078</v>
      </c>
      <c r="F10" s="0" t="n">
        <v>1038</v>
      </c>
      <c r="G10" s="0" t="n">
        <v>1002</v>
      </c>
      <c r="H10" s="0" t="n">
        <v>947</v>
      </c>
      <c r="I10" s="0" t="n">
        <v>894</v>
      </c>
      <c r="J10" s="0" t="n">
        <v>856</v>
      </c>
      <c r="K10" s="0" t="n">
        <v>803</v>
      </c>
      <c r="L10" s="0" t="n">
        <v>756</v>
      </c>
      <c r="M10" s="0" t="n">
        <v>706</v>
      </c>
      <c r="N10" s="0" t="n">
        <v>658</v>
      </c>
      <c r="O10" s="0" t="n">
        <v>608</v>
      </c>
      <c r="P10" s="0" t="n">
        <v>562</v>
      </c>
      <c r="Q10" s="0" t="n">
        <v>506</v>
      </c>
      <c r="R10" s="0" t="n">
        <v>458</v>
      </c>
      <c r="S10" s="0" t="n">
        <v>403</v>
      </c>
      <c r="T10" s="0" t="n">
        <v>352</v>
      </c>
      <c r="U10" s="0" t="n">
        <v>301</v>
      </c>
      <c r="V10" s="0" t="n">
        <v>245</v>
      </c>
      <c r="W10" s="0" t="n">
        <v>191</v>
      </c>
      <c r="X10" s="0" t="n">
        <v>141</v>
      </c>
      <c r="Y10" s="0" t="n">
        <v>90</v>
      </c>
      <c r="Z10" s="0" t="n">
        <v>43</v>
      </c>
      <c r="AA10" s="0" t="n">
        <v>16</v>
      </c>
    </row>
    <row r="11" customFormat="false" ht="12.75" hidden="false" customHeight="false" outlineLevel="0" collapsed="false">
      <c r="A11" s="0" t="n">
        <v>1267</v>
      </c>
      <c r="B11" s="0" t="n">
        <v>1226</v>
      </c>
      <c r="C11" s="0" t="n">
        <v>1179</v>
      </c>
      <c r="D11" s="0" t="n">
        <v>1136</v>
      </c>
      <c r="E11" s="0" t="n">
        <v>1092</v>
      </c>
      <c r="F11" s="0" t="n">
        <v>1046</v>
      </c>
      <c r="G11" s="0" t="n">
        <v>991</v>
      </c>
      <c r="H11" s="0" t="n">
        <v>936</v>
      </c>
      <c r="I11" s="0" t="n">
        <v>889</v>
      </c>
      <c r="J11" s="0" t="n">
        <v>862</v>
      </c>
      <c r="K11" s="0" t="n">
        <v>801</v>
      </c>
      <c r="L11" s="0" t="n">
        <v>752</v>
      </c>
      <c r="M11" s="0" t="n">
        <v>708</v>
      </c>
      <c r="N11" s="0" t="n">
        <v>662</v>
      </c>
      <c r="O11" s="0" t="n">
        <v>609</v>
      </c>
      <c r="P11" s="0" t="n">
        <v>559</v>
      </c>
      <c r="Q11" s="0" t="n">
        <v>502</v>
      </c>
      <c r="R11" s="0" t="n">
        <v>455</v>
      </c>
      <c r="S11" s="0" t="n">
        <v>402</v>
      </c>
      <c r="T11" s="0" t="n">
        <v>350</v>
      </c>
      <c r="U11" s="0" t="n">
        <v>298</v>
      </c>
      <c r="V11" s="0" t="n">
        <v>245</v>
      </c>
      <c r="W11" s="0" t="n">
        <v>190</v>
      </c>
      <c r="X11" s="0" t="n">
        <v>140</v>
      </c>
      <c r="Y11" s="0" t="n">
        <v>92</v>
      </c>
      <c r="Z11" s="0" t="n">
        <v>42</v>
      </c>
      <c r="AA11" s="0" t="n">
        <v>17</v>
      </c>
    </row>
    <row r="12" customFormat="false" ht="12.75" hidden="false" customHeight="false" outlineLevel="0" collapsed="false">
      <c r="A12" s="0" t="n">
        <v>1262</v>
      </c>
      <c r="B12" s="0" t="n">
        <v>1219</v>
      </c>
      <c r="C12" s="0" t="n">
        <v>1178</v>
      </c>
      <c r="D12" s="0" t="n">
        <v>1130</v>
      </c>
      <c r="E12" s="0" t="n">
        <v>1081</v>
      </c>
      <c r="F12" s="0" t="n">
        <v>1035</v>
      </c>
      <c r="G12" s="0" t="n">
        <v>997</v>
      </c>
      <c r="H12" s="0" t="n">
        <v>945</v>
      </c>
      <c r="I12" s="0" t="n">
        <v>896</v>
      </c>
      <c r="J12" s="0" t="n">
        <v>856</v>
      </c>
      <c r="K12" s="0" t="n">
        <v>803</v>
      </c>
      <c r="L12" s="0" t="n">
        <v>757</v>
      </c>
      <c r="M12" s="0" t="n">
        <v>707</v>
      </c>
      <c r="N12" s="0" t="n">
        <v>663</v>
      </c>
      <c r="O12" s="0" t="n">
        <v>607</v>
      </c>
      <c r="P12" s="0" t="n">
        <v>558</v>
      </c>
      <c r="Q12" s="0" t="n">
        <v>506</v>
      </c>
      <c r="R12" s="0" t="n">
        <v>455</v>
      </c>
      <c r="S12" s="0" t="n">
        <v>404</v>
      </c>
      <c r="T12" s="0" t="n">
        <v>353</v>
      </c>
      <c r="U12" s="0" t="n">
        <v>301</v>
      </c>
      <c r="V12" s="0" t="n">
        <v>246</v>
      </c>
      <c r="W12" s="0" t="n">
        <v>189</v>
      </c>
      <c r="X12" s="0" t="n">
        <v>138</v>
      </c>
      <c r="Y12" s="0" t="n">
        <v>92</v>
      </c>
      <c r="Z12" s="0" t="n">
        <v>40</v>
      </c>
      <c r="AA12" s="0" t="n">
        <v>16</v>
      </c>
    </row>
    <row r="13" customFormat="false" ht="12.75" hidden="false" customHeight="false" outlineLevel="0" collapsed="false">
      <c r="A13" s="0" t="n">
        <v>1272</v>
      </c>
      <c r="B13" s="0" t="n">
        <v>1226</v>
      </c>
      <c r="C13" s="0" t="n">
        <v>1187</v>
      </c>
      <c r="D13" s="0" t="n">
        <v>1132</v>
      </c>
      <c r="E13" s="0" t="n">
        <v>1077</v>
      </c>
      <c r="F13" s="0" t="n">
        <v>1040</v>
      </c>
      <c r="G13" s="0" t="n">
        <v>987</v>
      </c>
      <c r="H13" s="0" t="n">
        <v>941</v>
      </c>
      <c r="I13" s="0" t="n">
        <v>905</v>
      </c>
      <c r="J13" s="0" t="n">
        <v>850</v>
      </c>
      <c r="K13" s="0" t="n">
        <v>811</v>
      </c>
      <c r="L13" s="0" t="n">
        <v>749</v>
      </c>
      <c r="M13" s="0" t="n">
        <v>705</v>
      </c>
      <c r="N13" s="0" t="n">
        <v>658</v>
      </c>
      <c r="O13" s="0" t="n">
        <v>604</v>
      </c>
      <c r="P13" s="0" t="n">
        <v>561</v>
      </c>
      <c r="Q13" s="0" t="n">
        <v>504</v>
      </c>
      <c r="R13" s="0" t="n">
        <v>453</v>
      </c>
      <c r="S13" s="0" t="n">
        <v>403</v>
      </c>
      <c r="T13" s="0" t="n">
        <v>352</v>
      </c>
      <c r="U13" s="0" t="n">
        <v>300</v>
      </c>
      <c r="V13" s="0" t="n">
        <v>248</v>
      </c>
      <c r="W13" s="0" t="n">
        <v>192</v>
      </c>
      <c r="X13" s="0" t="n">
        <v>137</v>
      </c>
      <c r="Y13" s="0" t="n">
        <v>97</v>
      </c>
      <c r="Z13" s="0" t="n">
        <v>41</v>
      </c>
      <c r="AA13" s="0" t="n">
        <v>14</v>
      </c>
    </row>
    <row r="14" customFormat="false" ht="12.75" hidden="false" customHeight="false" outlineLevel="0" collapsed="false">
      <c r="A14" s="0" t="n">
        <v>1268</v>
      </c>
      <c r="B14" s="0" t="n">
        <v>1217</v>
      </c>
      <c r="C14" s="0" t="n">
        <v>1169</v>
      </c>
      <c r="D14" s="0" t="n">
        <v>1127</v>
      </c>
      <c r="E14" s="0" t="n">
        <v>1085</v>
      </c>
      <c r="F14" s="0" t="n">
        <v>1036</v>
      </c>
      <c r="G14" s="0" t="n">
        <v>989</v>
      </c>
      <c r="H14" s="0" t="n">
        <v>942</v>
      </c>
      <c r="I14" s="0" t="n">
        <v>902</v>
      </c>
      <c r="J14" s="0" t="n">
        <v>848</v>
      </c>
      <c r="K14" s="0" t="n">
        <v>807</v>
      </c>
      <c r="L14" s="0" t="n">
        <v>758</v>
      </c>
      <c r="M14" s="0" t="n">
        <v>709</v>
      </c>
      <c r="N14" s="0" t="n">
        <v>660</v>
      </c>
      <c r="O14" s="0" t="n">
        <v>606</v>
      </c>
      <c r="P14" s="0" t="n">
        <v>559</v>
      </c>
      <c r="Q14" s="0" t="n">
        <v>506</v>
      </c>
      <c r="R14" s="0" t="n">
        <v>459</v>
      </c>
      <c r="S14" s="0" t="n">
        <v>401</v>
      </c>
      <c r="T14" s="0" t="n">
        <v>352</v>
      </c>
      <c r="U14" s="0" t="n">
        <v>303</v>
      </c>
      <c r="V14" s="0" t="n">
        <v>246</v>
      </c>
      <c r="W14" s="0" t="n">
        <v>192</v>
      </c>
      <c r="X14" s="0" t="n">
        <v>141</v>
      </c>
      <c r="Y14" s="0" t="n">
        <v>90</v>
      </c>
      <c r="Z14" s="0" t="n">
        <v>41</v>
      </c>
      <c r="AA14" s="0" t="n">
        <v>17</v>
      </c>
    </row>
    <row r="15" customFormat="false" ht="12.75" hidden="false" customHeight="false" outlineLevel="0" collapsed="false">
      <c r="A15" s="0" t="n">
        <v>1266</v>
      </c>
      <c r="B15" s="0" t="n">
        <v>1235</v>
      </c>
      <c r="C15" s="0" t="n">
        <v>1173</v>
      </c>
      <c r="D15" s="0" t="n">
        <v>1129</v>
      </c>
      <c r="E15" s="0" t="n">
        <v>1084</v>
      </c>
      <c r="F15" s="0" t="n">
        <v>1035</v>
      </c>
      <c r="G15" s="0" t="n">
        <v>988</v>
      </c>
      <c r="H15" s="0" t="n">
        <v>940</v>
      </c>
      <c r="I15" s="0" t="n">
        <v>901</v>
      </c>
      <c r="J15" s="0" t="n">
        <v>851</v>
      </c>
      <c r="K15" s="0" t="n">
        <v>806</v>
      </c>
      <c r="L15" s="0" t="n">
        <v>759</v>
      </c>
      <c r="M15" s="0" t="n">
        <v>710</v>
      </c>
      <c r="N15" s="0" t="n">
        <v>659</v>
      </c>
      <c r="O15" s="0" t="n">
        <v>608</v>
      </c>
      <c r="P15" s="0" t="n">
        <v>563</v>
      </c>
      <c r="Q15" s="0" t="n">
        <v>505</v>
      </c>
      <c r="R15" s="0" t="n">
        <v>456</v>
      </c>
      <c r="S15" s="0" t="n">
        <v>405</v>
      </c>
      <c r="T15" s="0" t="n">
        <v>353</v>
      </c>
      <c r="U15" s="0" t="n">
        <v>301</v>
      </c>
      <c r="V15" s="0" t="n">
        <v>248</v>
      </c>
      <c r="W15" s="0" t="n">
        <v>191</v>
      </c>
      <c r="X15" s="0" t="n">
        <v>138</v>
      </c>
      <c r="Y15" s="0" t="n">
        <v>92</v>
      </c>
      <c r="Z15" s="0" t="n">
        <v>43</v>
      </c>
      <c r="AA15" s="0" t="n">
        <v>16</v>
      </c>
    </row>
    <row r="16" customFormat="false" ht="12.75" hidden="false" customHeight="false" outlineLevel="0" collapsed="false">
      <c r="A16" s="0" t="n">
        <v>1271</v>
      </c>
      <c r="B16" s="0" t="n">
        <v>1223</v>
      </c>
      <c r="C16" s="0" t="n">
        <v>1195</v>
      </c>
      <c r="D16" s="0" t="n">
        <v>1137</v>
      </c>
      <c r="E16" s="0" t="n">
        <v>1079</v>
      </c>
      <c r="F16" s="0" t="n">
        <v>1044</v>
      </c>
      <c r="G16" s="0" t="n">
        <v>998</v>
      </c>
      <c r="H16" s="0" t="n">
        <v>946</v>
      </c>
      <c r="I16" s="0" t="n">
        <v>902</v>
      </c>
      <c r="J16" s="0" t="n">
        <v>859</v>
      </c>
      <c r="K16" s="0" t="n">
        <v>801</v>
      </c>
      <c r="L16" s="0" t="n">
        <v>755</v>
      </c>
      <c r="M16" s="0" t="n">
        <v>707</v>
      </c>
      <c r="N16" s="0" t="n">
        <v>663</v>
      </c>
      <c r="O16" s="0" t="n">
        <v>603</v>
      </c>
      <c r="P16" s="0" t="n">
        <v>562</v>
      </c>
      <c r="Q16" s="0" t="n">
        <v>508</v>
      </c>
      <c r="R16" s="0" t="n">
        <v>455</v>
      </c>
      <c r="S16" s="0" t="n">
        <v>404</v>
      </c>
      <c r="T16" s="0" t="n">
        <v>354</v>
      </c>
      <c r="U16" s="0" t="n">
        <v>303</v>
      </c>
      <c r="V16" s="0" t="n">
        <v>247</v>
      </c>
      <c r="W16" s="0" t="n">
        <v>190</v>
      </c>
      <c r="X16" s="0" t="n">
        <v>139</v>
      </c>
      <c r="Y16" s="0" t="n">
        <v>88</v>
      </c>
      <c r="Z16" s="0" t="n">
        <v>44</v>
      </c>
      <c r="AA16" s="0" t="n">
        <v>16</v>
      </c>
    </row>
    <row r="17" customFormat="false" ht="12.75" hidden="false" customHeight="false" outlineLevel="0" collapsed="false">
      <c r="A17" s="0" t="n">
        <v>1280</v>
      </c>
      <c r="B17" s="0" t="n">
        <v>1225</v>
      </c>
      <c r="C17" s="0" t="n">
        <v>1170</v>
      </c>
      <c r="D17" s="0" t="n">
        <v>1122</v>
      </c>
      <c r="E17" s="0" t="n">
        <v>1074</v>
      </c>
      <c r="F17" s="0" t="n">
        <v>1042</v>
      </c>
      <c r="G17" s="0" t="n">
        <v>990</v>
      </c>
      <c r="H17" s="0" t="n">
        <v>948</v>
      </c>
      <c r="I17" s="0" t="n">
        <v>901</v>
      </c>
      <c r="J17" s="0" t="n">
        <v>857</v>
      </c>
      <c r="K17" s="0" t="n">
        <v>804</v>
      </c>
      <c r="L17" s="0" t="n">
        <v>762</v>
      </c>
      <c r="M17" s="0" t="n">
        <v>714</v>
      </c>
      <c r="N17" s="0" t="n">
        <v>658</v>
      </c>
      <c r="O17" s="0" t="n">
        <v>607</v>
      </c>
      <c r="P17" s="0" t="n">
        <v>560</v>
      </c>
      <c r="Q17" s="0" t="n">
        <v>506</v>
      </c>
      <c r="R17" s="0" t="n">
        <v>460</v>
      </c>
      <c r="S17" s="0" t="n">
        <v>400</v>
      </c>
      <c r="T17" s="0" t="n">
        <v>350</v>
      </c>
      <c r="U17" s="0" t="n">
        <v>300</v>
      </c>
      <c r="V17" s="0" t="n">
        <v>245</v>
      </c>
      <c r="W17" s="0" t="n">
        <v>192</v>
      </c>
      <c r="X17" s="0" t="n">
        <v>144</v>
      </c>
      <c r="Y17" s="0" t="n">
        <v>92</v>
      </c>
      <c r="Z17" s="0" t="n">
        <v>43</v>
      </c>
      <c r="AA17" s="0" t="n">
        <v>19</v>
      </c>
    </row>
    <row r="18" customFormat="false" ht="12.75" hidden="false" customHeight="false" outlineLevel="0" collapsed="false">
      <c r="A18" s="0" t="n">
        <v>1279</v>
      </c>
      <c r="B18" s="0" t="n">
        <v>1240</v>
      </c>
      <c r="C18" s="0" t="n">
        <v>1180</v>
      </c>
      <c r="D18" s="0" t="n">
        <v>1136</v>
      </c>
      <c r="E18" s="0" t="n">
        <v>1091</v>
      </c>
      <c r="F18" s="0" t="n">
        <v>1042</v>
      </c>
      <c r="G18" s="0" t="n">
        <v>992</v>
      </c>
      <c r="H18" s="0" t="n">
        <v>944</v>
      </c>
      <c r="I18" s="0" t="n">
        <v>899</v>
      </c>
      <c r="J18" s="0" t="n">
        <v>851</v>
      </c>
      <c r="K18" s="0" t="n">
        <v>806</v>
      </c>
      <c r="L18" s="0" t="n">
        <v>755</v>
      </c>
      <c r="M18" s="0" t="n">
        <v>710</v>
      </c>
      <c r="N18" s="0" t="n">
        <v>657</v>
      </c>
      <c r="O18" s="0" t="n">
        <v>608</v>
      </c>
      <c r="P18" s="0" t="n">
        <v>558</v>
      </c>
      <c r="Q18" s="0" t="n">
        <v>502</v>
      </c>
      <c r="R18" s="0" t="n">
        <v>459</v>
      </c>
      <c r="S18" s="0" t="n">
        <v>402</v>
      </c>
      <c r="T18" s="0" t="n">
        <v>351</v>
      </c>
      <c r="U18" s="0" t="n">
        <v>300</v>
      </c>
      <c r="V18" s="0" t="n">
        <v>248</v>
      </c>
      <c r="W18" s="0" t="n">
        <v>192</v>
      </c>
      <c r="X18" s="0" t="n">
        <v>141</v>
      </c>
      <c r="Y18" s="0" t="n">
        <v>90</v>
      </c>
      <c r="Z18" s="0" t="n">
        <v>43</v>
      </c>
      <c r="AA18" s="0" t="n">
        <v>17</v>
      </c>
    </row>
    <row r="19" customFormat="false" ht="12.75" hidden="false" customHeight="false" outlineLevel="0" collapsed="false">
      <c r="A19" s="0" t="n">
        <v>1275</v>
      </c>
      <c r="B19" s="0" t="n">
        <v>1224</v>
      </c>
      <c r="C19" s="0" t="n">
        <v>1173</v>
      </c>
      <c r="D19" s="0" t="n">
        <v>1130</v>
      </c>
      <c r="E19" s="0" t="n">
        <v>1086</v>
      </c>
      <c r="F19" s="0" t="n">
        <v>1036</v>
      </c>
      <c r="G19" s="0" t="n">
        <v>999</v>
      </c>
      <c r="H19" s="0" t="n">
        <v>943</v>
      </c>
      <c r="I19" s="0" t="n">
        <v>900</v>
      </c>
      <c r="J19" s="0" t="n">
        <v>850</v>
      </c>
      <c r="K19" s="0" t="n">
        <v>813</v>
      </c>
      <c r="L19" s="0" t="n">
        <v>754</v>
      </c>
      <c r="M19" s="0" t="n">
        <v>706</v>
      </c>
      <c r="N19" s="0" t="n">
        <v>662</v>
      </c>
      <c r="O19" s="0" t="n">
        <v>607</v>
      </c>
      <c r="P19" s="0" t="n">
        <v>561</v>
      </c>
      <c r="Q19" s="0" t="n">
        <v>504</v>
      </c>
      <c r="R19" s="0" t="n">
        <v>453</v>
      </c>
      <c r="S19" s="0" t="n">
        <v>403</v>
      </c>
      <c r="T19" s="0" t="n">
        <v>353</v>
      </c>
      <c r="U19" s="0" t="n">
        <v>303</v>
      </c>
      <c r="V19" s="0" t="n">
        <v>247</v>
      </c>
      <c r="W19" s="0" t="n">
        <v>189</v>
      </c>
      <c r="X19" s="0" t="n">
        <v>139</v>
      </c>
      <c r="Y19" s="0" t="n">
        <v>93</v>
      </c>
      <c r="Z19" s="0" t="n">
        <v>42</v>
      </c>
      <c r="AA19" s="0" t="n">
        <v>16</v>
      </c>
    </row>
    <row r="20" customFormat="false" ht="12.75" hidden="false" customHeight="false" outlineLevel="0" collapsed="false">
      <c r="A20" s="0" t="n">
        <v>1267</v>
      </c>
      <c r="B20" s="0" t="n">
        <v>1215</v>
      </c>
      <c r="C20" s="0" t="n">
        <v>1183</v>
      </c>
      <c r="D20" s="0" t="n">
        <v>1135</v>
      </c>
      <c r="E20" s="0" t="n">
        <v>1087</v>
      </c>
      <c r="F20" s="0" t="n">
        <v>1031</v>
      </c>
      <c r="G20" s="0" t="n">
        <v>991</v>
      </c>
      <c r="H20" s="0" t="n">
        <v>953</v>
      </c>
      <c r="I20" s="0" t="n">
        <v>898</v>
      </c>
      <c r="J20" s="0" t="n">
        <v>851</v>
      </c>
      <c r="K20" s="0" t="n">
        <v>805</v>
      </c>
      <c r="L20" s="0" t="n">
        <v>758</v>
      </c>
      <c r="M20" s="0" t="n">
        <v>713</v>
      </c>
      <c r="N20" s="0" t="n">
        <v>663</v>
      </c>
      <c r="O20" s="0" t="n">
        <v>608</v>
      </c>
      <c r="P20" s="0" t="n">
        <v>557</v>
      </c>
      <c r="Q20" s="0" t="n">
        <v>505</v>
      </c>
      <c r="R20" s="0" t="n">
        <v>458</v>
      </c>
      <c r="S20" s="0" t="n">
        <v>404</v>
      </c>
      <c r="T20" s="0" t="n">
        <v>352</v>
      </c>
      <c r="U20" s="0" t="n">
        <v>300</v>
      </c>
      <c r="V20" s="0" t="n">
        <v>247</v>
      </c>
      <c r="W20" s="0" t="n">
        <v>193</v>
      </c>
      <c r="X20" s="0" t="n">
        <v>141</v>
      </c>
      <c r="Y20" s="0" t="n">
        <v>90</v>
      </c>
      <c r="Z20" s="0" t="n">
        <v>43</v>
      </c>
      <c r="AA20" s="0" t="n">
        <v>15</v>
      </c>
    </row>
    <row r="21" customFormat="false" ht="12.75" hidden="false" customHeight="false" outlineLevel="0" collapsed="false">
      <c r="A21" s="0" t="n">
        <v>1272</v>
      </c>
      <c r="B21" s="0" t="n">
        <v>1221</v>
      </c>
      <c r="C21" s="0" t="n">
        <v>1173</v>
      </c>
      <c r="D21" s="0" t="n">
        <v>1129</v>
      </c>
      <c r="E21" s="0" t="n">
        <v>1085</v>
      </c>
      <c r="F21" s="0" t="n">
        <v>1038</v>
      </c>
      <c r="G21" s="0" t="n">
        <v>987</v>
      </c>
      <c r="H21" s="0" t="n">
        <v>952</v>
      </c>
      <c r="I21" s="0" t="n">
        <v>900</v>
      </c>
      <c r="J21" s="0" t="n">
        <v>856</v>
      </c>
      <c r="K21" s="0" t="n">
        <v>807</v>
      </c>
      <c r="L21" s="0" t="n">
        <v>753</v>
      </c>
      <c r="M21" s="0" t="n">
        <v>701</v>
      </c>
      <c r="N21" s="0" t="n">
        <v>664</v>
      </c>
      <c r="O21" s="0" t="n">
        <v>610</v>
      </c>
      <c r="P21" s="0" t="n">
        <v>554</v>
      </c>
      <c r="Q21" s="0" t="n">
        <v>505</v>
      </c>
      <c r="R21" s="0" t="n">
        <v>455</v>
      </c>
      <c r="S21" s="0" t="n">
        <v>402</v>
      </c>
      <c r="T21" s="0" t="n">
        <v>351</v>
      </c>
      <c r="U21" s="0" t="n">
        <v>299</v>
      </c>
      <c r="V21" s="0" t="n">
        <v>247</v>
      </c>
      <c r="W21" s="0" t="n">
        <v>193</v>
      </c>
      <c r="X21" s="0" t="n">
        <v>139</v>
      </c>
      <c r="Y21" s="0" t="n">
        <v>91</v>
      </c>
      <c r="Z21" s="0" t="n">
        <v>44</v>
      </c>
      <c r="AA21" s="0" t="n">
        <v>17</v>
      </c>
    </row>
    <row r="22" customFormat="false" ht="12.75" hidden="false" customHeight="false" outlineLevel="0" collapsed="false">
      <c r="A22" s="0" t="n">
        <v>0</v>
      </c>
      <c r="B22" s="0" t="n">
        <v>1235</v>
      </c>
      <c r="C22" s="0" t="n">
        <v>1172</v>
      </c>
      <c r="D22" s="0" t="n">
        <v>1126</v>
      </c>
      <c r="E22" s="0" t="n">
        <v>1079</v>
      </c>
      <c r="F22" s="0" t="n">
        <v>1041</v>
      </c>
      <c r="G22" s="0" t="n">
        <v>989</v>
      </c>
      <c r="H22" s="0" t="n">
        <v>944</v>
      </c>
      <c r="I22" s="0" t="n">
        <v>895</v>
      </c>
      <c r="J22" s="0" t="n">
        <v>854</v>
      </c>
      <c r="K22" s="0" t="n">
        <v>803</v>
      </c>
      <c r="L22" s="0" t="n">
        <v>757</v>
      </c>
      <c r="M22" s="0" t="n">
        <v>699</v>
      </c>
      <c r="N22" s="0" t="n">
        <v>655</v>
      </c>
      <c r="O22" s="0" t="n">
        <v>606</v>
      </c>
      <c r="P22" s="0" t="n">
        <v>556</v>
      </c>
      <c r="Q22" s="0" t="n">
        <v>503</v>
      </c>
      <c r="R22" s="0" t="n">
        <v>455</v>
      </c>
      <c r="S22" s="0" t="n">
        <v>398</v>
      </c>
      <c r="T22" s="0" t="n">
        <v>349</v>
      </c>
      <c r="U22" s="0" t="n">
        <v>299</v>
      </c>
      <c r="V22" s="0" t="n">
        <v>246</v>
      </c>
      <c r="W22" s="0" t="n">
        <v>192</v>
      </c>
      <c r="X22" s="0" t="n">
        <v>138</v>
      </c>
      <c r="Y22" s="0" t="n">
        <v>89</v>
      </c>
      <c r="Z22" s="0" t="n">
        <v>41</v>
      </c>
      <c r="AA22" s="0" t="n">
        <v>14</v>
      </c>
    </row>
    <row r="23" customFormat="false" ht="12.75" hidden="false" customHeight="false" outlineLevel="0" collapsed="false">
      <c r="A23" s="0" t="n">
        <v>1265</v>
      </c>
      <c r="B23" s="0" t="n">
        <v>1207</v>
      </c>
      <c r="C23" s="0" t="n">
        <v>1182</v>
      </c>
      <c r="D23" s="0" t="n">
        <v>1128</v>
      </c>
      <c r="E23" s="0" t="n">
        <v>1073</v>
      </c>
      <c r="F23" s="0" t="n">
        <v>1032</v>
      </c>
      <c r="G23" s="0" t="n">
        <v>997</v>
      </c>
      <c r="H23" s="0" t="n">
        <v>938</v>
      </c>
      <c r="I23" s="0" t="n">
        <v>898</v>
      </c>
      <c r="J23" s="0" t="n">
        <v>855</v>
      </c>
      <c r="K23" s="0" t="n">
        <v>810</v>
      </c>
      <c r="L23" s="0" t="n">
        <v>750</v>
      </c>
      <c r="M23" s="0" t="n">
        <v>710</v>
      </c>
      <c r="N23" s="0" t="n">
        <v>656</v>
      </c>
      <c r="O23" s="0" t="n">
        <v>607</v>
      </c>
      <c r="P23" s="0" t="n">
        <v>563</v>
      </c>
      <c r="Q23" s="0" t="n">
        <v>508</v>
      </c>
      <c r="R23" s="0" t="n">
        <v>453</v>
      </c>
      <c r="S23" s="0" t="n">
        <v>403</v>
      </c>
      <c r="T23" s="0" t="n">
        <v>351</v>
      </c>
      <c r="U23" s="0" t="n">
        <v>298</v>
      </c>
      <c r="V23" s="0" t="n">
        <v>247</v>
      </c>
      <c r="W23" s="0" t="n">
        <v>191</v>
      </c>
      <c r="X23" s="0" t="n">
        <v>138</v>
      </c>
      <c r="Y23" s="0" t="n">
        <v>88</v>
      </c>
      <c r="Z23" s="0" t="n">
        <v>43</v>
      </c>
      <c r="AA23" s="0" t="n">
        <v>15</v>
      </c>
    </row>
    <row r="24" customFormat="false" ht="12.75" hidden="false" customHeight="false" outlineLevel="0" collapsed="false">
      <c r="A24" s="0" t="n">
        <v>1270</v>
      </c>
      <c r="B24" s="0" t="n">
        <v>1221</v>
      </c>
      <c r="C24" s="0" t="n">
        <v>1172</v>
      </c>
      <c r="D24" s="0" t="n">
        <v>1133</v>
      </c>
      <c r="E24" s="0" t="n">
        <v>1094</v>
      </c>
      <c r="F24" s="0" t="n">
        <v>1043</v>
      </c>
      <c r="G24" s="0" t="n">
        <v>997</v>
      </c>
      <c r="H24" s="0" t="n">
        <v>945</v>
      </c>
      <c r="I24" s="0" t="n">
        <v>894</v>
      </c>
      <c r="J24" s="0" t="n">
        <v>861</v>
      </c>
      <c r="K24" s="0" t="n">
        <v>806</v>
      </c>
      <c r="L24" s="0" t="n">
        <v>758</v>
      </c>
      <c r="M24" s="0" t="n">
        <v>704</v>
      </c>
      <c r="N24" s="0" t="n">
        <v>657</v>
      </c>
      <c r="O24" s="0" t="n">
        <v>612</v>
      </c>
      <c r="P24" s="0" t="n">
        <v>556</v>
      </c>
      <c r="Q24" s="0" t="n">
        <v>506</v>
      </c>
      <c r="R24" s="0" t="n">
        <v>457</v>
      </c>
      <c r="S24" s="0" t="n">
        <v>400</v>
      </c>
      <c r="T24" s="0" t="n">
        <v>351</v>
      </c>
      <c r="U24" s="0" t="n">
        <v>301</v>
      </c>
      <c r="V24" s="0" t="n">
        <v>247</v>
      </c>
      <c r="W24" s="0" t="n">
        <v>192</v>
      </c>
      <c r="X24" s="0" t="n">
        <v>140</v>
      </c>
      <c r="Y24" s="0" t="n">
        <v>89</v>
      </c>
      <c r="Z24" s="0" t="n">
        <v>42</v>
      </c>
      <c r="AA24" s="0" t="n">
        <v>16</v>
      </c>
    </row>
    <row r="25" customFormat="false" ht="12.75" hidden="false" customHeight="false" outlineLevel="0" collapsed="false">
      <c r="A25" s="0" t="n">
        <v>1278</v>
      </c>
      <c r="B25" s="0" t="n">
        <v>1234</v>
      </c>
      <c r="C25" s="0" t="n">
        <v>1180</v>
      </c>
      <c r="D25" s="0" t="n">
        <v>1131</v>
      </c>
      <c r="E25" s="0" t="n">
        <v>1082</v>
      </c>
      <c r="F25" s="0" t="n">
        <v>1037</v>
      </c>
      <c r="G25" s="0" t="n">
        <v>990</v>
      </c>
      <c r="H25" s="0" t="n">
        <v>941</v>
      </c>
      <c r="I25" s="0" t="n">
        <v>895</v>
      </c>
      <c r="J25" s="0" t="n">
        <v>847</v>
      </c>
      <c r="K25" s="0" t="n">
        <v>806</v>
      </c>
      <c r="L25" s="0" t="n">
        <v>753</v>
      </c>
      <c r="M25" s="0" t="n">
        <v>707</v>
      </c>
      <c r="N25" s="0" t="n">
        <v>661</v>
      </c>
      <c r="O25" s="0" t="n">
        <v>608</v>
      </c>
      <c r="P25" s="0" t="n">
        <v>557</v>
      </c>
      <c r="Q25" s="0" t="n">
        <v>505</v>
      </c>
      <c r="R25" s="0" t="n">
        <v>455</v>
      </c>
      <c r="S25" s="0" t="n">
        <v>403</v>
      </c>
      <c r="T25" s="0" t="n">
        <v>352</v>
      </c>
      <c r="U25" s="0" t="n">
        <v>301</v>
      </c>
      <c r="V25" s="0" t="n">
        <v>246</v>
      </c>
      <c r="W25" s="0" t="n">
        <v>191</v>
      </c>
      <c r="X25" s="0" t="n">
        <v>143</v>
      </c>
      <c r="Y25" s="0" t="n">
        <v>92</v>
      </c>
      <c r="Z25" s="0" t="n">
        <v>42</v>
      </c>
      <c r="AA25" s="0" t="n">
        <v>19</v>
      </c>
    </row>
    <row r="26" customFormat="false" ht="12.75" hidden="false" customHeight="false" outlineLevel="0" collapsed="false">
      <c r="A26" s="0" t="n">
        <v>1274</v>
      </c>
      <c r="B26" s="0" t="n">
        <v>1231</v>
      </c>
      <c r="C26" s="0" t="n">
        <v>1179</v>
      </c>
      <c r="D26" s="0" t="n">
        <v>1132</v>
      </c>
      <c r="E26" s="0" t="n">
        <v>1085</v>
      </c>
      <c r="F26" s="0" t="n">
        <v>1035</v>
      </c>
      <c r="G26" s="0" t="n">
        <v>986</v>
      </c>
      <c r="H26" s="0" t="n">
        <v>934</v>
      </c>
      <c r="I26" s="0" t="n">
        <v>896</v>
      </c>
      <c r="J26" s="0" t="n">
        <v>854</v>
      </c>
      <c r="K26" s="0" t="n">
        <v>806</v>
      </c>
      <c r="L26" s="0" t="n">
        <v>754</v>
      </c>
      <c r="M26" s="0" t="n">
        <v>714</v>
      </c>
      <c r="N26" s="0" t="n">
        <v>655</v>
      </c>
      <c r="O26" s="0" t="n">
        <v>611</v>
      </c>
      <c r="P26" s="0" t="n">
        <v>555</v>
      </c>
      <c r="Q26" s="0" t="n">
        <v>506</v>
      </c>
      <c r="R26" s="0" t="n">
        <v>455</v>
      </c>
      <c r="S26" s="0" t="n">
        <v>402</v>
      </c>
      <c r="T26" s="0" t="n">
        <v>352</v>
      </c>
      <c r="U26" s="0" t="n">
        <v>302</v>
      </c>
      <c r="V26" s="0" t="n">
        <v>249</v>
      </c>
      <c r="W26" s="0" t="n">
        <v>191</v>
      </c>
      <c r="X26" s="0" t="n">
        <v>140</v>
      </c>
      <c r="Y26" s="0" t="n">
        <v>90</v>
      </c>
      <c r="Z26" s="0" t="n">
        <v>42</v>
      </c>
      <c r="AA26" s="0" t="n">
        <v>17</v>
      </c>
    </row>
    <row r="27" customFormat="false" ht="12.75" hidden="false" customHeight="false" outlineLevel="0" collapsed="false">
      <c r="A27" s="0" t="n">
        <v>1269</v>
      </c>
      <c r="B27" s="0" t="n">
        <v>1230</v>
      </c>
      <c r="C27" s="0" t="n">
        <v>1179</v>
      </c>
      <c r="D27" s="0" t="n">
        <v>1132</v>
      </c>
      <c r="E27" s="0" t="n">
        <v>1084</v>
      </c>
      <c r="F27" s="0" t="n">
        <v>1036</v>
      </c>
      <c r="G27" s="0" t="n">
        <v>988</v>
      </c>
      <c r="H27" s="0" t="n">
        <v>941</v>
      </c>
      <c r="I27" s="0" t="n">
        <v>901</v>
      </c>
      <c r="J27" s="0" t="n">
        <v>856</v>
      </c>
      <c r="K27" s="0" t="n">
        <v>797</v>
      </c>
      <c r="L27" s="0" t="n">
        <v>750</v>
      </c>
      <c r="M27" s="0" t="n">
        <v>705</v>
      </c>
      <c r="N27" s="0" t="n">
        <v>663</v>
      </c>
      <c r="O27" s="0" t="n">
        <v>605</v>
      </c>
      <c r="P27" s="0" t="n">
        <v>559</v>
      </c>
      <c r="Q27" s="0" t="n">
        <v>502</v>
      </c>
      <c r="R27" s="0" t="n">
        <v>457</v>
      </c>
      <c r="S27" s="0" t="n">
        <v>404</v>
      </c>
      <c r="T27" s="0" t="n">
        <v>352</v>
      </c>
      <c r="U27" s="0" t="n">
        <v>299</v>
      </c>
      <c r="V27" s="0" t="n">
        <v>247</v>
      </c>
      <c r="W27" s="0" t="n">
        <v>192</v>
      </c>
      <c r="X27" s="0" t="n">
        <v>141</v>
      </c>
      <c r="Y27" s="0" t="n">
        <v>90</v>
      </c>
      <c r="Z27" s="0" t="n">
        <v>43</v>
      </c>
      <c r="AA27" s="0" t="n">
        <v>16</v>
      </c>
    </row>
    <row r="28" customFormat="false" ht="12.75" hidden="false" customHeight="false" outlineLevel="0" collapsed="false">
      <c r="A28" s="0" t="n">
        <v>1268</v>
      </c>
      <c r="B28" s="0" t="n">
        <v>1214</v>
      </c>
      <c r="C28" s="0" t="n">
        <v>1181</v>
      </c>
      <c r="D28" s="0" t="n">
        <v>1133</v>
      </c>
      <c r="E28" s="0" t="n">
        <v>1085</v>
      </c>
      <c r="F28" s="0" t="n">
        <v>1039</v>
      </c>
      <c r="G28" s="0" t="n">
        <v>984</v>
      </c>
      <c r="H28" s="0" t="n">
        <v>945</v>
      </c>
      <c r="I28" s="0" t="n">
        <v>899</v>
      </c>
      <c r="J28" s="0" t="n">
        <v>856</v>
      </c>
      <c r="K28" s="0" t="n">
        <v>799</v>
      </c>
      <c r="L28" s="0" t="n">
        <v>757</v>
      </c>
      <c r="M28" s="0" t="n">
        <v>702</v>
      </c>
      <c r="N28" s="0" t="n">
        <v>661</v>
      </c>
      <c r="O28" s="0" t="n">
        <v>607</v>
      </c>
      <c r="P28" s="0" t="n">
        <v>558</v>
      </c>
      <c r="Q28" s="0" t="n">
        <v>502</v>
      </c>
      <c r="R28" s="0" t="n">
        <v>452</v>
      </c>
      <c r="S28" s="0" t="n">
        <v>403</v>
      </c>
      <c r="T28" s="0" t="n">
        <v>353</v>
      </c>
      <c r="U28" s="0" t="n">
        <v>303</v>
      </c>
      <c r="V28" s="0" t="n">
        <v>248</v>
      </c>
      <c r="W28" s="0" t="n">
        <v>192</v>
      </c>
      <c r="X28" s="0" t="n">
        <v>139</v>
      </c>
      <c r="Y28" s="0" t="n">
        <v>95</v>
      </c>
      <c r="Z28" s="0" t="n">
        <v>40</v>
      </c>
      <c r="AA28" s="0" t="n">
        <v>16</v>
      </c>
    </row>
    <row r="29" customFormat="false" ht="12.75" hidden="false" customHeight="false" outlineLevel="0" collapsed="false">
      <c r="A29" s="0" t="n">
        <v>1271</v>
      </c>
      <c r="B29" s="0" t="n">
        <v>1215</v>
      </c>
      <c r="C29" s="0" t="n">
        <v>1172</v>
      </c>
      <c r="D29" s="0" t="n">
        <v>1126</v>
      </c>
      <c r="E29" s="0" t="n">
        <v>1079</v>
      </c>
      <c r="F29" s="0" t="n">
        <v>1039</v>
      </c>
      <c r="G29" s="0" t="n">
        <v>992</v>
      </c>
      <c r="H29" s="0" t="n">
        <v>948</v>
      </c>
      <c r="I29" s="0" t="n">
        <v>899</v>
      </c>
      <c r="J29" s="0" t="n">
        <v>855</v>
      </c>
      <c r="K29" s="0" t="n">
        <v>806</v>
      </c>
      <c r="L29" s="0" t="n">
        <v>754</v>
      </c>
      <c r="M29" s="0" t="n">
        <v>704</v>
      </c>
      <c r="N29" s="0" t="n">
        <v>658</v>
      </c>
      <c r="O29" s="0" t="n">
        <v>605</v>
      </c>
      <c r="P29" s="0" t="n">
        <v>562</v>
      </c>
      <c r="Q29" s="0" t="n">
        <v>503</v>
      </c>
      <c r="R29" s="0" t="n">
        <v>457</v>
      </c>
      <c r="S29" s="0" t="n">
        <v>403</v>
      </c>
      <c r="T29" s="0" t="n">
        <v>352</v>
      </c>
      <c r="U29" s="0" t="n">
        <v>300</v>
      </c>
      <c r="V29" s="0" t="n">
        <v>247</v>
      </c>
      <c r="W29" s="0" t="n">
        <v>191</v>
      </c>
      <c r="X29" s="0" t="n">
        <v>136</v>
      </c>
      <c r="Y29" s="0" t="n">
        <v>90</v>
      </c>
      <c r="Z29" s="0" t="n">
        <v>43</v>
      </c>
      <c r="AA29" s="0" t="n">
        <v>13</v>
      </c>
    </row>
    <row r="30" customFormat="false" ht="12.75" hidden="false" customHeight="false" outlineLevel="0" collapsed="false">
      <c r="A30" s="0" t="n">
        <v>1274</v>
      </c>
      <c r="B30" s="0" t="n">
        <v>1228</v>
      </c>
      <c r="C30" s="0" t="n">
        <v>1173</v>
      </c>
      <c r="D30" s="0" t="n">
        <v>1128</v>
      </c>
      <c r="E30" s="0" t="n">
        <v>1083</v>
      </c>
      <c r="F30" s="0" t="n">
        <v>1042</v>
      </c>
      <c r="G30" s="0" t="n">
        <v>1000</v>
      </c>
      <c r="H30" s="0" t="n">
        <v>943</v>
      </c>
      <c r="I30" s="0" t="n">
        <v>898</v>
      </c>
      <c r="J30" s="0" t="n">
        <v>851</v>
      </c>
      <c r="K30" s="0" t="n">
        <v>802</v>
      </c>
      <c r="L30" s="0" t="n">
        <v>758</v>
      </c>
      <c r="M30" s="0" t="n">
        <v>707</v>
      </c>
      <c r="N30" s="0" t="n">
        <v>660</v>
      </c>
      <c r="O30" s="0" t="n">
        <v>604</v>
      </c>
      <c r="P30" s="0" t="n">
        <v>559</v>
      </c>
      <c r="Q30" s="0" t="n">
        <v>507</v>
      </c>
      <c r="R30" s="0" t="n">
        <v>457</v>
      </c>
      <c r="S30" s="0" t="n">
        <v>405</v>
      </c>
      <c r="T30" s="0" t="n">
        <v>353</v>
      </c>
      <c r="U30" s="0" t="n">
        <v>300</v>
      </c>
      <c r="V30" s="0" t="n">
        <v>247</v>
      </c>
      <c r="W30" s="0" t="n">
        <v>193</v>
      </c>
      <c r="X30" s="0" t="n">
        <v>137</v>
      </c>
      <c r="Y30" s="0" t="n">
        <v>92</v>
      </c>
      <c r="Z30" s="0" t="n">
        <v>43</v>
      </c>
      <c r="AA30" s="0" t="n">
        <v>15</v>
      </c>
    </row>
    <row r="31" customFormat="false" ht="12.75" hidden="false" customHeight="false" outlineLevel="0" collapsed="false">
      <c r="A31" s="0" t="n">
        <v>1272</v>
      </c>
      <c r="B31" s="0" t="n">
        <v>1216</v>
      </c>
      <c r="C31" s="0" t="n">
        <v>1164</v>
      </c>
      <c r="D31" s="0" t="n">
        <v>1123</v>
      </c>
      <c r="E31" s="0" t="n">
        <v>1081</v>
      </c>
      <c r="F31" s="0" t="n">
        <v>1034</v>
      </c>
      <c r="G31" s="0" t="n">
        <v>987</v>
      </c>
      <c r="H31" s="0" t="n">
        <v>947</v>
      </c>
      <c r="I31" s="0" t="n">
        <v>906</v>
      </c>
      <c r="J31" s="0" t="n">
        <v>852</v>
      </c>
      <c r="K31" s="0" t="n">
        <v>803</v>
      </c>
      <c r="L31" s="0" t="n">
        <v>762</v>
      </c>
      <c r="M31" s="0" t="n">
        <v>708</v>
      </c>
      <c r="N31" s="0" t="n">
        <v>655</v>
      </c>
      <c r="O31" s="0" t="n">
        <v>604</v>
      </c>
      <c r="P31" s="0" t="n">
        <v>555</v>
      </c>
      <c r="Q31" s="0" t="n">
        <v>506</v>
      </c>
      <c r="R31" s="0" t="n">
        <v>452</v>
      </c>
      <c r="S31" s="0" t="n">
        <v>401</v>
      </c>
      <c r="T31" s="0" t="n">
        <v>350</v>
      </c>
      <c r="U31" s="0" t="n">
        <v>298</v>
      </c>
      <c r="V31" s="0" t="n">
        <v>247</v>
      </c>
      <c r="W31" s="0" t="n">
        <v>192</v>
      </c>
      <c r="X31" s="0" t="n">
        <v>139</v>
      </c>
      <c r="Y31" s="0" t="n">
        <v>91</v>
      </c>
      <c r="Z31" s="0" t="n">
        <v>43</v>
      </c>
      <c r="AA31" s="0" t="n">
        <v>14</v>
      </c>
    </row>
    <row r="32" customFormat="false" ht="12.75" hidden="false" customHeight="false" outlineLevel="0" collapsed="false">
      <c r="A32" s="0" t="n">
        <v>1265</v>
      </c>
      <c r="B32" s="0" t="n">
        <v>1222</v>
      </c>
      <c r="C32" s="0" t="n">
        <v>1179</v>
      </c>
      <c r="D32" s="0" t="n">
        <v>1136</v>
      </c>
      <c r="E32" s="0" t="n">
        <v>1093</v>
      </c>
      <c r="F32" s="0" t="n">
        <v>1047</v>
      </c>
      <c r="G32" s="0" t="n">
        <v>993</v>
      </c>
      <c r="H32" s="0" t="n">
        <v>948</v>
      </c>
      <c r="I32" s="0" t="n">
        <v>900</v>
      </c>
      <c r="J32" s="0" t="n">
        <v>851</v>
      </c>
      <c r="K32" s="0" t="n">
        <v>796</v>
      </c>
      <c r="L32" s="0" t="n">
        <v>760</v>
      </c>
      <c r="M32" s="0" t="n">
        <v>704</v>
      </c>
      <c r="N32" s="0" t="n">
        <v>663</v>
      </c>
      <c r="O32" s="0" t="n">
        <v>606</v>
      </c>
      <c r="P32" s="0" t="n">
        <v>558</v>
      </c>
      <c r="Q32" s="0" t="n">
        <v>504</v>
      </c>
      <c r="R32" s="0" t="n">
        <v>452</v>
      </c>
      <c r="S32" s="0" t="n">
        <v>404</v>
      </c>
      <c r="T32" s="0" t="n">
        <v>351</v>
      </c>
      <c r="U32" s="0" t="n">
        <v>298</v>
      </c>
      <c r="V32" s="0" t="n">
        <v>247</v>
      </c>
      <c r="W32" s="0" t="n">
        <v>189</v>
      </c>
      <c r="X32" s="0" t="n">
        <v>137</v>
      </c>
      <c r="Y32" s="0" t="n">
        <v>90</v>
      </c>
      <c r="Z32" s="0" t="n">
        <v>43</v>
      </c>
      <c r="AA32" s="0" t="n">
        <v>17</v>
      </c>
    </row>
    <row r="33" customFormat="false" ht="12.75" hidden="false" customHeight="false" outlineLevel="0" collapsed="false">
      <c r="A33" s="0" t="n">
        <v>1264</v>
      </c>
      <c r="B33" s="0" t="n">
        <v>1227</v>
      </c>
      <c r="C33" s="0" t="n">
        <v>1162</v>
      </c>
      <c r="D33" s="0" t="n">
        <v>1125</v>
      </c>
      <c r="E33" s="0" t="n">
        <v>1088</v>
      </c>
      <c r="F33" s="0" t="n">
        <v>1046</v>
      </c>
      <c r="G33" s="0" t="n">
        <v>998</v>
      </c>
      <c r="H33" s="0" t="n">
        <v>936</v>
      </c>
      <c r="I33" s="0" t="n">
        <v>896</v>
      </c>
      <c r="J33" s="0" t="n">
        <v>851</v>
      </c>
      <c r="K33" s="0" t="n">
        <v>807</v>
      </c>
      <c r="L33" s="0" t="n">
        <v>751</v>
      </c>
      <c r="M33" s="0" t="n">
        <v>706</v>
      </c>
      <c r="N33" s="0" t="n">
        <v>659</v>
      </c>
      <c r="O33" s="0" t="n">
        <v>612</v>
      </c>
      <c r="P33" s="0" t="n">
        <v>560</v>
      </c>
      <c r="Q33" s="0" t="n">
        <v>505</v>
      </c>
      <c r="R33" s="0" t="n">
        <v>455</v>
      </c>
      <c r="S33" s="0" t="n">
        <v>403</v>
      </c>
      <c r="T33" s="0" t="n">
        <v>353</v>
      </c>
      <c r="U33" s="0" t="n">
        <v>302</v>
      </c>
      <c r="V33" s="0" t="n">
        <v>246</v>
      </c>
      <c r="W33" s="0" t="n">
        <v>193</v>
      </c>
      <c r="X33" s="0" t="n">
        <v>141</v>
      </c>
      <c r="Y33" s="0" t="n">
        <v>92</v>
      </c>
      <c r="Z33" s="0" t="n">
        <v>42</v>
      </c>
      <c r="AA33" s="0" t="n">
        <v>13</v>
      </c>
    </row>
    <row r="34" customFormat="false" ht="12.75" hidden="false" customHeight="false" outlineLevel="0" collapsed="false">
      <c r="A34" s="0" t="n">
        <v>1273</v>
      </c>
      <c r="B34" s="0" t="n">
        <v>1236</v>
      </c>
      <c r="C34" s="0" t="n">
        <v>1174</v>
      </c>
      <c r="D34" s="0" t="n">
        <v>1130</v>
      </c>
      <c r="E34" s="0" t="n">
        <v>1085</v>
      </c>
      <c r="F34" s="0" t="n">
        <v>1041</v>
      </c>
      <c r="G34" s="0" t="n">
        <v>984</v>
      </c>
      <c r="H34" s="0" t="n">
        <v>940</v>
      </c>
      <c r="I34" s="0" t="n">
        <v>897</v>
      </c>
      <c r="J34" s="0" t="n">
        <v>843</v>
      </c>
      <c r="K34" s="0" t="n">
        <v>807</v>
      </c>
      <c r="L34" s="0" t="n">
        <v>762</v>
      </c>
      <c r="M34" s="0" t="n">
        <v>712</v>
      </c>
      <c r="N34" s="0" t="n">
        <v>666</v>
      </c>
      <c r="O34" s="0" t="n">
        <v>605</v>
      </c>
      <c r="P34" s="0" t="n">
        <v>560</v>
      </c>
      <c r="Q34" s="0" t="n">
        <v>504</v>
      </c>
      <c r="R34" s="0" t="n">
        <v>457</v>
      </c>
      <c r="S34" s="0" t="n">
        <v>398</v>
      </c>
      <c r="T34" s="0" t="n">
        <v>350</v>
      </c>
      <c r="U34" s="0" t="n">
        <v>301</v>
      </c>
      <c r="V34" s="0" t="n">
        <v>249</v>
      </c>
      <c r="W34" s="0" t="n">
        <v>192</v>
      </c>
      <c r="X34" s="0" t="n">
        <v>138</v>
      </c>
      <c r="Y34" s="0" t="n">
        <v>90</v>
      </c>
      <c r="Z34" s="0" t="n">
        <v>41</v>
      </c>
      <c r="AA34" s="0" t="n">
        <v>14</v>
      </c>
    </row>
    <row r="35" customFormat="false" ht="12.75" hidden="false" customHeight="false" outlineLevel="0" collapsed="false">
      <c r="A35" s="0" t="n">
        <v>1269</v>
      </c>
      <c r="B35" s="0" t="n">
        <v>1224</v>
      </c>
      <c r="C35" s="0" t="n">
        <v>1177</v>
      </c>
      <c r="D35" s="0" t="n">
        <v>1132</v>
      </c>
      <c r="E35" s="0" t="n">
        <v>1086</v>
      </c>
      <c r="F35" s="0" t="n">
        <v>1034</v>
      </c>
      <c r="G35" s="0" t="n">
        <v>986</v>
      </c>
      <c r="H35" s="0" t="n">
        <v>951</v>
      </c>
      <c r="I35" s="0" t="n">
        <v>903</v>
      </c>
      <c r="J35" s="0" t="n">
        <v>849</v>
      </c>
      <c r="K35" s="0" t="n">
        <v>801</v>
      </c>
      <c r="L35" s="0" t="n">
        <v>758</v>
      </c>
      <c r="M35" s="0" t="n">
        <v>704</v>
      </c>
      <c r="N35" s="0" t="n">
        <v>657</v>
      </c>
      <c r="O35" s="0" t="n">
        <v>612</v>
      </c>
      <c r="P35" s="0" t="n">
        <v>562</v>
      </c>
      <c r="Q35" s="0" t="n">
        <v>505</v>
      </c>
      <c r="R35" s="0" t="n">
        <v>458</v>
      </c>
      <c r="S35" s="0" t="n">
        <v>403</v>
      </c>
      <c r="T35" s="0" t="n">
        <v>352</v>
      </c>
      <c r="U35" s="0" t="n">
        <v>300</v>
      </c>
      <c r="V35" s="0" t="n">
        <v>246</v>
      </c>
      <c r="W35" s="0" t="n">
        <v>194</v>
      </c>
      <c r="X35" s="0" t="n">
        <v>138</v>
      </c>
      <c r="Y35" s="0" t="n">
        <v>91</v>
      </c>
      <c r="Z35" s="0" t="n">
        <v>43</v>
      </c>
      <c r="AA35" s="0" t="n">
        <v>16</v>
      </c>
    </row>
    <row r="36" customFormat="false" ht="12.75" hidden="false" customHeight="false" outlineLevel="0" collapsed="false">
      <c r="A36" s="0" t="n">
        <v>0</v>
      </c>
      <c r="B36" s="0" t="n">
        <v>1212</v>
      </c>
      <c r="C36" s="0" t="n">
        <v>1177</v>
      </c>
      <c r="D36" s="0" t="n">
        <v>1129</v>
      </c>
      <c r="E36" s="0" t="n">
        <v>1081</v>
      </c>
      <c r="F36" s="0" t="n">
        <v>1023</v>
      </c>
      <c r="G36" s="0" t="n">
        <v>998</v>
      </c>
      <c r="H36" s="0" t="n">
        <v>945</v>
      </c>
      <c r="I36" s="0" t="n">
        <v>899</v>
      </c>
      <c r="J36" s="0" t="n">
        <v>857</v>
      </c>
      <c r="K36" s="0" t="n">
        <v>803</v>
      </c>
      <c r="L36" s="0" t="n">
        <v>761</v>
      </c>
      <c r="M36" s="0" t="n">
        <v>705</v>
      </c>
      <c r="N36" s="0" t="n">
        <v>658</v>
      </c>
      <c r="O36" s="0" t="n">
        <v>605</v>
      </c>
      <c r="P36" s="0" t="n">
        <v>557</v>
      </c>
      <c r="Q36" s="0" t="n">
        <v>504</v>
      </c>
      <c r="R36" s="0" t="n">
        <v>459</v>
      </c>
      <c r="S36" s="0" t="n">
        <v>402</v>
      </c>
      <c r="T36" s="0" t="n">
        <v>351</v>
      </c>
      <c r="U36" s="0" t="n">
        <v>300</v>
      </c>
      <c r="V36" s="0" t="n">
        <v>246</v>
      </c>
      <c r="W36" s="0" t="n">
        <v>190</v>
      </c>
      <c r="X36" s="0" t="n">
        <v>139</v>
      </c>
      <c r="Y36" s="0" t="n">
        <v>88</v>
      </c>
      <c r="Z36" s="0" t="n">
        <v>42</v>
      </c>
      <c r="AA36" s="0" t="n">
        <v>15</v>
      </c>
    </row>
    <row r="37" customFormat="false" ht="12.75" hidden="false" customHeight="false" outlineLevel="0" collapsed="false">
      <c r="A37" s="0" t="n">
        <v>1279</v>
      </c>
      <c r="B37" s="0" t="n">
        <v>1215</v>
      </c>
      <c r="C37" s="0" t="n">
        <v>1171</v>
      </c>
      <c r="D37" s="0" t="n">
        <v>1128</v>
      </c>
      <c r="E37" s="0" t="n">
        <v>1084</v>
      </c>
      <c r="F37" s="0" t="n">
        <v>1037</v>
      </c>
      <c r="G37" s="0" t="n">
        <v>984</v>
      </c>
      <c r="H37" s="0" t="n">
        <v>947</v>
      </c>
      <c r="I37" s="0" t="n">
        <v>902</v>
      </c>
      <c r="J37" s="0" t="n">
        <v>857</v>
      </c>
      <c r="K37" s="0" t="n">
        <v>808</v>
      </c>
      <c r="L37" s="0" t="n">
        <v>754</v>
      </c>
      <c r="M37" s="0" t="n">
        <v>709</v>
      </c>
      <c r="N37" s="0" t="n">
        <v>658</v>
      </c>
      <c r="O37" s="0" t="n">
        <v>608</v>
      </c>
      <c r="P37" s="0" t="n">
        <v>559</v>
      </c>
      <c r="Q37" s="0" t="n">
        <v>506</v>
      </c>
      <c r="R37" s="0" t="n">
        <v>453</v>
      </c>
      <c r="S37" s="0" t="n">
        <v>406</v>
      </c>
      <c r="T37" s="0" t="n">
        <v>352</v>
      </c>
      <c r="U37" s="0" t="n">
        <v>298</v>
      </c>
      <c r="V37" s="0" t="n">
        <v>248</v>
      </c>
      <c r="W37" s="0" t="n">
        <v>191</v>
      </c>
      <c r="X37" s="0" t="n">
        <v>139</v>
      </c>
      <c r="Y37" s="0" t="n">
        <v>91</v>
      </c>
      <c r="Z37" s="0" t="n">
        <v>43</v>
      </c>
      <c r="AA37" s="0" t="n">
        <v>16</v>
      </c>
    </row>
    <row r="38" customFormat="false" ht="12.75" hidden="false" customHeight="false" outlineLevel="0" collapsed="false">
      <c r="A38" s="0" t="n">
        <v>1276</v>
      </c>
      <c r="B38" s="0" t="n">
        <v>1209</v>
      </c>
      <c r="C38" s="0" t="n">
        <v>1185</v>
      </c>
      <c r="D38" s="0" t="n">
        <v>1137</v>
      </c>
      <c r="E38" s="0" t="n">
        <v>1088</v>
      </c>
      <c r="F38" s="0" t="n">
        <v>1035</v>
      </c>
      <c r="G38" s="0" t="n">
        <v>993</v>
      </c>
      <c r="H38" s="0" t="n">
        <v>937</v>
      </c>
      <c r="I38" s="0" t="n">
        <v>903</v>
      </c>
      <c r="J38" s="0" t="n">
        <v>847</v>
      </c>
      <c r="K38" s="0" t="n">
        <v>800</v>
      </c>
      <c r="L38" s="0" t="n">
        <v>757</v>
      </c>
      <c r="M38" s="0" t="n">
        <v>711</v>
      </c>
      <c r="N38" s="0" t="n">
        <v>655</v>
      </c>
      <c r="O38" s="0" t="n">
        <v>607</v>
      </c>
      <c r="P38" s="0" t="n">
        <v>556</v>
      </c>
      <c r="Q38" s="0" t="n">
        <v>501</v>
      </c>
      <c r="R38" s="0" t="n">
        <v>456</v>
      </c>
      <c r="S38" s="0" t="n">
        <v>400</v>
      </c>
      <c r="T38" s="0" t="n">
        <v>351</v>
      </c>
      <c r="U38" s="0" t="n">
        <v>301</v>
      </c>
      <c r="V38" s="0" t="n">
        <v>246</v>
      </c>
      <c r="W38" s="0" t="n">
        <v>191</v>
      </c>
      <c r="X38" s="0" t="n">
        <v>139</v>
      </c>
      <c r="Y38" s="0" t="n">
        <v>90</v>
      </c>
      <c r="Z38" s="0" t="n">
        <v>48</v>
      </c>
      <c r="AA38" s="0" t="n">
        <v>18</v>
      </c>
    </row>
    <row r="39" customFormat="false" ht="12.75" hidden="false" customHeight="false" outlineLevel="0" collapsed="false">
      <c r="A39" s="0" t="n">
        <v>1269</v>
      </c>
      <c r="B39" s="0" t="n">
        <v>1221</v>
      </c>
      <c r="C39" s="0" t="n">
        <v>1182</v>
      </c>
      <c r="D39" s="0" t="n">
        <v>1130</v>
      </c>
      <c r="E39" s="0" t="n">
        <v>1077</v>
      </c>
      <c r="F39" s="0" t="n">
        <v>1029</v>
      </c>
      <c r="G39" s="0" t="n">
        <v>1002</v>
      </c>
      <c r="H39" s="0" t="n">
        <v>948</v>
      </c>
      <c r="I39" s="0" t="n">
        <v>898</v>
      </c>
      <c r="J39" s="0" t="n">
        <v>851</v>
      </c>
      <c r="K39" s="0" t="n">
        <v>798</v>
      </c>
      <c r="L39" s="0" t="n">
        <v>759</v>
      </c>
      <c r="M39" s="0" t="n">
        <v>703</v>
      </c>
      <c r="N39" s="0" t="n">
        <v>663</v>
      </c>
      <c r="O39" s="0" t="n">
        <v>610</v>
      </c>
      <c r="P39" s="0" t="n">
        <v>563</v>
      </c>
      <c r="Q39" s="0" t="n">
        <v>505</v>
      </c>
      <c r="R39" s="0" t="n">
        <v>450</v>
      </c>
      <c r="S39" s="0" t="n">
        <v>405</v>
      </c>
      <c r="T39" s="0" t="n">
        <v>352</v>
      </c>
      <c r="U39" s="0" t="n">
        <v>299</v>
      </c>
      <c r="V39" s="0" t="n">
        <v>245</v>
      </c>
      <c r="W39" s="0" t="n">
        <v>190</v>
      </c>
      <c r="X39" s="0" t="n">
        <v>139</v>
      </c>
      <c r="Y39" s="0" t="n">
        <v>93</v>
      </c>
      <c r="Z39" s="0" t="n">
        <v>43</v>
      </c>
      <c r="AA39" s="0" t="n">
        <v>17</v>
      </c>
    </row>
    <row r="40" customFormat="false" ht="12.75" hidden="false" customHeight="false" outlineLevel="0" collapsed="false">
      <c r="A40" s="0" t="n">
        <v>1261</v>
      </c>
      <c r="B40" s="0" t="n">
        <v>1219</v>
      </c>
      <c r="C40" s="0" t="n">
        <v>1174</v>
      </c>
      <c r="D40" s="0" t="n">
        <v>1131</v>
      </c>
      <c r="E40" s="0" t="n">
        <v>1087</v>
      </c>
      <c r="F40" s="0" t="n">
        <v>1040</v>
      </c>
      <c r="G40" s="0" t="n">
        <v>991</v>
      </c>
      <c r="H40" s="0" t="n">
        <v>946</v>
      </c>
      <c r="I40" s="0" t="n">
        <v>892</v>
      </c>
      <c r="J40" s="0" t="n">
        <v>850</v>
      </c>
      <c r="K40" s="0" t="n">
        <v>802</v>
      </c>
      <c r="L40" s="0" t="n">
        <v>760</v>
      </c>
      <c r="M40" s="0" t="n">
        <v>705</v>
      </c>
      <c r="N40" s="0" t="n">
        <v>655</v>
      </c>
      <c r="O40" s="0" t="n">
        <v>606</v>
      </c>
      <c r="P40" s="0" t="n">
        <v>556</v>
      </c>
      <c r="Q40" s="0" t="n">
        <v>502</v>
      </c>
      <c r="R40" s="0" t="n">
        <v>458</v>
      </c>
      <c r="S40" s="0" t="n">
        <v>402</v>
      </c>
      <c r="T40" s="0" t="n">
        <v>351</v>
      </c>
      <c r="U40" s="0" t="n">
        <v>300</v>
      </c>
      <c r="V40" s="0" t="n">
        <v>247</v>
      </c>
      <c r="W40" s="0" t="n">
        <v>192</v>
      </c>
      <c r="X40" s="0" t="n">
        <v>141</v>
      </c>
      <c r="Y40" s="0" t="n">
        <v>92</v>
      </c>
      <c r="Z40" s="0" t="n">
        <v>41</v>
      </c>
      <c r="AA40" s="0" t="n">
        <v>14</v>
      </c>
    </row>
    <row r="41" customFormat="false" ht="12.75" hidden="false" customHeight="false" outlineLevel="0" collapsed="false">
      <c r="A41" s="0" t="n">
        <v>1249</v>
      </c>
      <c r="B41" s="0" t="n">
        <v>1223</v>
      </c>
      <c r="C41" s="0" t="n">
        <v>1180</v>
      </c>
      <c r="D41" s="0" t="n">
        <v>1132</v>
      </c>
      <c r="E41" s="0" t="n">
        <v>1084</v>
      </c>
      <c r="F41" s="0" t="n">
        <v>1036</v>
      </c>
      <c r="G41" s="0" t="n">
        <v>997</v>
      </c>
      <c r="H41" s="0" t="n">
        <v>951</v>
      </c>
      <c r="I41" s="0" t="n">
        <v>900</v>
      </c>
      <c r="J41" s="0" t="n">
        <v>857</v>
      </c>
      <c r="K41" s="0" t="n">
        <v>802</v>
      </c>
      <c r="L41" s="0" t="n">
        <v>756</v>
      </c>
      <c r="M41" s="0" t="n">
        <v>712</v>
      </c>
      <c r="N41" s="0" t="n">
        <v>655</v>
      </c>
      <c r="O41" s="0" t="n">
        <v>609</v>
      </c>
      <c r="P41" s="0" t="n">
        <v>561</v>
      </c>
      <c r="Q41" s="0" t="n">
        <v>510</v>
      </c>
      <c r="R41" s="0" t="n">
        <v>455</v>
      </c>
      <c r="S41" s="0" t="n">
        <v>402</v>
      </c>
      <c r="T41" s="0" t="n">
        <v>350</v>
      </c>
      <c r="U41" s="0" t="n">
        <v>297</v>
      </c>
      <c r="V41" s="0" t="n">
        <v>246</v>
      </c>
      <c r="W41" s="0" t="n">
        <v>192</v>
      </c>
      <c r="X41" s="0" t="n">
        <v>142</v>
      </c>
      <c r="Y41" s="0" t="n">
        <v>91</v>
      </c>
      <c r="Z41" s="0" t="n">
        <v>43</v>
      </c>
      <c r="AA41" s="0" t="n">
        <v>13</v>
      </c>
    </row>
    <row r="42" customFormat="false" ht="12.75" hidden="false" customHeight="false" outlineLevel="0" collapsed="false">
      <c r="A42" s="0" t="n">
        <v>1270</v>
      </c>
      <c r="B42" s="0" t="n">
        <v>1206</v>
      </c>
      <c r="C42" s="0" t="n">
        <v>1177</v>
      </c>
      <c r="D42" s="0" t="n">
        <v>1132</v>
      </c>
      <c r="E42" s="0" t="n">
        <v>1087</v>
      </c>
      <c r="F42" s="0" t="n">
        <v>1040</v>
      </c>
      <c r="G42" s="0" t="n">
        <v>989</v>
      </c>
      <c r="H42" s="0" t="n">
        <v>946</v>
      </c>
      <c r="I42" s="0" t="n">
        <v>898</v>
      </c>
      <c r="J42" s="0" t="n">
        <v>853</v>
      </c>
      <c r="K42" s="0" t="n">
        <v>804</v>
      </c>
      <c r="L42" s="0" t="n">
        <v>755</v>
      </c>
      <c r="M42" s="0" t="n">
        <v>702</v>
      </c>
      <c r="N42" s="0" t="n">
        <v>658</v>
      </c>
      <c r="O42" s="0" t="n">
        <v>609</v>
      </c>
      <c r="P42" s="0" t="n">
        <v>562</v>
      </c>
      <c r="Q42" s="0" t="n">
        <v>503</v>
      </c>
      <c r="R42" s="0" t="n">
        <v>456</v>
      </c>
      <c r="S42" s="0" t="n">
        <v>402</v>
      </c>
      <c r="T42" s="0" t="n">
        <v>351</v>
      </c>
      <c r="U42" s="0" t="n">
        <v>299</v>
      </c>
      <c r="V42" s="0" t="n">
        <v>246</v>
      </c>
      <c r="W42" s="0" t="n">
        <v>191</v>
      </c>
      <c r="X42" s="0" t="n">
        <v>137</v>
      </c>
      <c r="Y42" s="0" t="n">
        <v>90</v>
      </c>
      <c r="Z42" s="0" t="n">
        <v>42</v>
      </c>
      <c r="AA42" s="0" t="n">
        <v>15</v>
      </c>
    </row>
    <row r="43" customFormat="false" ht="12.75" hidden="false" customHeight="false" outlineLevel="0" collapsed="false">
      <c r="A43" s="0" t="n">
        <v>1271</v>
      </c>
      <c r="B43" s="0" t="n">
        <v>1218</v>
      </c>
      <c r="C43" s="0" t="n">
        <v>1172</v>
      </c>
      <c r="D43" s="0" t="n">
        <v>1127</v>
      </c>
      <c r="E43" s="0" t="n">
        <v>1081</v>
      </c>
      <c r="F43" s="0" t="n">
        <v>1039</v>
      </c>
      <c r="G43" s="0" t="n">
        <v>989</v>
      </c>
      <c r="H43" s="0" t="n">
        <v>952</v>
      </c>
      <c r="I43" s="0" t="n">
        <v>896</v>
      </c>
      <c r="J43" s="0" t="n">
        <v>851</v>
      </c>
      <c r="K43" s="0" t="n">
        <v>800</v>
      </c>
      <c r="L43" s="0" t="n">
        <v>760</v>
      </c>
      <c r="M43" s="0" t="n">
        <v>711</v>
      </c>
      <c r="N43" s="0" t="n">
        <v>656</v>
      </c>
      <c r="O43" s="0" t="n">
        <v>612</v>
      </c>
      <c r="P43" s="0" t="n">
        <v>564</v>
      </c>
      <c r="Q43" s="0" t="n">
        <v>507</v>
      </c>
      <c r="R43" s="0" t="n">
        <v>458</v>
      </c>
      <c r="S43" s="0" t="n">
        <v>404</v>
      </c>
      <c r="T43" s="0" t="n">
        <v>353</v>
      </c>
      <c r="U43" s="0" t="n">
        <v>301</v>
      </c>
      <c r="V43" s="0" t="n">
        <v>246</v>
      </c>
      <c r="W43" s="0" t="n">
        <v>193</v>
      </c>
      <c r="X43" s="0" t="n">
        <v>141</v>
      </c>
      <c r="Y43" s="0" t="n">
        <v>93</v>
      </c>
      <c r="Z43" s="0" t="n">
        <v>43</v>
      </c>
      <c r="AA43" s="0" t="n">
        <v>14</v>
      </c>
    </row>
    <row r="44" customFormat="false" ht="12.75" hidden="false" customHeight="false" outlineLevel="0" collapsed="false">
      <c r="A44" s="0" t="n">
        <v>1279</v>
      </c>
      <c r="B44" s="0" t="n">
        <v>1233</v>
      </c>
      <c r="C44" s="0" t="n">
        <v>1180</v>
      </c>
      <c r="D44" s="0" t="n">
        <v>1131</v>
      </c>
      <c r="E44" s="0" t="n">
        <v>1082</v>
      </c>
      <c r="F44" s="0" t="n">
        <v>1034</v>
      </c>
      <c r="G44" s="0" t="n">
        <v>987</v>
      </c>
      <c r="H44" s="0" t="n">
        <v>960</v>
      </c>
      <c r="I44" s="0" t="n">
        <v>900</v>
      </c>
      <c r="J44" s="0" t="n">
        <v>860</v>
      </c>
      <c r="K44" s="0" t="n">
        <v>797</v>
      </c>
      <c r="L44" s="0" t="n">
        <v>754</v>
      </c>
      <c r="M44" s="0" t="n">
        <v>710</v>
      </c>
      <c r="N44" s="0" t="n">
        <v>660</v>
      </c>
      <c r="O44" s="0" t="n">
        <v>608</v>
      </c>
      <c r="P44" s="0" t="n">
        <v>562</v>
      </c>
      <c r="Q44" s="0" t="n">
        <v>504</v>
      </c>
      <c r="R44" s="0" t="n">
        <v>456</v>
      </c>
      <c r="S44" s="0" t="n">
        <v>404</v>
      </c>
      <c r="T44" s="0" t="n">
        <v>353</v>
      </c>
      <c r="U44" s="0" t="n">
        <v>301</v>
      </c>
      <c r="V44" s="0" t="n">
        <v>248</v>
      </c>
      <c r="W44" s="0" t="n">
        <v>188</v>
      </c>
      <c r="X44" s="0" t="n">
        <v>137</v>
      </c>
      <c r="Y44" s="0" t="n">
        <v>91</v>
      </c>
      <c r="Z44" s="0" t="n">
        <v>40</v>
      </c>
      <c r="AA44" s="0" t="n">
        <v>16</v>
      </c>
    </row>
    <row r="45" customFormat="false" ht="12.75" hidden="false" customHeight="false" outlineLevel="0" collapsed="false">
      <c r="A45" s="0" t="n">
        <v>1263</v>
      </c>
      <c r="B45" s="0" t="n">
        <v>1217</v>
      </c>
      <c r="C45" s="0" t="n">
        <v>1170</v>
      </c>
      <c r="D45" s="0" t="n">
        <v>1125</v>
      </c>
      <c r="E45" s="0" t="n">
        <v>1080</v>
      </c>
      <c r="F45" s="0" t="n">
        <v>1041</v>
      </c>
      <c r="G45" s="0" t="n">
        <v>993</v>
      </c>
      <c r="H45" s="0" t="n">
        <v>957</v>
      </c>
      <c r="I45" s="0" t="n">
        <v>903</v>
      </c>
      <c r="J45" s="0" t="n">
        <v>843</v>
      </c>
      <c r="K45" s="0" t="n">
        <v>802</v>
      </c>
      <c r="L45" s="0" t="n">
        <v>759</v>
      </c>
      <c r="M45" s="0" t="n">
        <v>701</v>
      </c>
      <c r="N45" s="0" t="n">
        <v>655</v>
      </c>
      <c r="O45" s="0" t="n">
        <v>606</v>
      </c>
      <c r="P45" s="0" t="n">
        <v>556</v>
      </c>
      <c r="Q45" s="0" t="n">
        <v>506</v>
      </c>
      <c r="R45" s="0" t="n">
        <v>456</v>
      </c>
      <c r="S45" s="0" t="n">
        <v>401</v>
      </c>
      <c r="T45" s="0" t="n">
        <v>352</v>
      </c>
      <c r="U45" s="0" t="n">
        <v>302</v>
      </c>
      <c r="V45" s="0" t="n">
        <v>249</v>
      </c>
      <c r="W45" s="0" t="n">
        <v>193</v>
      </c>
      <c r="X45" s="0" t="n">
        <v>141</v>
      </c>
      <c r="Y45" s="0" t="n">
        <v>90</v>
      </c>
      <c r="Z45" s="0" t="n">
        <v>41</v>
      </c>
      <c r="AA45" s="0" t="n">
        <v>20</v>
      </c>
    </row>
    <row r="46" customFormat="false" ht="12.75" hidden="false" customHeight="false" outlineLevel="0" collapsed="false">
      <c r="A46" s="0" t="n">
        <v>1280</v>
      </c>
      <c r="B46" s="0" t="n">
        <v>1218</v>
      </c>
      <c r="C46" s="0" t="n">
        <v>1172</v>
      </c>
      <c r="D46" s="0" t="n">
        <v>1130</v>
      </c>
      <c r="E46" s="0" t="n">
        <v>1087</v>
      </c>
      <c r="F46" s="0" t="n">
        <v>1039</v>
      </c>
      <c r="G46" s="0" t="n">
        <v>1002</v>
      </c>
      <c r="H46" s="0" t="n">
        <v>943</v>
      </c>
      <c r="I46" s="0" t="n">
        <v>901</v>
      </c>
      <c r="J46" s="0" t="n">
        <v>846</v>
      </c>
      <c r="K46" s="0" t="n">
        <v>803</v>
      </c>
      <c r="L46" s="0" t="n">
        <v>755</v>
      </c>
      <c r="M46" s="0" t="n">
        <v>712</v>
      </c>
      <c r="N46" s="0" t="n">
        <v>660</v>
      </c>
      <c r="O46" s="0" t="n">
        <v>603</v>
      </c>
      <c r="P46" s="0" t="n">
        <v>560</v>
      </c>
      <c r="Q46" s="0" t="n">
        <v>504</v>
      </c>
      <c r="R46" s="0" t="n">
        <v>455</v>
      </c>
      <c r="S46" s="0" t="n">
        <v>402</v>
      </c>
      <c r="T46" s="0" t="n">
        <v>350</v>
      </c>
      <c r="U46" s="0" t="n">
        <v>297</v>
      </c>
      <c r="V46" s="0" t="n">
        <v>245</v>
      </c>
      <c r="W46" s="0" t="n">
        <v>190</v>
      </c>
      <c r="X46" s="0" t="n">
        <v>141</v>
      </c>
      <c r="Y46" s="0" t="n">
        <v>90</v>
      </c>
      <c r="Z46" s="0" t="n">
        <v>43</v>
      </c>
      <c r="AA46" s="0" t="n">
        <v>20</v>
      </c>
    </row>
    <row r="47" customFormat="false" ht="12.75" hidden="false" customHeight="false" outlineLevel="0" collapsed="false">
      <c r="A47" s="0" t="n">
        <v>1259</v>
      </c>
      <c r="B47" s="0" t="n">
        <v>1226</v>
      </c>
      <c r="C47" s="0" t="n">
        <v>1172</v>
      </c>
      <c r="D47" s="0" t="n">
        <v>1133</v>
      </c>
      <c r="E47" s="0" t="n">
        <v>1094</v>
      </c>
      <c r="F47" s="0" t="n">
        <v>1043</v>
      </c>
      <c r="G47" s="0" t="n">
        <v>987</v>
      </c>
      <c r="H47" s="0" t="n">
        <v>947</v>
      </c>
      <c r="I47" s="0" t="n">
        <v>906</v>
      </c>
      <c r="J47" s="0" t="n">
        <v>855</v>
      </c>
      <c r="K47" s="0" t="n">
        <v>799</v>
      </c>
      <c r="L47" s="0" t="n">
        <v>759</v>
      </c>
      <c r="M47" s="0" t="n">
        <v>707</v>
      </c>
      <c r="N47" s="0" t="n">
        <v>657</v>
      </c>
      <c r="O47" s="0" t="n">
        <v>602</v>
      </c>
      <c r="P47" s="0" t="n">
        <v>559</v>
      </c>
      <c r="Q47" s="0" t="n">
        <v>506</v>
      </c>
      <c r="R47" s="0" t="n">
        <v>451</v>
      </c>
      <c r="S47" s="0" t="n">
        <v>404</v>
      </c>
      <c r="T47" s="0" t="n">
        <v>352</v>
      </c>
      <c r="U47" s="0" t="n">
        <v>300</v>
      </c>
      <c r="V47" s="0" t="n">
        <v>243</v>
      </c>
      <c r="W47" s="0" t="n">
        <v>194</v>
      </c>
      <c r="X47" s="0" t="n">
        <v>136</v>
      </c>
      <c r="Y47" s="0" t="n">
        <v>90</v>
      </c>
      <c r="Z47" s="0" t="n">
        <v>45</v>
      </c>
      <c r="AA47" s="0" t="n">
        <v>17</v>
      </c>
    </row>
    <row r="48" customFormat="false" ht="12.75" hidden="false" customHeight="false" outlineLevel="0" collapsed="false">
      <c r="A48" s="0" t="n">
        <v>0</v>
      </c>
      <c r="B48" s="0" t="n">
        <v>1224</v>
      </c>
      <c r="C48" s="0" t="n">
        <v>1172</v>
      </c>
      <c r="D48" s="0" t="n">
        <v>1125</v>
      </c>
      <c r="E48" s="0" t="n">
        <v>1078</v>
      </c>
      <c r="F48" s="0" t="n">
        <v>1034</v>
      </c>
      <c r="G48" s="0" t="n">
        <v>986</v>
      </c>
      <c r="H48" s="0" t="n">
        <v>939</v>
      </c>
      <c r="I48" s="0" t="n">
        <v>901</v>
      </c>
      <c r="J48" s="0" t="n">
        <v>859</v>
      </c>
      <c r="K48" s="0" t="n">
        <v>805</v>
      </c>
      <c r="L48" s="0" t="n">
        <v>761</v>
      </c>
      <c r="M48" s="0" t="n">
        <v>707</v>
      </c>
      <c r="N48" s="0" t="n">
        <v>655</v>
      </c>
      <c r="O48" s="0" t="n">
        <v>608</v>
      </c>
      <c r="P48" s="0" t="n">
        <v>562</v>
      </c>
      <c r="Q48" s="0" t="n">
        <v>505</v>
      </c>
      <c r="R48" s="0" t="n">
        <v>457</v>
      </c>
      <c r="S48" s="0" t="n">
        <v>397</v>
      </c>
      <c r="T48" s="0" t="n">
        <v>348</v>
      </c>
      <c r="U48" s="0" t="n">
        <v>299</v>
      </c>
      <c r="V48" s="0" t="n">
        <v>247</v>
      </c>
      <c r="W48" s="0" t="n">
        <v>191</v>
      </c>
      <c r="X48" s="0" t="n">
        <v>138</v>
      </c>
      <c r="Y48" s="0" t="n">
        <v>90</v>
      </c>
      <c r="Z48" s="0" t="n">
        <v>43</v>
      </c>
      <c r="AA48" s="0" t="n">
        <v>13</v>
      </c>
    </row>
    <row r="49" customFormat="false" ht="12.75" hidden="false" customHeight="false" outlineLevel="0" collapsed="false">
      <c r="A49" s="0" t="n">
        <v>1263</v>
      </c>
      <c r="B49" s="0" t="n">
        <v>1228</v>
      </c>
      <c r="C49" s="0" t="n">
        <v>1168</v>
      </c>
      <c r="D49" s="0" t="n">
        <v>1129</v>
      </c>
      <c r="E49" s="0" t="n">
        <v>1090</v>
      </c>
      <c r="F49" s="0" t="n">
        <v>1043</v>
      </c>
      <c r="G49" s="0" t="n">
        <v>987</v>
      </c>
      <c r="H49" s="0" t="n">
        <v>945</v>
      </c>
      <c r="I49" s="0" t="n">
        <v>888</v>
      </c>
      <c r="J49" s="0" t="n">
        <v>849</v>
      </c>
      <c r="K49" s="0" t="n">
        <v>802</v>
      </c>
      <c r="L49" s="0" t="n">
        <v>754</v>
      </c>
      <c r="M49" s="0" t="n">
        <v>710</v>
      </c>
      <c r="N49" s="0" t="n">
        <v>657</v>
      </c>
      <c r="O49" s="0" t="n">
        <v>601</v>
      </c>
      <c r="P49" s="0" t="n">
        <v>556</v>
      </c>
      <c r="Q49" s="0" t="n">
        <v>503</v>
      </c>
      <c r="R49" s="0" t="n">
        <v>454</v>
      </c>
      <c r="S49" s="0" t="n">
        <v>398</v>
      </c>
      <c r="T49" s="0" t="n">
        <v>350</v>
      </c>
      <c r="U49" s="0" t="n">
        <v>301</v>
      </c>
      <c r="V49" s="0" t="n">
        <v>247</v>
      </c>
      <c r="W49" s="0" t="n">
        <v>192</v>
      </c>
      <c r="X49" s="0" t="n">
        <v>140</v>
      </c>
      <c r="Y49" s="0" t="n">
        <v>92</v>
      </c>
      <c r="Z49" s="0" t="n">
        <v>42</v>
      </c>
      <c r="AA49" s="0" t="n">
        <v>16</v>
      </c>
    </row>
    <row r="50" customFormat="false" ht="12.75" hidden="false" customHeight="false" outlineLevel="0" collapsed="false">
      <c r="A50" s="0" t="n">
        <v>1281</v>
      </c>
      <c r="B50" s="0" t="n">
        <v>1220</v>
      </c>
      <c r="C50" s="0" t="n">
        <v>1186</v>
      </c>
      <c r="D50" s="0" t="n">
        <v>1137</v>
      </c>
      <c r="E50" s="0" t="n">
        <v>1088</v>
      </c>
      <c r="F50" s="0" t="n">
        <v>1039</v>
      </c>
      <c r="G50" s="0" t="n">
        <v>991</v>
      </c>
      <c r="H50" s="0" t="n">
        <v>943</v>
      </c>
      <c r="I50" s="0" t="n">
        <v>903</v>
      </c>
      <c r="J50" s="0" t="n">
        <v>850</v>
      </c>
      <c r="K50" s="0" t="n">
        <v>808</v>
      </c>
      <c r="L50" s="0" t="n">
        <v>754</v>
      </c>
      <c r="M50" s="0" t="n">
        <v>706</v>
      </c>
      <c r="N50" s="0" t="n">
        <v>651</v>
      </c>
      <c r="O50" s="0" t="n">
        <v>608</v>
      </c>
      <c r="P50" s="0" t="n">
        <v>556</v>
      </c>
      <c r="Q50" s="0" t="n">
        <v>505</v>
      </c>
      <c r="R50" s="0" t="n">
        <v>458</v>
      </c>
      <c r="S50" s="0" t="n">
        <v>404</v>
      </c>
      <c r="T50" s="0" t="n">
        <v>352</v>
      </c>
      <c r="U50" s="0" t="n">
        <v>299</v>
      </c>
      <c r="V50" s="0" t="n">
        <v>247</v>
      </c>
      <c r="W50" s="0" t="n">
        <v>191</v>
      </c>
      <c r="X50" s="0" t="n">
        <v>142</v>
      </c>
      <c r="Y50" s="0" t="n">
        <v>89</v>
      </c>
      <c r="Z50" s="0" t="n">
        <v>42</v>
      </c>
      <c r="AA50" s="0" t="n">
        <v>14</v>
      </c>
    </row>
    <row r="51" customFormat="false" ht="12.75" hidden="false" customHeight="false" outlineLevel="0" collapsed="false">
      <c r="A51" s="0" t="n">
        <v>1275</v>
      </c>
      <c r="B51" s="0" t="n">
        <v>1209</v>
      </c>
      <c r="C51" s="0" t="n">
        <v>1169</v>
      </c>
      <c r="D51" s="0" t="n">
        <v>1125</v>
      </c>
      <c r="E51" s="0" t="n">
        <v>1080</v>
      </c>
      <c r="F51" s="0" t="n">
        <v>1041</v>
      </c>
      <c r="G51" s="0" t="n">
        <v>985</v>
      </c>
      <c r="H51" s="0" t="n">
        <v>946</v>
      </c>
      <c r="I51" s="0" t="n">
        <v>904</v>
      </c>
      <c r="J51" s="0" t="n">
        <v>858</v>
      </c>
      <c r="K51" s="0" t="n">
        <v>802</v>
      </c>
      <c r="L51" s="0" t="n">
        <v>755</v>
      </c>
      <c r="M51" s="0" t="n">
        <v>712</v>
      </c>
      <c r="N51" s="0" t="n">
        <v>661</v>
      </c>
      <c r="O51" s="0" t="n">
        <v>606</v>
      </c>
      <c r="P51" s="0" t="n">
        <v>555</v>
      </c>
      <c r="Q51" s="0" t="n">
        <v>509</v>
      </c>
      <c r="R51" s="0" t="n">
        <v>452</v>
      </c>
      <c r="S51" s="0" t="n">
        <v>400</v>
      </c>
      <c r="T51" s="0" t="n">
        <v>351</v>
      </c>
      <c r="U51" s="0" t="n">
        <v>301</v>
      </c>
      <c r="V51" s="0" t="n">
        <v>246</v>
      </c>
      <c r="W51" s="0" t="n">
        <v>191</v>
      </c>
      <c r="X51" s="0" t="n">
        <v>141</v>
      </c>
      <c r="Y51" s="0" t="n">
        <v>91</v>
      </c>
      <c r="Z51" s="0" t="n">
        <v>42</v>
      </c>
      <c r="AA51" s="0" t="n">
        <v>18</v>
      </c>
    </row>
    <row r="52" customFormat="false" ht="12.75" hidden="false" customHeight="false" outlineLevel="0" collapsed="false">
      <c r="A52" s="0" t="n">
        <v>1265</v>
      </c>
      <c r="B52" s="0" t="n">
        <v>1227</v>
      </c>
      <c r="C52" s="0" t="n">
        <v>1178</v>
      </c>
      <c r="D52" s="0" t="n">
        <v>1128</v>
      </c>
      <c r="E52" s="0" t="n">
        <v>1077</v>
      </c>
      <c r="F52" s="0" t="n">
        <v>1037</v>
      </c>
      <c r="G52" s="0" t="n">
        <v>992</v>
      </c>
      <c r="H52" s="0" t="n">
        <v>938</v>
      </c>
      <c r="I52" s="0" t="n">
        <v>902</v>
      </c>
      <c r="J52" s="0" t="n">
        <v>858</v>
      </c>
      <c r="K52" s="0" t="n">
        <v>803</v>
      </c>
      <c r="L52" s="0" t="n">
        <v>752</v>
      </c>
      <c r="M52" s="0" t="n">
        <v>704</v>
      </c>
      <c r="N52" s="0" t="n">
        <v>664</v>
      </c>
      <c r="O52" s="0" t="n">
        <v>606</v>
      </c>
      <c r="P52" s="0" t="n">
        <v>560</v>
      </c>
      <c r="Q52" s="0" t="n">
        <v>505</v>
      </c>
      <c r="R52" s="0" t="n">
        <v>451</v>
      </c>
      <c r="S52" s="0" t="n">
        <v>403</v>
      </c>
      <c r="T52" s="0" t="n">
        <v>353</v>
      </c>
      <c r="U52" s="0" t="n">
        <v>303</v>
      </c>
      <c r="V52" s="0" t="n">
        <v>245</v>
      </c>
      <c r="W52" s="0" t="n">
        <v>190</v>
      </c>
      <c r="X52" s="0" t="n">
        <v>139</v>
      </c>
      <c r="Y52" s="0" t="n">
        <v>94</v>
      </c>
      <c r="Z52" s="0" t="n">
        <v>43</v>
      </c>
      <c r="AA52" s="0" t="n">
        <v>22</v>
      </c>
    </row>
    <row r="53" customFormat="false" ht="12.75" hidden="false" customHeight="false" outlineLevel="0" collapsed="false">
      <c r="A53" s="0" t="n">
        <v>1280</v>
      </c>
      <c r="B53" s="0" t="n">
        <v>1202</v>
      </c>
      <c r="C53" s="0" t="n">
        <v>1160</v>
      </c>
      <c r="D53" s="0" t="n">
        <v>1121</v>
      </c>
      <c r="E53" s="0" t="n">
        <v>1082</v>
      </c>
      <c r="F53" s="0" t="n">
        <v>1041</v>
      </c>
      <c r="G53" s="0" t="n">
        <v>992</v>
      </c>
      <c r="H53" s="0" t="n">
        <v>945</v>
      </c>
      <c r="I53" s="0" t="n">
        <v>894</v>
      </c>
      <c r="J53" s="0" t="n">
        <v>851</v>
      </c>
      <c r="K53" s="0" t="n">
        <v>805</v>
      </c>
      <c r="L53" s="0" t="n">
        <v>757</v>
      </c>
      <c r="M53" s="0" t="n">
        <v>708</v>
      </c>
      <c r="N53" s="0" t="n">
        <v>657</v>
      </c>
      <c r="O53" s="0" t="n">
        <v>609</v>
      </c>
      <c r="P53" s="0" t="n">
        <v>562</v>
      </c>
      <c r="Q53" s="0" t="n">
        <v>506</v>
      </c>
      <c r="R53" s="0" t="n">
        <v>453</v>
      </c>
      <c r="S53" s="0" t="n">
        <v>405</v>
      </c>
      <c r="T53" s="0" t="n">
        <v>353</v>
      </c>
      <c r="U53" s="0" t="n">
        <v>301</v>
      </c>
      <c r="V53" s="0" t="n">
        <v>246</v>
      </c>
      <c r="W53" s="0" t="n">
        <v>193</v>
      </c>
      <c r="X53" s="0" t="n">
        <v>138</v>
      </c>
      <c r="Y53" s="0" t="n">
        <v>91</v>
      </c>
      <c r="Z53" s="0" t="n">
        <v>43</v>
      </c>
      <c r="AA53" s="0" t="n">
        <v>21</v>
      </c>
    </row>
    <row r="54" customFormat="false" ht="12.75" hidden="false" customHeight="false" outlineLevel="0" collapsed="false">
      <c r="A54" s="0" t="n">
        <v>1268</v>
      </c>
      <c r="B54" s="0" t="n">
        <v>1217</v>
      </c>
      <c r="C54" s="0" t="n">
        <v>1174</v>
      </c>
      <c r="D54" s="0" t="n">
        <v>1126</v>
      </c>
      <c r="E54" s="0" t="n">
        <v>1078</v>
      </c>
      <c r="F54" s="0" t="n">
        <v>1036</v>
      </c>
      <c r="G54" s="0" t="n">
        <v>988</v>
      </c>
      <c r="H54" s="0" t="n">
        <v>951</v>
      </c>
      <c r="I54" s="0" t="n">
        <v>901</v>
      </c>
      <c r="J54" s="0" t="n">
        <v>850</v>
      </c>
      <c r="K54" s="0" t="n">
        <v>808</v>
      </c>
      <c r="L54" s="0" t="n">
        <v>754</v>
      </c>
      <c r="M54" s="0" t="n">
        <v>706</v>
      </c>
      <c r="N54" s="0" t="n">
        <v>658</v>
      </c>
      <c r="O54" s="0" t="n">
        <v>610</v>
      </c>
      <c r="P54" s="0" t="n">
        <v>558</v>
      </c>
      <c r="Q54" s="0" t="n">
        <v>508</v>
      </c>
      <c r="R54" s="0" t="n">
        <v>456</v>
      </c>
      <c r="S54" s="0" t="n">
        <v>403</v>
      </c>
      <c r="T54" s="0" t="n">
        <v>350</v>
      </c>
      <c r="U54" s="0" t="n">
        <v>297</v>
      </c>
      <c r="V54" s="0" t="n">
        <v>247</v>
      </c>
      <c r="W54" s="0" t="n">
        <v>192</v>
      </c>
      <c r="X54" s="0" t="n">
        <v>140</v>
      </c>
      <c r="Y54" s="0" t="n">
        <v>94</v>
      </c>
      <c r="Z54" s="0" t="n">
        <v>38</v>
      </c>
      <c r="AA54" s="0" t="n">
        <v>18</v>
      </c>
    </row>
    <row r="55" customFormat="false" ht="12.75" hidden="false" customHeight="false" outlineLevel="0" collapsed="false">
      <c r="A55" s="0" t="n">
        <v>1265</v>
      </c>
      <c r="B55" s="0" t="n">
        <v>1228</v>
      </c>
      <c r="C55" s="0" t="n">
        <v>1176</v>
      </c>
      <c r="D55" s="0" t="n">
        <v>1131</v>
      </c>
      <c r="E55" s="0" t="n">
        <v>1086</v>
      </c>
      <c r="F55" s="0" t="n">
        <v>1037</v>
      </c>
      <c r="G55" s="0" t="n">
        <v>983</v>
      </c>
      <c r="H55" s="0" t="n">
        <v>949</v>
      </c>
      <c r="I55" s="0" t="n">
        <v>897</v>
      </c>
      <c r="J55" s="0" t="n">
        <v>856</v>
      </c>
      <c r="K55" s="0" t="n">
        <v>810</v>
      </c>
      <c r="L55" s="0" t="n">
        <v>755</v>
      </c>
      <c r="M55" s="0" t="n">
        <v>704</v>
      </c>
      <c r="N55" s="0" t="n">
        <v>656</v>
      </c>
      <c r="O55" s="0" t="n">
        <v>606</v>
      </c>
      <c r="P55" s="0" t="n">
        <v>555</v>
      </c>
      <c r="Q55" s="0" t="n">
        <v>503</v>
      </c>
      <c r="R55" s="0" t="n">
        <v>455</v>
      </c>
      <c r="S55" s="0" t="n">
        <v>406</v>
      </c>
      <c r="T55" s="0" t="n">
        <v>354</v>
      </c>
      <c r="U55" s="0" t="n">
        <v>302</v>
      </c>
      <c r="V55" s="0" t="n">
        <v>245</v>
      </c>
      <c r="W55" s="0" t="n">
        <v>192</v>
      </c>
      <c r="X55" s="0" t="n">
        <v>140</v>
      </c>
      <c r="Y55" s="0" t="n">
        <v>94</v>
      </c>
      <c r="Z55" s="0" t="n">
        <v>42</v>
      </c>
      <c r="AA55" s="0" t="n">
        <v>17</v>
      </c>
    </row>
    <row r="56" customFormat="false" ht="12.75" hidden="false" customHeight="false" outlineLevel="0" collapsed="false">
      <c r="A56" s="0" t="n">
        <v>1272</v>
      </c>
      <c r="B56" s="0" t="n">
        <v>1223</v>
      </c>
      <c r="C56" s="0" t="n">
        <v>1184</v>
      </c>
      <c r="D56" s="0" t="n">
        <v>1133</v>
      </c>
      <c r="E56" s="0" t="n">
        <v>1081</v>
      </c>
      <c r="F56" s="0" t="n">
        <v>1038</v>
      </c>
      <c r="G56" s="0" t="n">
        <v>1000</v>
      </c>
      <c r="H56" s="0" t="n">
        <v>938</v>
      </c>
      <c r="I56" s="0" t="n">
        <v>899</v>
      </c>
      <c r="J56" s="0" t="n">
        <v>855</v>
      </c>
      <c r="K56" s="0" t="n">
        <v>805</v>
      </c>
      <c r="L56" s="0" t="n">
        <v>762</v>
      </c>
      <c r="M56" s="0" t="n">
        <v>703</v>
      </c>
      <c r="N56" s="0" t="n">
        <v>661</v>
      </c>
      <c r="O56" s="0" t="n">
        <v>608</v>
      </c>
      <c r="P56" s="0" t="n">
        <v>561</v>
      </c>
      <c r="Q56" s="0" t="n">
        <v>508</v>
      </c>
      <c r="R56" s="0" t="n">
        <v>455</v>
      </c>
      <c r="S56" s="0" t="n">
        <v>403</v>
      </c>
      <c r="T56" s="0" t="n">
        <v>352</v>
      </c>
      <c r="U56" s="0" t="n">
        <v>301</v>
      </c>
      <c r="V56" s="0" t="n">
        <v>247</v>
      </c>
      <c r="W56" s="0" t="n">
        <v>191</v>
      </c>
      <c r="X56" s="0" t="n">
        <v>141</v>
      </c>
      <c r="Y56" s="0" t="n">
        <v>93</v>
      </c>
      <c r="Z56" s="0" t="n">
        <v>39</v>
      </c>
      <c r="AA56" s="0" t="n">
        <v>17</v>
      </c>
    </row>
    <row r="57" customFormat="false" ht="12.75" hidden="false" customHeight="false" outlineLevel="0" collapsed="false">
      <c r="A57" s="0" t="n">
        <v>1269</v>
      </c>
      <c r="B57" s="0" t="n">
        <v>1222</v>
      </c>
      <c r="C57" s="0" t="n">
        <v>1174</v>
      </c>
      <c r="D57" s="0" t="n">
        <v>1128</v>
      </c>
      <c r="E57" s="0" t="n">
        <v>1081</v>
      </c>
      <c r="F57" s="0" t="n">
        <v>1041</v>
      </c>
      <c r="G57" s="0" t="n">
        <v>992</v>
      </c>
      <c r="H57" s="0" t="n">
        <v>952</v>
      </c>
      <c r="I57" s="0" t="n">
        <v>894</v>
      </c>
      <c r="J57" s="0" t="n">
        <v>852</v>
      </c>
      <c r="K57" s="0" t="n">
        <v>801</v>
      </c>
      <c r="L57" s="0" t="n">
        <v>754</v>
      </c>
      <c r="M57" s="0" t="n">
        <v>711</v>
      </c>
      <c r="N57" s="0" t="n">
        <v>659</v>
      </c>
      <c r="O57" s="0" t="n">
        <v>606</v>
      </c>
      <c r="P57" s="0" t="n">
        <v>557</v>
      </c>
      <c r="Q57" s="0" t="n">
        <v>509</v>
      </c>
      <c r="R57" s="0" t="n">
        <v>456</v>
      </c>
      <c r="S57" s="0" t="n">
        <v>403</v>
      </c>
      <c r="T57" s="0" t="n">
        <v>351</v>
      </c>
      <c r="U57" s="0" t="n">
        <v>299</v>
      </c>
      <c r="V57" s="0" t="n">
        <v>247</v>
      </c>
      <c r="W57" s="0" t="n">
        <v>192</v>
      </c>
      <c r="X57" s="0" t="n">
        <v>137</v>
      </c>
      <c r="Y57" s="0" t="n">
        <v>90</v>
      </c>
      <c r="Z57" s="0" t="n">
        <v>43</v>
      </c>
      <c r="AA57" s="0" t="n">
        <v>20</v>
      </c>
    </row>
    <row r="58" customFormat="false" ht="12.75" hidden="false" customHeight="false" outlineLevel="0" collapsed="false">
      <c r="A58" s="0" t="n">
        <v>1274</v>
      </c>
      <c r="B58" s="0" t="n">
        <v>1213</v>
      </c>
      <c r="C58" s="0" t="n">
        <v>1175</v>
      </c>
      <c r="D58" s="0" t="n">
        <v>1132</v>
      </c>
      <c r="E58" s="0" t="n">
        <v>1089</v>
      </c>
      <c r="F58" s="0" t="n">
        <v>1046</v>
      </c>
      <c r="G58" s="0" t="n">
        <v>989</v>
      </c>
      <c r="H58" s="0" t="n">
        <v>954</v>
      </c>
      <c r="I58" s="0" t="n">
        <v>892</v>
      </c>
      <c r="J58" s="0" t="n">
        <v>857</v>
      </c>
      <c r="K58" s="0" t="n">
        <v>805</v>
      </c>
      <c r="L58" s="0" t="n">
        <v>759</v>
      </c>
      <c r="M58" s="0" t="n">
        <v>707</v>
      </c>
      <c r="N58" s="0" t="n">
        <v>659</v>
      </c>
      <c r="O58" s="0" t="n">
        <v>611</v>
      </c>
      <c r="P58" s="0" t="n">
        <v>560</v>
      </c>
      <c r="Q58" s="0" t="n">
        <v>504</v>
      </c>
      <c r="R58" s="0" t="n">
        <v>452</v>
      </c>
      <c r="S58" s="0" t="n">
        <v>400</v>
      </c>
      <c r="T58" s="0" t="n">
        <v>350</v>
      </c>
      <c r="U58" s="0" t="n">
        <v>300</v>
      </c>
      <c r="V58" s="0" t="n">
        <v>247</v>
      </c>
      <c r="W58" s="0" t="n">
        <v>192</v>
      </c>
      <c r="X58" s="0" t="n">
        <v>141</v>
      </c>
      <c r="Y58" s="0" t="n">
        <v>90</v>
      </c>
      <c r="Z58" s="0" t="n">
        <v>42</v>
      </c>
      <c r="AA58" s="0" t="n">
        <v>19</v>
      </c>
    </row>
    <row r="59" customFormat="false" ht="12.75" hidden="false" customHeight="false" outlineLevel="0" collapsed="false">
      <c r="A59" s="0" t="n">
        <v>1275</v>
      </c>
      <c r="B59" s="0" t="n">
        <v>1230</v>
      </c>
      <c r="C59" s="0" t="n">
        <v>1179</v>
      </c>
      <c r="D59" s="0" t="n">
        <v>1134</v>
      </c>
      <c r="E59" s="0" t="n">
        <v>1089</v>
      </c>
      <c r="F59" s="0" t="n">
        <v>1042</v>
      </c>
      <c r="G59" s="0" t="n">
        <v>991</v>
      </c>
      <c r="H59" s="0" t="n">
        <v>938</v>
      </c>
      <c r="I59" s="0" t="n">
        <v>901</v>
      </c>
      <c r="J59" s="0" t="n">
        <v>858</v>
      </c>
      <c r="K59" s="0" t="n">
        <v>804</v>
      </c>
      <c r="L59" s="0" t="n">
        <v>755</v>
      </c>
      <c r="M59" s="0" t="n">
        <v>716</v>
      </c>
      <c r="N59" s="0" t="n">
        <v>659</v>
      </c>
      <c r="O59" s="0" t="n">
        <v>605</v>
      </c>
      <c r="P59" s="0" t="n">
        <v>562</v>
      </c>
      <c r="Q59" s="0" t="n">
        <v>505</v>
      </c>
      <c r="R59" s="0" t="n">
        <v>455</v>
      </c>
      <c r="S59" s="0" t="n">
        <v>404</v>
      </c>
      <c r="T59" s="0" t="n">
        <v>353</v>
      </c>
      <c r="U59" s="0" t="n">
        <v>301</v>
      </c>
      <c r="V59" s="0" t="n">
        <v>243</v>
      </c>
      <c r="W59" s="0" t="n">
        <v>190</v>
      </c>
      <c r="X59" s="0" t="n">
        <v>141</v>
      </c>
      <c r="Y59" s="0" t="n">
        <v>90</v>
      </c>
      <c r="Z59" s="0" t="n">
        <v>43</v>
      </c>
      <c r="AA59" s="0" t="n">
        <v>21</v>
      </c>
    </row>
    <row r="60" customFormat="false" ht="12.75" hidden="false" customHeight="false" outlineLevel="0" collapsed="false">
      <c r="A60" s="0" t="n">
        <v>1277</v>
      </c>
      <c r="B60" s="0" t="n">
        <v>1219</v>
      </c>
      <c r="C60" s="0" t="n">
        <v>1177</v>
      </c>
      <c r="D60" s="0" t="n">
        <v>1130</v>
      </c>
      <c r="E60" s="0" t="n">
        <v>1082</v>
      </c>
      <c r="F60" s="0" t="n">
        <v>1037</v>
      </c>
      <c r="G60" s="0" t="n">
        <v>994</v>
      </c>
      <c r="H60" s="0" t="n">
        <v>945</v>
      </c>
      <c r="I60" s="0" t="n">
        <v>903</v>
      </c>
      <c r="J60" s="0" t="n">
        <v>849</v>
      </c>
      <c r="K60" s="0" t="n">
        <v>811</v>
      </c>
      <c r="L60" s="0" t="n">
        <v>755</v>
      </c>
      <c r="M60" s="0" t="n">
        <v>707</v>
      </c>
      <c r="N60" s="0" t="n">
        <v>659</v>
      </c>
      <c r="O60" s="0" t="n">
        <v>604</v>
      </c>
      <c r="P60" s="0" t="n">
        <v>558</v>
      </c>
      <c r="Q60" s="0" t="n">
        <v>501</v>
      </c>
      <c r="R60" s="0" t="n">
        <v>452</v>
      </c>
      <c r="S60" s="0" t="n">
        <v>400</v>
      </c>
      <c r="T60" s="0" t="n">
        <v>352</v>
      </c>
      <c r="U60" s="0" t="n">
        <v>303</v>
      </c>
      <c r="V60" s="0" t="n">
        <v>245</v>
      </c>
      <c r="W60" s="0" t="n">
        <v>192</v>
      </c>
      <c r="X60" s="0" t="n">
        <v>141</v>
      </c>
      <c r="Y60" s="0" t="n">
        <v>92</v>
      </c>
      <c r="Z60" s="0" t="n">
        <v>41</v>
      </c>
      <c r="AA60" s="0" t="n">
        <v>19</v>
      </c>
    </row>
    <row r="61" customFormat="false" ht="12.75" hidden="false" customHeight="false" outlineLevel="0" collapsed="false">
      <c r="A61" s="0" t="n">
        <v>1266</v>
      </c>
      <c r="B61" s="0" t="n">
        <v>1222</v>
      </c>
      <c r="C61" s="0" t="n">
        <v>1179</v>
      </c>
      <c r="D61" s="0" t="n">
        <v>1133</v>
      </c>
      <c r="E61" s="0" t="n">
        <v>1086</v>
      </c>
      <c r="F61" s="0" t="n">
        <v>1043</v>
      </c>
      <c r="G61" s="0" t="n">
        <v>991</v>
      </c>
      <c r="H61" s="0" t="n">
        <v>949</v>
      </c>
      <c r="I61" s="0" t="n">
        <v>895</v>
      </c>
      <c r="J61" s="0" t="n">
        <v>849</v>
      </c>
      <c r="K61" s="0" t="n">
        <v>808</v>
      </c>
      <c r="L61" s="0" t="n">
        <v>755</v>
      </c>
      <c r="M61" s="0" t="n">
        <v>713</v>
      </c>
      <c r="N61" s="0" t="n">
        <v>653</v>
      </c>
      <c r="O61" s="0" t="n">
        <v>604</v>
      </c>
      <c r="P61" s="0" t="n">
        <v>556</v>
      </c>
      <c r="Q61" s="0" t="n">
        <v>502</v>
      </c>
      <c r="R61" s="0" t="n">
        <v>455</v>
      </c>
      <c r="S61" s="0" t="n">
        <v>399</v>
      </c>
      <c r="T61" s="0" t="n">
        <v>350</v>
      </c>
      <c r="U61" s="0" t="n">
        <v>301</v>
      </c>
      <c r="V61" s="0" t="n">
        <v>246</v>
      </c>
      <c r="W61" s="0" t="n">
        <v>190</v>
      </c>
      <c r="X61" s="0" t="n">
        <v>139</v>
      </c>
      <c r="Y61" s="0" t="n">
        <v>89</v>
      </c>
      <c r="Z61" s="0" t="n">
        <v>42</v>
      </c>
      <c r="AA61" s="0" t="n">
        <v>19</v>
      </c>
    </row>
    <row r="62" customFormat="false" ht="12.75" hidden="false" customHeight="false" outlineLevel="0" collapsed="false">
      <c r="A62" s="0" t="n">
        <v>1275</v>
      </c>
      <c r="B62" s="0" t="n">
        <v>1224</v>
      </c>
      <c r="C62" s="0" t="n">
        <v>1179</v>
      </c>
      <c r="D62" s="0" t="n">
        <v>1132</v>
      </c>
      <c r="E62" s="0" t="n">
        <v>1084</v>
      </c>
      <c r="F62" s="0" t="n">
        <v>1032</v>
      </c>
      <c r="G62" s="0" t="n">
        <v>986</v>
      </c>
      <c r="H62" s="0" t="n">
        <v>943</v>
      </c>
      <c r="I62" s="0" t="n">
        <v>898</v>
      </c>
      <c r="J62" s="0" t="n">
        <v>856</v>
      </c>
      <c r="K62" s="0" t="n">
        <v>800</v>
      </c>
      <c r="L62" s="0" t="n">
        <v>757</v>
      </c>
      <c r="M62" s="0" t="n">
        <v>706</v>
      </c>
      <c r="N62" s="0" t="n">
        <v>657</v>
      </c>
      <c r="O62" s="0" t="n">
        <v>606</v>
      </c>
      <c r="P62" s="0" t="n">
        <v>557</v>
      </c>
      <c r="Q62" s="0" t="n">
        <v>508</v>
      </c>
      <c r="R62" s="0" t="n">
        <v>454</v>
      </c>
      <c r="S62" s="0" t="n">
        <v>404</v>
      </c>
      <c r="T62" s="0" t="n">
        <v>354</v>
      </c>
      <c r="U62" s="0" t="n">
        <v>303</v>
      </c>
      <c r="V62" s="0" t="n">
        <v>249</v>
      </c>
      <c r="W62" s="0" t="n">
        <v>193</v>
      </c>
      <c r="X62" s="0" t="n">
        <v>139</v>
      </c>
      <c r="Y62" s="0" t="n">
        <v>92</v>
      </c>
      <c r="Z62" s="0" t="n">
        <v>43</v>
      </c>
      <c r="AA62" s="0" t="n">
        <v>21</v>
      </c>
    </row>
    <row r="63" customFormat="false" ht="12.75" hidden="false" customHeight="false" outlineLevel="0" collapsed="false">
      <c r="A63" s="0" t="n">
        <v>1251</v>
      </c>
      <c r="B63" s="0" t="n">
        <v>1230</v>
      </c>
      <c r="C63" s="0" t="n">
        <v>1167</v>
      </c>
      <c r="D63" s="0" t="n">
        <v>1122</v>
      </c>
      <c r="E63" s="0" t="n">
        <v>1076</v>
      </c>
      <c r="F63" s="0" t="n">
        <v>1035</v>
      </c>
      <c r="G63" s="0" t="n">
        <v>984</v>
      </c>
      <c r="H63" s="0" t="n">
        <v>946</v>
      </c>
      <c r="I63" s="0" t="n">
        <v>896</v>
      </c>
      <c r="J63" s="0" t="n">
        <v>854</v>
      </c>
      <c r="K63" s="0" t="n">
        <v>809</v>
      </c>
      <c r="L63" s="0" t="n">
        <v>753</v>
      </c>
      <c r="M63" s="0" t="n">
        <v>702</v>
      </c>
      <c r="N63" s="0" t="n">
        <v>663</v>
      </c>
      <c r="O63" s="0" t="n">
        <v>606</v>
      </c>
      <c r="P63" s="0" t="n">
        <v>559</v>
      </c>
      <c r="Q63" s="0" t="n">
        <v>509</v>
      </c>
      <c r="R63" s="0" t="n">
        <v>457</v>
      </c>
      <c r="S63" s="0" t="n">
        <v>406</v>
      </c>
      <c r="T63" s="0" t="n">
        <v>353</v>
      </c>
      <c r="U63" s="0" t="n">
        <v>299</v>
      </c>
      <c r="V63" s="0" t="n">
        <v>246</v>
      </c>
      <c r="W63" s="0" t="n">
        <v>193</v>
      </c>
      <c r="X63" s="0" t="n">
        <v>141</v>
      </c>
      <c r="Y63" s="0" t="n">
        <v>90</v>
      </c>
      <c r="Z63" s="0" t="n">
        <v>46</v>
      </c>
      <c r="AA63" s="0" t="n">
        <v>17</v>
      </c>
    </row>
    <row r="64" customFormat="false" ht="12.75" hidden="false" customHeight="false" outlineLevel="0" collapsed="false">
      <c r="A64" s="0" t="n">
        <v>1272</v>
      </c>
      <c r="B64" s="0" t="n">
        <v>1208</v>
      </c>
      <c r="C64" s="0" t="n">
        <v>1179</v>
      </c>
      <c r="D64" s="0" t="n">
        <v>1129</v>
      </c>
      <c r="E64" s="0" t="n">
        <v>1078</v>
      </c>
      <c r="F64" s="0" t="n">
        <v>1047</v>
      </c>
      <c r="G64" s="0" t="n">
        <v>1000</v>
      </c>
      <c r="H64" s="0" t="n">
        <v>945</v>
      </c>
      <c r="I64" s="0" t="n">
        <v>902</v>
      </c>
      <c r="J64" s="0" t="n">
        <v>845</v>
      </c>
      <c r="K64" s="0" t="n">
        <v>802</v>
      </c>
      <c r="L64" s="0" t="n">
        <v>758</v>
      </c>
      <c r="M64" s="0" t="n">
        <v>710</v>
      </c>
      <c r="N64" s="0" t="n">
        <v>661</v>
      </c>
      <c r="O64" s="0" t="n">
        <v>604</v>
      </c>
      <c r="P64" s="0" t="n">
        <v>559</v>
      </c>
      <c r="Q64" s="0" t="n">
        <v>506</v>
      </c>
      <c r="R64" s="0" t="n">
        <v>458</v>
      </c>
      <c r="S64" s="0" t="n">
        <v>398</v>
      </c>
      <c r="T64" s="0" t="n">
        <v>349</v>
      </c>
      <c r="U64" s="0" t="n">
        <v>300</v>
      </c>
      <c r="V64" s="0" t="n">
        <v>243</v>
      </c>
      <c r="W64" s="0" t="n">
        <v>192</v>
      </c>
      <c r="X64" s="0" t="n">
        <v>139</v>
      </c>
      <c r="Y64" s="0" t="n">
        <v>93</v>
      </c>
      <c r="Z64" s="0" t="n">
        <v>45</v>
      </c>
      <c r="AA64" s="0" t="n">
        <v>15</v>
      </c>
    </row>
    <row r="65" customFormat="false" ht="12.75" hidden="false" customHeight="false" outlineLevel="0" collapsed="false">
      <c r="A65" s="0" t="n">
        <v>0</v>
      </c>
      <c r="B65" s="0" t="n">
        <v>1222</v>
      </c>
      <c r="C65" s="0" t="n">
        <v>1180</v>
      </c>
      <c r="D65" s="0" t="n">
        <v>1127</v>
      </c>
      <c r="E65" s="0" t="n">
        <v>1074</v>
      </c>
      <c r="F65" s="0" t="n">
        <v>1042</v>
      </c>
      <c r="G65" s="0" t="n">
        <v>992</v>
      </c>
      <c r="H65" s="0" t="n">
        <v>945</v>
      </c>
      <c r="I65" s="0" t="n">
        <v>894</v>
      </c>
      <c r="J65" s="0" t="n">
        <v>849</v>
      </c>
      <c r="K65" s="0" t="n">
        <v>804</v>
      </c>
      <c r="L65" s="0" t="n">
        <v>755</v>
      </c>
      <c r="M65" s="0" t="n">
        <v>703</v>
      </c>
      <c r="N65" s="0" t="n">
        <v>659</v>
      </c>
      <c r="O65" s="0" t="n">
        <v>608</v>
      </c>
      <c r="P65" s="0" t="n">
        <v>556</v>
      </c>
      <c r="Q65" s="0" t="n">
        <v>506</v>
      </c>
      <c r="R65" s="0" t="n">
        <v>452</v>
      </c>
      <c r="S65" s="0" t="n">
        <v>405</v>
      </c>
      <c r="T65" s="0" t="n">
        <v>354</v>
      </c>
      <c r="U65" s="0" t="n">
        <v>302</v>
      </c>
      <c r="V65" s="0" t="n">
        <v>246</v>
      </c>
      <c r="W65" s="0" t="n">
        <v>194</v>
      </c>
      <c r="X65" s="0" t="n">
        <v>143</v>
      </c>
      <c r="Y65" s="0" t="n">
        <v>91</v>
      </c>
      <c r="Z65" s="0" t="n">
        <v>43</v>
      </c>
      <c r="AA65" s="0" t="n">
        <v>14</v>
      </c>
    </row>
    <row r="66" customFormat="false" ht="12.75" hidden="false" customHeight="false" outlineLevel="0" collapsed="false">
      <c r="A66" s="0" t="n">
        <v>1273</v>
      </c>
      <c r="B66" s="0" t="n">
        <v>1205</v>
      </c>
      <c r="C66" s="0" t="n">
        <v>1179</v>
      </c>
      <c r="D66" s="0" t="n">
        <v>1135</v>
      </c>
      <c r="E66" s="0" t="n">
        <v>1090</v>
      </c>
      <c r="F66" s="0" t="n">
        <v>1036</v>
      </c>
      <c r="G66" s="0" t="n">
        <v>993</v>
      </c>
      <c r="H66" s="0" t="n">
        <v>944</v>
      </c>
      <c r="I66" s="0" t="n">
        <v>899</v>
      </c>
      <c r="J66" s="0" t="n">
        <v>855</v>
      </c>
      <c r="K66" s="0" t="n">
        <v>803</v>
      </c>
      <c r="L66" s="0" t="n">
        <v>753</v>
      </c>
      <c r="M66" s="0" t="n">
        <v>705</v>
      </c>
      <c r="N66" s="0" t="n">
        <v>654</v>
      </c>
      <c r="O66" s="0" t="n">
        <v>603</v>
      </c>
      <c r="P66" s="0" t="n">
        <v>556</v>
      </c>
      <c r="Q66" s="0" t="n">
        <v>502</v>
      </c>
      <c r="R66" s="0" t="n">
        <v>455</v>
      </c>
      <c r="S66" s="0" t="n">
        <v>400</v>
      </c>
      <c r="T66" s="0" t="n">
        <v>349</v>
      </c>
      <c r="U66" s="0" t="n">
        <v>298</v>
      </c>
      <c r="V66" s="0" t="n">
        <v>243</v>
      </c>
      <c r="W66" s="0" t="n">
        <v>191</v>
      </c>
      <c r="X66" s="0" t="n">
        <v>137</v>
      </c>
      <c r="Y66" s="0" t="n">
        <v>91</v>
      </c>
      <c r="Z66" s="0" t="n">
        <v>38</v>
      </c>
      <c r="AA66" s="0" t="n">
        <v>12</v>
      </c>
    </row>
    <row r="67" customFormat="false" ht="12.75" hidden="false" customHeight="false" outlineLevel="0" collapsed="false">
      <c r="A67" s="0" t="n">
        <v>1270</v>
      </c>
      <c r="B67" s="0" t="n">
        <v>1201</v>
      </c>
      <c r="C67" s="0" t="n">
        <v>1179</v>
      </c>
      <c r="D67" s="0" t="n">
        <v>1132</v>
      </c>
      <c r="E67" s="0" t="n">
        <v>1085</v>
      </c>
      <c r="F67" s="0" t="n">
        <v>1039</v>
      </c>
      <c r="G67" s="0" t="n">
        <v>988</v>
      </c>
      <c r="H67" s="0" t="n">
        <v>941</v>
      </c>
      <c r="I67" s="0" t="n">
        <v>902</v>
      </c>
      <c r="J67" s="0" t="n">
        <v>851</v>
      </c>
      <c r="K67" s="0" t="n">
        <v>805</v>
      </c>
      <c r="L67" s="0" t="n">
        <v>761</v>
      </c>
      <c r="M67" s="0" t="n">
        <v>704</v>
      </c>
      <c r="N67" s="0" t="n">
        <v>657</v>
      </c>
      <c r="O67" s="0" t="n">
        <v>607</v>
      </c>
      <c r="P67" s="0" t="n">
        <v>549</v>
      </c>
      <c r="Q67" s="0" t="n">
        <v>508</v>
      </c>
      <c r="R67" s="0" t="n">
        <v>453</v>
      </c>
      <c r="S67" s="0" t="n">
        <v>404</v>
      </c>
      <c r="T67" s="0" t="n">
        <v>352</v>
      </c>
      <c r="U67" s="0" t="n">
        <v>299</v>
      </c>
      <c r="V67" s="0" t="n">
        <v>246</v>
      </c>
      <c r="W67" s="0" t="n">
        <v>193</v>
      </c>
      <c r="X67" s="0" t="n">
        <v>142</v>
      </c>
      <c r="Y67" s="0" t="n">
        <v>91</v>
      </c>
      <c r="Z67" s="0" t="n">
        <v>45</v>
      </c>
      <c r="AA67" s="0" t="n">
        <v>16</v>
      </c>
    </row>
    <row r="68" customFormat="false" ht="12.75" hidden="false" customHeight="false" outlineLevel="0" collapsed="false">
      <c r="A68" s="0" t="n">
        <v>1274</v>
      </c>
      <c r="B68" s="0" t="n">
        <v>1226</v>
      </c>
      <c r="C68" s="0" t="n">
        <v>1174</v>
      </c>
      <c r="D68" s="0" t="n">
        <v>1130</v>
      </c>
      <c r="E68" s="0" t="n">
        <v>1085</v>
      </c>
      <c r="F68" s="0" t="n">
        <v>1045</v>
      </c>
      <c r="G68" s="0" t="n">
        <v>1001</v>
      </c>
      <c r="H68" s="0" t="n">
        <v>945</v>
      </c>
      <c r="I68" s="0" t="n">
        <v>907</v>
      </c>
      <c r="J68" s="0" t="n">
        <v>850</v>
      </c>
      <c r="K68" s="0" t="n">
        <v>807</v>
      </c>
      <c r="L68" s="0" t="n">
        <v>762</v>
      </c>
      <c r="M68" s="0" t="n">
        <v>708</v>
      </c>
      <c r="N68" s="0" t="n">
        <v>656</v>
      </c>
      <c r="O68" s="0" t="n">
        <v>602</v>
      </c>
      <c r="P68" s="0" t="n">
        <v>557</v>
      </c>
      <c r="Q68" s="0" t="n">
        <v>506</v>
      </c>
      <c r="R68" s="0" t="n">
        <v>459</v>
      </c>
      <c r="S68" s="0" t="n">
        <v>401</v>
      </c>
      <c r="T68" s="0" t="n">
        <v>353</v>
      </c>
      <c r="U68" s="0" t="n">
        <v>304</v>
      </c>
      <c r="V68" s="0" t="n">
        <v>248</v>
      </c>
      <c r="W68" s="0" t="n">
        <v>192</v>
      </c>
      <c r="X68" s="0" t="n">
        <v>137</v>
      </c>
      <c r="Y68" s="0" t="n">
        <v>92</v>
      </c>
      <c r="Z68" s="0" t="n">
        <v>44</v>
      </c>
      <c r="AA68" s="0" t="n">
        <v>10</v>
      </c>
    </row>
    <row r="69" customFormat="false" ht="12.75" hidden="false" customHeight="false" outlineLevel="0" collapsed="false">
      <c r="A69" s="0" t="n">
        <v>1274</v>
      </c>
      <c r="B69" s="0" t="n">
        <v>1227</v>
      </c>
      <c r="C69" s="0" t="n">
        <v>1181</v>
      </c>
      <c r="D69" s="0" t="n">
        <v>1131</v>
      </c>
      <c r="E69" s="0" t="n">
        <v>1080</v>
      </c>
      <c r="F69" s="0" t="n">
        <v>1032</v>
      </c>
      <c r="G69" s="0" t="n">
        <v>993</v>
      </c>
      <c r="H69" s="0" t="n">
        <v>946</v>
      </c>
      <c r="I69" s="0" t="n">
        <v>901</v>
      </c>
      <c r="J69" s="0" t="n">
        <v>854</v>
      </c>
      <c r="K69" s="0" t="n">
        <v>801</v>
      </c>
      <c r="L69" s="0" t="n">
        <v>757</v>
      </c>
      <c r="M69" s="0" t="n">
        <v>708</v>
      </c>
      <c r="N69" s="0" t="n">
        <v>665</v>
      </c>
      <c r="O69" s="0" t="n">
        <v>608</v>
      </c>
      <c r="P69" s="0" t="n">
        <v>555</v>
      </c>
      <c r="Q69" s="0" t="n">
        <v>505</v>
      </c>
      <c r="R69" s="0" t="n">
        <v>455</v>
      </c>
      <c r="S69" s="0" t="n">
        <v>402</v>
      </c>
      <c r="T69" s="0" t="n">
        <v>352</v>
      </c>
      <c r="U69" s="0" t="n">
        <v>302</v>
      </c>
      <c r="V69" s="0" t="n">
        <v>245</v>
      </c>
      <c r="W69" s="0" t="n">
        <v>193</v>
      </c>
      <c r="X69" s="0" t="n">
        <v>140</v>
      </c>
      <c r="Y69" s="0" t="n">
        <v>93</v>
      </c>
      <c r="Z69" s="0" t="n">
        <v>40</v>
      </c>
      <c r="AA69" s="0" t="n">
        <v>15</v>
      </c>
    </row>
    <row r="70" customFormat="false" ht="12.75" hidden="false" customHeight="false" outlineLevel="0" collapsed="false">
      <c r="A70" s="0" t="n">
        <v>1276</v>
      </c>
      <c r="B70" s="0" t="n">
        <v>1217</v>
      </c>
      <c r="C70" s="0" t="n">
        <v>1169</v>
      </c>
      <c r="D70" s="0" t="n">
        <v>1123</v>
      </c>
      <c r="E70" s="0" t="n">
        <v>1077</v>
      </c>
      <c r="F70" s="0" t="n">
        <v>1048</v>
      </c>
      <c r="G70" s="0" t="n">
        <v>985</v>
      </c>
      <c r="H70" s="0" t="n">
        <v>943</v>
      </c>
      <c r="I70" s="0" t="n">
        <v>901</v>
      </c>
      <c r="J70" s="0" t="n">
        <v>860</v>
      </c>
      <c r="K70" s="0" t="n">
        <v>808</v>
      </c>
      <c r="L70" s="0" t="n">
        <v>760</v>
      </c>
      <c r="M70" s="0" t="n">
        <v>707</v>
      </c>
      <c r="N70" s="0" t="n">
        <v>659</v>
      </c>
      <c r="O70" s="0" t="n">
        <v>609</v>
      </c>
      <c r="P70" s="0" t="n">
        <v>556</v>
      </c>
      <c r="Q70" s="0" t="n">
        <v>507</v>
      </c>
      <c r="R70" s="0" t="n">
        <v>457</v>
      </c>
      <c r="S70" s="0" t="n">
        <v>402</v>
      </c>
      <c r="T70" s="0" t="n">
        <v>351</v>
      </c>
      <c r="U70" s="0" t="n">
        <v>299</v>
      </c>
      <c r="V70" s="0" t="n">
        <v>248</v>
      </c>
      <c r="W70" s="0" t="n">
        <v>190</v>
      </c>
      <c r="X70" s="0" t="n">
        <v>140</v>
      </c>
      <c r="Y70" s="0" t="n">
        <v>92</v>
      </c>
      <c r="Z70" s="0" t="n">
        <v>42</v>
      </c>
      <c r="AA70" s="0" t="n">
        <v>17</v>
      </c>
    </row>
    <row r="71" customFormat="false" ht="12.75" hidden="false" customHeight="false" outlineLevel="0" collapsed="false">
      <c r="A71" s="0" t="n">
        <v>1277</v>
      </c>
      <c r="B71" s="0" t="n">
        <v>1205</v>
      </c>
      <c r="C71" s="0" t="n">
        <v>1175</v>
      </c>
      <c r="D71" s="0" t="n">
        <v>1128</v>
      </c>
      <c r="E71" s="0" t="n">
        <v>1081</v>
      </c>
      <c r="F71" s="0" t="n">
        <v>1040</v>
      </c>
      <c r="G71" s="0" t="n">
        <v>989</v>
      </c>
      <c r="H71" s="0" t="n">
        <v>939</v>
      </c>
      <c r="I71" s="0" t="n">
        <v>897</v>
      </c>
      <c r="J71" s="0" t="n">
        <v>862</v>
      </c>
      <c r="K71" s="0" t="n">
        <v>802</v>
      </c>
      <c r="L71" s="0" t="n">
        <v>757</v>
      </c>
      <c r="M71" s="0" t="n">
        <v>702</v>
      </c>
      <c r="N71" s="0" t="n">
        <v>660</v>
      </c>
      <c r="O71" s="0" t="n">
        <v>599</v>
      </c>
      <c r="P71" s="0" t="n">
        <v>561</v>
      </c>
      <c r="Q71" s="0" t="n">
        <v>505</v>
      </c>
      <c r="R71" s="0" t="n">
        <v>453</v>
      </c>
      <c r="S71" s="0" t="n">
        <v>406</v>
      </c>
      <c r="T71" s="0" t="n">
        <v>354</v>
      </c>
      <c r="U71" s="0" t="n">
        <v>302</v>
      </c>
      <c r="V71" s="0" t="n">
        <v>247</v>
      </c>
      <c r="W71" s="0" t="n">
        <v>192</v>
      </c>
      <c r="X71" s="0" t="n">
        <v>140</v>
      </c>
      <c r="Y71" s="0" t="n">
        <v>94</v>
      </c>
      <c r="Z71" s="0" t="n">
        <v>42</v>
      </c>
      <c r="AA71" s="0" t="n">
        <v>16</v>
      </c>
    </row>
    <row r="72" customFormat="false" ht="12.75" hidden="false" customHeight="false" outlineLevel="0" collapsed="false">
      <c r="A72" s="0" t="n">
        <v>1261</v>
      </c>
      <c r="B72" s="0" t="n">
        <v>1221</v>
      </c>
      <c r="C72" s="0" t="n">
        <v>1180</v>
      </c>
      <c r="D72" s="0" t="n">
        <v>1132</v>
      </c>
      <c r="E72" s="0" t="n">
        <v>1084</v>
      </c>
      <c r="F72" s="0" t="n">
        <v>1029</v>
      </c>
      <c r="G72" s="0" t="n">
        <v>995</v>
      </c>
      <c r="H72" s="0" t="n">
        <v>949</v>
      </c>
      <c r="I72" s="0" t="n">
        <v>898</v>
      </c>
      <c r="J72" s="0" t="n">
        <v>853</v>
      </c>
      <c r="K72" s="0" t="n">
        <v>807</v>
      </c>
      <c r="L72" s="0" t="n">
        <v>752</v>
      </c>
      <c r="M72" s="0" t="n">
        <v>702</v>
      </c>
      <c r="N72" s="0" t="n">
        <v>659</v>
      </c>
      <c r="O72" s="0" t="n">
        <v>610</v>
      </c>
      <c r="P72" s="0" t="n">
        <v>564</v>
      </c>
      <c r="Q72" s="0" t="n">
        <v>505</v>
      </c>
      <c r="R72" s="0" t="n">
        <v>453</v>
      </c>
      <c r="S72" s="0" t="n">
        <v>403</v>
      </c>
      <c r="T72" s="0" t="n">
        <v>352</v>
      </c>
      <c r="U72" s="0" t="n">
        <v>300</v>
      </c>
      <c r="V72" s="0" t="n">
        <v>246</v>
      </c>
      <c r="W72" s="0" t="n">
        <v>190</v>
      </c>
      <c r="X72" s="0" t="n">
        <v>138</v>
      </c>
      <c r="Y72" s="0" t="n">
        <v>94</v>
      </c>
      <c r="Z72" s="0" t="n">
        <v>41</v>
      </c>
      <c r="AA72" s="0" t="n">
        <v>16</v>
      </c>
    </row>
    <row r="73" customFormat="false" ht="12.75" hidden="false" customHeight="false" outlineLevel="0" collapsed="false">
      <c r="A73" s="0" t="n">
        <v>1274</v>
      </c>
      <c r="B73" s="0" t="n">
        <v>1214</v>
      </c>
      <c r="C73" s="0" t="n">
        <v>1165</v>
      </c>
      <c r="D73" s="0" t="n">
        <v>1125</v>
      </c>
      <c r="E73" s="0" t="n">
        <v>1084</v>
      </c>
      <c r="F73" s="0" t="n">
        <v>1049</v>
      </c>
      <c r="G73" s="0" t="n">
        <v>989</v>
      </c>
      <c r="H73" s="0" t="n">
        <v>949</v>
      </c>
      <c r="I73" s="0" t="n">
        <v>902</v>
      </c>
      <c r="J73" s="0" t="n">
        <v>850</v>
      </c>
      <c r="K73" s="0" t="n">
        <v>811</v>
      </c>
      <c r="L73" s="0" t="n">
        <v>764</v>
      </c>
      <c r="M73" s="0" t="n">
        <v>705</v>
      </c>
      <c r="N73" s="0" t="n">
        <v>660</v>
      </c>
      <c r="O73" s="0" t="n">
        <v>601</v>
      </c>
      <c r="P73" s="0" t="n">
        <v>556</v>
      </c>
      <c r="Q73" s="0" t="n">
        <v>506</v>
      </c>
      <c r="R73" s="0" t="n">
        <v>450</v>
      </c>
      <c r="S73" s="0" t="n">
        <v>401</v>
      </c>
      <c r="T73" s="0" t="n">
        <v>353</v>
      </c>
      <c r="U73" s="0" t="n">
        <v>304</v>
      </c>
      <c r="V73" s="0" t="n">
        <v>246</v>
      </c>
      <c r="W73" s="0" t="n">
        <v>192</v>
      </c>
      <c r="X73" s="0" t="n">
        <v>140</v>
      </c>
      <c r="Y73" s="0" t="n">
        <v>93</v>
      </c>
      <c r="Z73" s="0" t="n">
        <v>43</v>
      </c>
      <c r="AA73" s="0" t="n">
        <v>14</v>
      </c>
    </row>
    <row r="74" customFormat="false" ht="12.75" hidden="false" customHeight="false" outlineLevel="0" collapsed="false">
      <c r="A74" s="0" t="n">
        <v>1264</v>
      </c>
      <c r="B74" s="0" t="n">
        <v>1219</v>
      </c>
      <c r="C74" s="0" t="n">
        <v>1172</v>
      </c>
      <c r="D74" s="0" t="n">
        <v>1129</v>
      </c>
      <c r="E74" s="0" t="n">
        <v>1085</v>
      </c>
      <c r="F74" s="0" t="n">
        <v>1046</v>
      </c>
      <c r="G74" s="0" t="n">
        <v>993</v>
      </c>
      <c r="H74" s="0" t="n">
        <v>944</v>
      </c>
      <c r="I74" s="0" t="n">
        <v>900</v>
      </c>
      <c r="J74" s="0" t="n">
        <v>848</v>
      </c>
      <c r="K74" s="0" t="n">
        <v>806</v>
      </c>
      <c r="L74" s="0" t="n">
        <v>755</v>
      </c>
      <c r="M74" s="0" t="n">
        <v>707</v>
      </c>
      <c r="N74" s="0" t="n">
        <v>662</v>
      </c>
      <c r="O74" s="0" t="n">
        <v>611</v>
      </c>
      <c r="P74" s="0" t="n">
        <v>559</v>
      </c>
      <c r="Q74" s="0" t="n">
        <v>506</v>
      </c>
      <c r="R74" s="0" t="n">
        <v>454</v>
      </c>
      <c r="S74" s="0" t="n">
        <v>399</v>
      </c>
      <c r="T74" s="0" t="n">
        <v>349</v>
      </c>
      <c r="U74" s="0" t="n">
        <v>299</v>
      </c>
      <c r="V74" s="0" t="n">
        <v>248</v>
      </c>
      <c r="W74" s="0" t="n">
        <v>192</v>
      </c>
      <c r="X74" s="0" t="n">
        <v>141</v>
      </c>
      <c r="Y74" s="0" t="n">
        <v>96</v>
      </c>
      <c r="Z74" s="0" t="n">
        <v>43</v>
      </c>
      <c r="AA74" s="0" t="n">
        <v>17</v>
      </c>
    </row>
    <row r="75" customFormat="false" ht="12.75" hidden="false" customHeight="false" outlineLevel="0" collapsed="false">
      <c r="A75" s="0" t="n">
        <v>1264</v>
      </c>
      <c r="B75" s="0" t="n">
        <v>1223</v>
      </c>
      <c r="C75" s="0" t="n">
        <v>1179</v>
      </c>
      <c r="D75" s="0" t="n">
        <v>1141</v>
      </c>
      <c r="E75" s="0" t="n">
        <v>1103</v>
      </c>
      <c r="F75" s="0" t="n">
        <v>1041</v>
      </c>
      <c r="G75" s="0" t="n">
        <v>985</v>
      </c>
      <c r="H75" s="0" t="n">
        <v>947</v>
      </c>
      <c r="I75" s="0" t="n">
        <v>895</v>
      </c>
      <c r="J75" s="0" t="n">
        <v>840</v>
      </c>
      <c r="K75" s="0" t="n">
        <v>803</v>
      </c>
      <c r="L75" s="0" t="n">
        <v>753</v>
      </c>
      <c r="M75" s="0" t="n">
        <v>705</v>
      </c>
      <c r="N75" s="0" t="n">
        <v>663</v>
      </c>
      <c r="O75" s="0" t="n">
        <v>603</v>
      </c>
      <c r="P75" s="0" t="n">
        <v>561</v>
      </c>
      <c r="Q75" s="0" t="n">
        <v>507</v>
      </c>
      <c r="R75" s="0" t="n">
        <v>456</v>
      </c>
      <c r="S75" s="0" t="n">
        <v>402</v>
      </c>
      <c r="T75" s="0" t="n">
        <v>351</v>
      </c>
      <c r="U75" s="0" t="n">
        <v>300</v>
      </c>
      <c r="V75" s="0" t="n">
        <v>244</v>
      </c>
      <c r="W75" s="0" t="n">
        <v>191</v>
      </c>
      <c r="X75" s="0" t="n">
        <v>137</v>
      </c>
      <c r="Y75" s="0" t="n">
        <v>92</v>
      </c>
      <c r="Z75" s="0" t="n">
        <v>42</v>
      </c>
      <c r="AA75" s="0" t="n">
        <v>16</v>
      </c>
    </row>
    <row r="76" customFormat="false" ht="12.75" hidden="false" customHeight="false" outlineLevel="0" collapsed="false">
      <c r="A76" s="0" t="n">
        <v>1280</v>
      </c>
      <c r="B76" s="0" t="n">
        <v>1225</v>
      </c>
      <c r="C76" s="0" t="n">
        <v>1172</v>
      </c>
      <c r="D76" s="0" t="n">
        <v>1124</v>
      </c>
      <c r="E76" s="0" t="n">
        <v>1076</v>
      </c>
      <c r="F76" s="0" t="n">
        <v>1042</v>
      </c>
      <c r="G76" s="0" t="n">
        <v>992</v>
      </c>
      <c r="H76" s="0" t="n">
        <v>942</v>
      </c>
      <c r="I76" s="0" t="n">
        <v>901</v>
      </c>
      <c r="J76" s="0" t="n">
        <v>843</v>
      </c>
      <c r="K76" s="0" t="n">
        <v>805</v>
      </c>
      <c r="L76" s="0" t="n">
        <v>756</v>
      </c>
      <c r="M76" s="0" t="n">
        <v>701</v>
      </c>
      <c r="N76" s="0" t="n">
        <v>660</v>
      </c>
      <c r="O76" s="0" t="n">
        <v>602</v>
      </c>
      <c r="P76" s="0" t="n">
        <v>561</v>
      </c>
      <c r="Q76" s="0" t="n">
        <v>512</v>
      </c>
      <c r="R76" s="0" t="n">
        <v>456</v>
      </c>
      <c r="S76" s="0" t="n">
        <v>404</v>
      </c>
      <c r="T76" s="0" t="n">
        <v>352</v>
      </c>
      <c r="U76" s="0" t="n">
        <v>300</v>
      </c>
      <c r="V76" s="0" t="n">
        <v>246</v>
      </c>
      <c r="W76" s="0" t="n">
        <v>192</v>
      </c>
      <c r="X76" s="0" t="n">
        <v>142</v>
      </c>
      <c r="Y76" s="0" t="n">
        <v>89</v>
      </c>
      <c r="Z76" s="0" t="n">
        <v>42</v>
      </c>
      <c r="AA76" s="0" t="n">
        <v>14</v>
      </c>
    </row>
    <row r="77" customFormat="false" ht="12.75" hidden="false" customHeight="false" outlineLevel="0" collapsed="false">
      <c r="A77" s="0" t="n">
        <v>1272</v>
      </c>
      <c r="B77" s="0" t="n">
        <v>1214</v>
      </c>
      <c r="C77" s="0" t="n">
        <v>1176</v>
      </c>
      <c r="D77" s="0" t="n">
        <v>1136</v>
      </c>
      <c r="E77" s="0" t="n">
        <v>1096</v>
      </c>
      <c r="F77" s="0" t="n">
        <v>1045</v>
      </c>
      <c r="G77" s="0" t="n">
        <v>1002</v>
      </c>
      <c r="H77" s="0" t="n">
        <v>945</v>
      </c>
      <c r="I77" s="0" t="n">
        <v>894</v>
      </c>
      <c r="J77" s="0" t="n">
        <v>857</v>
      </c>
      <c r="K77" s="0" t="n">
        <v>807</v>
      </c>
      <c r="L77" s="0" t="n">
        <v>759</v>
      </c>
      <c r="M77" s="0" t="n">
        <v>706</v>
      </c>
      <c r="N77" s="0" t="n">
        <v>658</v>
      </c>
      <c r="O77" s="0" t="n">
        <v>606</v>
      </c>
      <c r="P77" s="0" t="n">
        <v>559</v>
      </c>
      <c r="Q77" s="0" t="n">
        <v>509</v>
      </c>
      <c r="R77" s="0" t="n">
        <v>454</v>
      </c>
      <c r="S77" s="0" t="n">
        <v>403</v>
      </c>
      <c r="T77" s="0" t="n">
        <v>352</v>
      </c>
      <c r="U77" s="0" t="n">
        <v>300</v>
      </c>
      <c r="V77" s="0" t="n">
        <v>247</v>
      </c>
      <c r="W77" s="0" t="n">
        <v>194</v>
      </c>
      <c r="X77" s="0" t="n">
        <v>134</v>
      </c>
      <c r="Y77" s="0" t="n">
        <v>92</v>
      </c>
      <c r="Z77" s="0" t="n">
        <v>42</v>
      </c>
      <c r="AA77" s="0" t="n">
        <v>13</v>
      </c>
    </row>
    <row r="78" customFormat="false" ht="12.75" hidden="false" customHeight="false" outlineLevel="0" collapsed="false">
      <c r="A78" s="0" t="n">
        <v>0</v>
      </c>
      <c r="B78" s="0" t="n">
        <v>1223</v>
      </c>
      <c r="C78" s="0" t="n">
        <v>1166</v>
      </c>
      <c r="D78" s="0" t="n">
        <v>1128</v>
      </c>
      <c r="E78" s="0" t="n">
        <v>1090</v>
      </c>
      <c r="F78" s="0" t="n">
        <v>1035</v>
      </c>
      <c r="G78" s="0" t="n">
        <v>997</v>
      </c>
      <c r="H78" s="0" t="n">
        <v>942</v>
      </c>
      <c r="I78" s="0" t="n">
        <v>900</v>
      </c>
      <c r="J78" s="0" t="n">
        <v>845</v>
      </c>
      <c r="K78" s="0" t="n">
        <v>808</v>
      </c>
      <c r="L78" s="0" t="n">
        <v>757</v>
      </c>
      <c r="M78" s="0" t="n">
        <v>710</v>
      </c>
      <c r="N78" s="0" t="n">
        <v>660</v>
      </c>
      <c r="O78" s="0" t="n">
        <v>613</v>
      </c>
      <c r="P78" s="0" t="n">
        <v>560</v>
      </c>
      <c r="Q78" s="0" t="n">
        <v>507</v>
      </c>
      <c r="R78" s="0" t="n">
        <v>453</v>
      </c>
      <c r="S78" s="0" t="n">
        <v>402</v>
      </c>
      <c r="T78" s="0" t="n">
        <v>352</v>
      </c>
      <c r="U78" s="0" t="n">
        <v>302</v>
      </c>
      <c r="V78" s="0" t="n">
        <v>246</v>
      </c>
      <c r="W78" s="0" t="n">
        <v>190</v>
      </c>
      <c r="X78" s="0" t="n">
        <v>141</v>
      </c>
      <c r="Y78" s="0" t="n">
        <v>91</v>
      </c>
      <c r="Z78" s="0" t="n">
        <v>42</v>
      </c>
      <c r="AA78" s="0" t="n">
        <v>13</v>
      </c>
    </row>
    <row r="79" customFormat="false" ht="12.75" hidden="false" customHeight="false" outlineLevel="0" collapsed="false">
      <c r="A79" s="0" t="n">
        <v>0</v>
      </c>
      <c r="B79" s="0" t="n">
        <v>1221</v>
      </c>
      <c r="C79" s="0" t="n">
        <v>1166</v>
      </c>
      <c r="D79" s="0" t="n">
        <v>1124</v>
      </c>
      <c r="E79" s="0" t="n">
        <v>1082</v>
      </c>
      <c r="F79" s="0" t="n">
        <v>1040</v>
      </c>
      <c r="G79" s="0" t="n">
        <v>995</v>
      </c>
      <c r="H79" s="0" t="n">
        <v>933</v>
      </c>
      <c r="I79" s="0" t="n">
        <v>894</v>
      </c>
      <c r="J79" s="0" t="n">
        <v>849</v>
      </c>
      <c r="K79" s="0" t="n">
        <v>803</v>
      </c>
      <c r="L79" s="0" t="n">
        <v>759</v>
      </c>
      <c r="M79" s="0" t="n">
        <v>706</v>
      </c>
      <c r="N79" s="0" t="n">
        <v>666</v>
      </c>
      <c r="O79" s="0" t="n">
        <v>605</v>
      </c>
      <c r="P79" s="0" t="n">
        <v>560</v>
      </c>
      <c r="Q79" s="0" t="n">
        <v>509</v>
      </c>
      <c r="R79" s="0" t="n">
        <v>455</v>
      </c>
      <c r="S79" s="0" t="n">
        <v>404</v>
      </c>
      <c r="T79" s="0" t="n">
        <v>352</v>
      </c>
      <c r="U79" s="0" t="n">
        <v>300</v>
      </c>
      <c r="V79" s="0" t="n">
        <v>244</v>
      </c>
      <c r="W79" s="0" t="n">
        <v>189</v>
      </c>
      <c r="X79" s="0" t="n">
        <v>141</v>
      </c>
      <c r="Y79" s="0" t="n">
        <v>94</v>
      </c>
      <c r="Z79" s="0" t="n">
        <v>41</v>
      </c>
      <c r="AA79" s="0" t="n">
        <v>12</v>
      </c>
    </row>
    <row r="80" customFormat="false" ht="12.75" hidden="false" customHeight="false" outlineLevel="0" collapsed="false">
      <c r="A80" s="0" t="n">
        <v>1270</v>
      </c>
      <c r="B80" s="0" t="n">
        <v>1220</v>
      </c>
      <c r="C80" s="0" t="n">
        <v>1177</v>
      </c>
      <c r="D80" s="0" t="n">
        <v>1130</v>
      </c>
      <c r="E80" s="0" t="n">
        <v>1083</v>
      </c>
      <c r="F80" s="0" t="n">
        <v>1039</v>
      </c>
      <c r="G80" s="0" t="n">
        <v>986</v>
      </c>
      <c r="H80" s="0" t="n">
        <v>943</v>
      </c>
      <c r="I80" s="0" t="n">
        <v>900</v>
      </c>
      <c r="J80" s="0" t="n">
        <v>849</v>
      </c>
      <c r="K80" s="0" t="n">
        <v>805</v>
      </c>
      <c r="L80" s="0" t="n">
        <v>753</v>
      </c>
      <c r="M80" s="0" t="n">
        <v>706</v>
      </c>
      <c r="N80" s="0" t="n">
        <v>659</v>
      </c>
      <c r="O80" s="0" t="n">
        <v>604</v>
      </c>
      <c r="P80" s="0" t="n">
        <v>558</v>
      </c>
      <c r="Q80" s="0" t="n">
        <v>505</v>
      </c>
      <c r="R80" s="0" t="n">
        <v>457</v>
      </c>
      <c r="S80" s="0" t="n">
        <v>399</v>
      </c>
      <c r="T80" s="0" t="n">
        <v>350</v>
      </c>
      <c r="U80" s="0" t="n">
        <v>300</v>
      </c>
      <c r="V80" s="0" t="n">
        <v>245</v>
      </c>
      <c r="W80" s="0" t="n">
        <v>190</v>
      </c>
      <c r="X80" s="0" t="n">
        <v>142</v>
      </c>
      <c r="Y80" s="0" t="n">
        <v>96</v>
      </c>
      <c r="Z80" s="0" t="n">
        <v>43</v>
      </c>
      <c r="AA80" s="0" t="n">
        <v>13</v>
      </c>
    </row>
    <row r="81" customFormat="false" ht="12.75" hidden="false" customHeight="false" outlineLevel="0" collapsed="false">
      <c r="A81" s="0" t="n">
        <v>1274</v>
      </c>
      <c r="B81" s="0" t="n">
        <v>1226</v>
      </c>
      <c r="C81" s="0" t="n">
        <v>1171</v>
      </c>
      <c r="D81" s="0" t="n">
        <v>1129</v>
      </c>
      <c r="E81" s="0" t="n">
        <v>1087</v>
      </c>
      <c r="F81" s="0" t="n">
        <v>1040</v>
      </c>
      <c r="G81" s="0" t="n">
        <v>992</v>
      </c>
      <c r="H81" s="0" t="n">
        <v>946</v>
      </c>
      <c r="I81" s="0" t="n">
        <v>899</v>
      </c>
      <c r="J81" s="0" t="n">
        <v>845</v>
      </c>
      <c r="K81" s="0" t="n">
        <v>805</v>
      </c>
      <c r="L81" s="0" t="n">
        <v>757</v>
      </c>
      <c r="M81" s="0" t="n">
        <v>709</v>
      </c>
      <c r="N81" s="0" t="n">
        <v>660</v>
      </c>
      <c r="O81" s="0" t="n">
        <v>607</v>
      </c>
      <c r="P81" s="0" t="n">
        <v>561</v>
      </c>
      <c r="Q81" s="0" t="n">
        <v>509</v>
      </c>
      <c r="R81" s="0" t="n">
        <v>455</v>
      </c>
      <c r="S81" s="0" t="n">
        <v>403</v>
      </c>
      <c r="T81" s="0" t="n">
        <v>352</v>
      </c>
      <c r="U81" s="0" t="n">
        <v>301</v>
      </c>
      <c r="V81" s="0" t="n">
        <v>245</v>
      </c>
      <c r="W81" s="0" t="n">
        <v>191</v>
      </c>
      <c r="X81" s="0" t="n">
        <v>139</v>
      </c>
      <c r="Y81" s="0" t="n">
        <v>92</v>
      </c>
      <c r="Z81" s="0" t="n">
        <v>41</v>
      </c>
      <c r="AA81" s="0" t="n">
        <v>13</v>
      </c>
    </row>
    <row r="82" customFormat="false" ht="12.75" hidden="false" customHeight="false" outlineLevel="0" collapsed="false">
      <c r="A82" s="0" t="n">
        <v>1276</v>
      </c>
      <c r="B82" s="0" t="n">
        <v>1226</v>
      </c>
      <c r="C82" s="0" t="n">
        <v>1168</v>
      </c>
      <c r="D82" s="0" t="n">
        <v>1125</v>
      </c>
      <c r="E82" s="0" t="n">
        <v>1081</v>
      </c>
      <c r="F82" s="0" t="n">
        <v>1040</v>
      </c>
      <c r="G82" s="0" t="n">
        <v>993</v>
      </c>
      <c r="H82" s="0" t="n">
        <v>946</v>
      </c>
      <c r="I82" s="0" t="n">
        <v>901</v>
      </c>
      <c r="J82" s="0" t="n">
        <v>852</v>
      </c>
      <c r="K82" s="0" t="n">
        <v>801</v>
      </c>
      <c r="L82" s="0" t="n">
        <v>750</v>
      </c>
      <c r="M82" s="0" t="n">
        <v>710</v>
      </c>
      <c r="N82" s="0" t="n">
        <v>657</v>
      </c>
      <c r="O82" s="0" t="n">
        <v>607</v>
      </c>
      <c r="P82" s="0" t="n">
        <v>554</v>
      </c>
      <c r="Q82" s="0" t="n">
        <v>506</v>
      </c>
      <c r="R82" s="0" t="n">
        <v>456</v>
      </c>
      <c r="S82" s="0" t="n">
        <v>404</v>
      </c>
      <c r="T82" s="0" t="n">
        <v>351</v>
      </c>
      <c r="U82" s="0" t="n">
        <v>298</v>
      </c>
      <c r="V82" s="0" t="n">
        <v>247</v>
      </c>
      <c r="W82" s="0" t="n">
        <v>190</v>
      </c>
      <c r="X82" s="0" t="n">
        <v>137</v>
      </c>
      <c r="Y82" s="0" t="n">
        <v>91</v>
      </c>
      <c r="Z82" s="0" t="n">
        <v>41</v>
      </c>
      <c r="AA82" s="0" t="n">
        <v>14</v>
      </c>
    </row>
    <row r="83" customFormat="false" ht="12.75" hidden="false" customHeight="false" outlineLevel="0" collapsed="false">
      <c r="A83" s="0" t="n">
        <v>1280</v>
      </c>
      <c r="B83" s="0" t="n">
        <v>1216</v>
      </c>
      <c r="C83" s="0" t="n">
        <v>1162</v>
      </c>
      <c r="D83" s="0" t="n">
        <v>1130</v>
      </c>
      <c r="E83" s="0" t="n">
        <v>1098</v>
      </c>
      <c r="F83" s="0" t="n">
        <v>1035</v>
      </c>
      <c r="G83" s="0" t="n">
        <v>989</v>
      </c>
      <c r="H83" s="0" t="n">
        <v>941</v>
      </c>
      <c r="I83" s="0" t="n">
        <v>902</v>
      </c>
      <c r="J83" s="0" t="n">
        <v>844</v>
      </c>
      <c r="K83" s="0" t="n">
        <v>802</v>
      </c>
      <c r="L83" s="0" t="n">
        <v>760</v>
      </c>
      <c r="M83" s="0" t="n">
        <v>709</v>
      </c>
      <c r="N83" s="0" t="n">
        <v>659</v>
      </c>
      <c r="O83" s="0" t="n">
        <v>604</v>
      </c>
      <c r="P83" s="0" t="n">
        <v>557</v>
      </c>
      <c r="Q83" s="0" t="n">
        <v>505</v>
      </c>
      <c r="R83" s="0" t="n">
        <v>456</v>
      </c>
      <c r="S83" s="0" t="n">
        <v>403</v>
      </c>
      <c r="T83" s="0" t="n">
        <v>351</v>
      </c>
      <c r="U83" s="0" t="n">
        <v>298</v>
      </c>
      <c r="V83" s="0" t="n">
        <v>248</v>
      </c>
      <c r="W83" s="0" t="n">
        <v>190</v>
      </c>
      <c r="X83" s="0" t="n">
        <v>137</v>
      </c>
      <c r="Y83" s="0" t="n">
        <v>92</v>
      </c>
      <c r="Z83" s="0" t="n">
        <v>42</v>
      </c>
      <c r="AA83" s="0" t="n">
        <v>17</v>
      </c>
    </row>
    <row r="84" customFormat="false" ht="12.75" hidden="false" customHeight="false" outlineLevel="0" collapsed="false">
      <c r="A84" s="0" t="n">
        <v>1265</v>
      </c>
      <c r="B84" s="0" t="n">
        <v>1231</v>
      </c>
      <c r="C84" s="0" t="n">
        <v>1175</v>
      </c>
      <c r="D84" s="0" t="n">
        <v>1129</v>
      </c>
      <c r="E84" s="0" t="n">
        <v>1082</v>
      </c>
      <c r="F84" s="0" t="n">
        <v>1032</v>
      </c>
      <c r="G84" s="0" t="n">
        <v>990</v>
      </c>
      <c r="H84" s="0" t="n">
        <v>943</v>
      </c>
      <c r="I84" s="0" t="n">
        <v>897</v>
      </c>
      <c r="J84" s="0" t="n">
        <v>856</v>
      </c>
      <c r="K84" s="0" t="n">
        <v>808</v>
      </c>
      <c r="L84" s="0" t="n">
        <v>756</v>
      </c>
      <c r="M84" s="0" t="n">
        <v>706</v>
      </c>
      <c r="N84" s="0" t="n">
        <v>660</v>
      </c>
      <c r="O84" s="0" t="n">
        <v>604</v>
      </c>
      <c r="P84" s="0" t="n">
        <v>557</v>
      </c>
      <c r="Q84" s="0" t="n">
        <v>505</v>
      </c>
      <c r="R84" s="0" t="n">
        <v>455</v>
      </c>
      <c r="S84" s="0" t="n">
        <v>403</v>
      </c>
      <c r="T84" s="0" t="n">
        <v>351</v>
      </c>
      <c r="U84" s="0" t="n">
        <v>299</v>
      </c>
      <c r="V84" s="0" t="n">
        <v>247</v>
      </c>
      <c r="W84" s="0" t="n">
        <v>190</v>
      </c>
      <c r="X84" s="0" t="n">
        <v>140</v>
      </c>
      <c r="Y84" s="0" t="n">
        <v>91</v>
      </c>
      <c r="Z84" s="0" t="n">
        <v>41</v>
      </c>
      <c r="AA84" s="0" t="n">
        <v>15</v>
      </c>
    </row>
    <row r="85" customFormat="false" ht="12.75" hidden="false" customHeight="false" outlineLevel="0" collapsed="false">
      <c r="A85" s="0" t="n">
        <v>1274</v>
      </c>
      <c r="B85" s="0" t="n">
        <v>1209</v>
      </c>
      <c r="C85" s="0" t="n">
        <v>1185</v>
      </c>
      <c r="D85" s="0" t="n">
        <v>1137</v>
      </c>
      <c r="E85" s="0" t="n">
        <v>1088</v>
      </c>
      <c r="F85" s="0" t="n">
        <v>1040</v>
      </c>
      <c r="G85" s="0" t="n">
        <v>995</v>
      </c>
      <c r="H85" s="0" t="n">
        <v>941</v>
      </c>
      <c r="I85" s="0" t="n">
        <v>897</v>
      </c>
      <c r="J85" s="0" t="n">
        <v>851</v>
      </c>
      <c r="K85" s="0" t="n">
        <v>804</v>
      </c>
      <c r="L85" s="0" t="n">
        <v>758</v>
      </c>
      <c r="M85" s="0" t="n">
        <v>704</v>
      </c>
      <c r="N85" s="0" t="n">
        <v>659</v>
      </c>
      <c r="O85" s="0" t="n">
        <v>606</v>
      </c>
      <c r="P85" s="0" t="n">
        <v>558</v>
      </c>
      <c r="Q85" s="0" t="n">
        <v>506</v>
      </c>
      <c r="R85" s="0" t="n">
        <v>453</v>
      </c>
      <c r="S85" s="0" t="n">
        <v>404</v>
      </c>
      <c r="T85" s="0" t="n">
        <v>352</v>
      </c>
      <c r="U85" s="0" t="n">
        <v>300</v>
      </c>
      <c r="V85" s="0" t="n">
        <v>248</v>
      </c>
      <c r="W85" s="0" t="n">
        <v>194</v>
      </c>
      <c r="X85" s="0" t="n">
        <v>141</v>
      </c>
      <c r="Y85" s="0" t="n">
        <v>91</v>
      </c>
      <c r="Z85" s="0" t="n">
        <v>40</v>
      </c>
      <c r="AA85" s="0" t="n">
        <v>18</v>
      </c>
    </row>
    <row r="86" customFormat="false" ht="12.75" hidden="false" customHeight="false" outlineLevel="0" collapsed="false">
      <c r="A86" s="0" t="n">
        <v>1259</v>
      </c>
      <c r="B86" s="0" t="n">
        <v>1218</v>
      </c>
      <c r="C86" s="0" t="n">
        <v>1176</v>
      </c>
      <c r="D86" s="0" t="n">
        <v>1131</v>
      </c>
      <c r="E86" s="0" t="n">
        <v>1085</v>
      </c>
      <c r="F86" s="0" t="n">
        <v>1042</v>
      </c>
      <c r="G86" s="0" t="n">
        <v>993</v>
      </c>
      <c r="H86" s="0" t="n">
        <v>946</v>
      </c>
      <c r="I86" s="0" t="n">
        <v>893</v>
      </c>
      <c r="J86" s="0" t="n">
        <v>850</v>
      </c>
      <c r="K86" s="0" t="n">
        <v>808</v>
      </c>
      <c r="L86" s="0" t="n">
        <v>763</v>
      </c>
      <c r="M86" s="0" t="n">
        <v>707</v>
      </c>
      <c r="N86" s="0" t="n">
        <v>659</v>
      </c>
      <c r="O86" s="0" t="n">
        <v>610</v>
      </c>
      <c r="P86" s="0" t="n">
        <v>558</v>
      </c>
      <c r="Q86" s="0" t="n">
        <v>509</v>
      </c>
      <c r="R86" s="0" t="n">
        <v>454</v>
      </c>
      <c r="S86" s="0" t="n">
        <v>398</v>
      </c>
      <c r="T86" s="0" t="n">
        <v>349</v>
      </c>
      <c r="U86" s="0" t="n">
        <v>300</v>
      </c>
      <c r="V86" s="0" t="n">
        <v>248</v>
      </c>
      <c r="W86" s="0" t="n">
        <v>192</v>
      </c>
      <c r="X86" s="0" t="n">
        <v>142</v>
      </c>
      <c r="Y86" s="0" t="n">
        <v>92</v>
      </c>
      <c r="Z86" s="0" t="n">
        <v>42</v>
      </c>
      <c r="AA86" s="0" t="n">
        <v>15</v>
      </c>
    </row>
    <row r="87" customFormat="false" ht="12.75" hidden="false" customHeight="false" outlineLevel="0" collapsed="false">
      <c r="A87" s="0" t="n">
        <v>0</v>
      </c>
      <c r="B87" s="0" t="n">
        <v>1225</v>
      </c>
      <c r="C87" s="0" t="n">
        <v>1176</v>
      </c>
      <c r="D87" s="0" t="n">
        <v>1128</v>
      </c>
      <c r="E87" s="0" t="n">
        <v>1080</v>
      </c>
      <c r="F87" s="0" t="n">
        <v>1036</v>
      </c>
      <c r="G87" s="0" t="n">
        <v>988</v>
      </c>
      <c r="H87" s="0" t="n">
        <v>941</v>
      </c>
      <c r="I87" s="0" t="n">
        <v>902</v>
      </c>
      <c r="J87" s="0" t="n">
        <v>859</v>
      </c>
      <c r="K87" s="0" t="n">
        <v>810</v>
      </c>
      <c r="L87" s="0" t="n">
        <v>758</v>
      </c>
      <c r="M87" s="0" t="n">
        <v>711</v>
      </c>
      <c r="N87" s="0" t="n">
        <v>657</v>
      </c>
      <c r="O87" s="0" t="n">
        <v>606</v>
      </c>
      <c r="P87" s="0" t="n">
        <v>563</v>
      </c>
      <c r="Q87" s="0" t="n">
        <v>506</v>
      </c>
      <c r="R87" s="0" t="n">
        <v>453</v>
      </c>
      <c r="S87" s="0" t="n">
        <v>402</v>
      </c>
      <c r="T87" s="0" t="n">
        <v>351</v>
      </c>
      <c r="U87" s="0" t="n">
        <v>299</v>
      </c>
      <c r="V87" s="0" t="n">
        <v>245</v>
      </c>
      <c r="W87" s="0" t="n">
        <v>192</v>
      </c>
      <c r="X87" s="0" t="n">
        <v>138</v>
      </c>
      <c r="Y87" s="0" t="n">
        <v>93</v>
      </c>
      <c r="Z87" s="0" t="n">
        <v>43</v>
      </c>
      <c r="AA87" s="0" t="n">
        <v>16</v>
      </c>
    </row>
    <row r="88" customFormat="false" ht="12.75" hidden="false" customHeight="false" outlineLevel="0" collapsed="false">
      <c r="A88" s="0" t="n">
        <v>1260</v>
      </c>
      <c r="B88" s="0" t="n">
        <v>1214</v>
      </c>
      <c r="C88" s="0" t="n">
        <v>1164</v>
      </c>
      <c r="D88" s="0" t="n">
        <v>1121</v>
      </c>
      <c r="E88" s="0" t="n">
        <v>1077</v>
      </c>
      <c r="F88" s="0" t="n">
        <v>1038</v>
      </c>
      <c r="G88" s="0" t="n">
        <v>992</v>
      </c>
      <c r="H88" s="0" t="n">
        <v>945</v>
      </c>
      <c r="I88" s="0" t="n">
        <v>900</v>
      </c>
      <c r="J88" s="0" t="n">
        <v>859</v>
      </c>
      <c r="K88" s="0" t="n">
        <v>803</v>
      </c>
      <c r="L88" s="0" t="n">
        <v>755</v>
      </c>
      <c r="M88" s="0" t="n">
        <v>708</v>
      </c>
      <c r="N88" s="0" t="n">
        <v>658</v>
      </c>
      <c r="O88" s="0" t="n">
        <v>606</v>
      </c>
      <c r="P88" s="0" t="n">
        <v>563</v>
      </c>
      <c r="Q88" s="0" t="n">
        <v>505</v>
      </c>
      <c r="R88" s="0" t="n">
        <v>452</v>
      </c>
      <c r="S88" s="0" t="n">
        <v>402</v>
      </c>
      <c r="T88" s="0" t="n">
        <v>351</v>
      </c>
      <c r="U88" s="0" t="n">
        <v>299</v>
      </c>
      <c r="V88" s="0" t="n">
        <v>249</v>
      </c>
      <c r="W88" s="0" t="n">
        <v>193</v>
      </c>
      <c r="X88" s="0" t="n">
        <v>139</v>
      </c>
      <c r="Y88" s="0" t="n">
        <v>92</v>
      </c>
      <c r="Z88" s="0" t="n">
        <v>42</v>
      </c>
      <c r="AA88" s="0" t="n">
        <v>11</v>
      </c>
    </row>
    <row r="89" customFormat="false" ht="12.75" hidden="false" customHeight="false" outlineLevel="0" collapsed="false">
      <c r="A89" s="0" t="n">
        <v>1273</v>
      </c>
      <c r="B89" s="0" t="n">
        <v>1227</v>
      </c>
      <c r="C89" s="0" t="n">
        <v>1175</v>
      </c>
      <c r="D89" s="0" t="n">
        <v>1129</v>
      </c>
      <c r="E89" s="0" t="n">
        <v>1082</v>
      </c>
      <c r="F89" s="0" t="n">
        <v>1027</v>
      </c>
      <c r="G89" s="0" t="n">
        <v>991</v>
      </c>
      <c r="H89" s="0" t="n">
        <v>951</v>
      </c>
      <c r="I89" s="0" t="n">
        <v>902</v>
      </c>
      <c r="J89" s="0" t="n">
        <v>858</v>
      </c>
      <c r="K89" s="0" t="n">
        <v>804</v>
      </c>
      <c r="L89" s="0" t="n">
        <v>752</v>
      </c>
      <c r="M89" s="0" t="n">
        <v>711</v>
      </c>
      <c r="N89" s="0" t="n">
        <v>663</v>
      </c>
      <c r="O89" s="0" t="n">
        <v>608</v>
      </c>
      <c r="P89" s="0" t="n">
        <v>559</v>
      </c>
      <c r="Q89" s="0" t="n">
        <v>507</v>
      </c>
      <c r="R89" s="0" t="n">
        <v>453</v>
      </c>
      <c r="S89" s="0" t="n">
        <v>403</v>
      </c>
      <c r="T89" s="0" t="n">
        <v>351</v>
      </c>
      <c r="U89" s="0" t="n">
        <v>299</v>
      </c>
      <c r="V89" s="0" t="n">
        <v>248</v>
      </c>
      <c r="W89" s="0" t="n">
        <v>190</v>
      </c>
      <c r="X89" s="0" t="n">
        <v>141</v>
      </c>
      <c r="Y89" s="0" t="n">
        <v>91</v>
      </c>
      <c r="Z89" s="0" t="n">
        <v>40</v>
      </c>
      <c r="AA89" s="0" t="n">
        <v>15</v>
      </c>
    </row>
    <row r="90" customFormat="false" ht="12.75" hidden="false" customHeight="false" outlineLevel="0" collapsed="false">
      <c r="A90" s="0" t="n">
        <v>1275</v>
      </c>
      <c r="B90" s="0" t="n">
        <v>1233</v>
      </c>
      <c r="C90" s="0" t="n">
        <v>1173</v>
      </c>
      <c r="D90" s="0" t="n">
        <v>1121</v>
      </c>
      <c r="E90" s="0" t="n">
        <v>1068</v>
      </c>
      <c r="F90" s="0" t="n">
        <v>1043</v>
      </c>
      <c r="G90" s="0" t="n">
        <v>997</v>
      </c>
      <c r="H90" s="0" t="n">
        <v>942</v>
      </c>
      <c r="I90" s="0" t="n">
        <v>894</v>
      </c>
      <c r="J90" s="0" t="n">
        <v>853</v>
      </c>
      <c r="K90" s="0" t="n">
        <v>810</v>
      </c>
      <c r="L90" s="0" t="n">
        <v>758</v>
      </c>
      <c r="M90" s="0" t="n">
        <v>710</v>
      </c>
      <c r="N90" s="0" t="n">
        <v>658</v>
      </c>
      <c r="O90" s="0" t="n">
        <v>605</v>
      </c>
      <c r="P90" s="0" t="n">
        <v>557</v>
      </c>
      <c r="Q90" s="0" t="n">
        <v>508</v>
      </c>
      <c r="R90" s="0" t="n">
        <v>458</v>
      </c>
      <c r="S90" s="0" t="n">
        <v>402</v>
      </c>
      <c r="T90" s="0" t="n">
        <v>351</v>
      </c>
      <c r="U90" s="0" t="n">
        <v>300</v>
      </c>
      <c r="V90" s="0" t="n">
        <v>248</v>
      </c>
      <c r="W90" s="0" t="n">
        <v>192</v>
      </c>
      <c r="X90" s="0" t="n">
        <v>138</v>
      </c>
      <c r="Y90" s="0" t="n">
        <v>91</v>
      </c>
      <c r="Z90" s="0" t="n">
        <v>42</v>
      </c>
      <c r="AA90" s="0" t="n">
        <v>14</v>
      </c>
    </row>
    <row r="91" customFormat="false" ht="12.75" hidden="false" customHeight="false" outlineLevel="0" collapsed="false">
      <c r="A91" s="0" t="n">
        <v>1270</v>
      </c>
      <c r="B91" s="0" t="n">
        <v>1209</v>
      </c>
      <c r="C91" s="0" t="n">
        <v>1173</v>
      </c>
      <c r="D91" s="0" t="n">
        <v>1127</v>
      </c>
      <c r="E91" s="0" t="n">
        <v>1080</v>
      </c>
      <c r="F91" s="0" t="n">
        <v>1039</v>
      </c>
      <c r="G91" s="0" t="n">
        <v>994</v>
      </c>
      <c r="H91" s="0" t="n">
        <v>945</v>
      </c>
      <c r="I91" s="0" t="n">
        <v>899</v>
      </c>
      <c r="J91" s="0" t="n">
        <v>853</v>
      </c>
      <c r="K91" s="0" t="n">
        <v>808</v>
      </c>
      <c r="L91" s="0" t="n">
        <v>751</v>
      </c>
      <c r="M91" s="0" t="n">
        <v>707</v>
      </c>
      <c r="N91" s="0" t="n">
        <v>661</v>
      </c>
      <c r="O91" s="0" t="n">
        <v>609</v>
      </c>
      <c r="P91" s="0" t="n">
        <v>557</v>
      </c>
      <c r="Q91" s="0" t="n">
        <v>505</v>
      </c>
      <c r="R91" s="0" t="n">
        <v>455</v>
      </c>
      <c r="S91" s="0" t="n">
        <v>397</v>
      </c>
      <c r="T91" s="0" t="n">
        <v>347</v>
      </c>
      <c r="U91" s="0" t="n">
        <v>297</v>
      </c>
      <c r="V91" s="0" t="n">
        <v>248</v>
      </c>
      <c r="W91" s="0" t="n">
        <v>191</v>
      </c>
      <c r="X91" s="0" t="n">
        <v>142</v>
      </c>
      <c r="Y91" s="0" t="n">
        <v>91</v>
      </c>
      <c r="Z91" s="0" t="n">
        <v>41</v>
      </c>
      <c r="AA91" s="0" t="n">
        <v>12</v>
      </c>
    </row>
    <row r="92" customFormat="false" ht="12.75" hidden="false" customHeight="false" outlineLevel="0" collapsed="false">
      <c r="A92" s="0" t="n">
        <v>1281</v>
      </c>
      <c r="B92" s="0" t="n">
        <v>1222</v>
      </c>
      <c r="C92" s="0" t="n">
        <v>1185</v>
      </c>
      <c r="D92" s="0" t="n">
        <v>1134</v>
      </c>
      <c r="E92" s="0" t="n">
        <v>1082</v>
      </c>
      <c r="F92" s="0" t="n">
        <v>1041</v>
      </c>
      <c r="G92" s="0" t="n">
        <v>985</v>
      </c>
      <c r="H92" s="0" t="n">
        <v>949</v>
      </c>
      <c r="I92" s="0" t="n">
        <v>898</v>
      </c>
      <c r="J92" s="0" t="n">
        <v>852</v>
      </c>
      <c r="K92" s="0" t="n">
        <v>803</v>
      </c>
      <c r="L92" s="0" t="n">
        <v>755</v>
      </c>
      <c r="M92" s="0" t="n">
        <v>709</v>
      </c>
      <c r="N92" s="0" t="n">
        <v>651</v>
      </c>
      <c r="O92" s="0" t="n">
        <v>606</v>
      </c>
      <c r="P92" s="0" t="n">
        <v>554</v>
      </c>
      <c r="Q92" s="0" t="n">
        <v>505</v>
      </c>
      <c r="R92" s="0" t="n">
        <v>459</v>
      </c>
      <c r="S92" s="0" t="n">
        <v>403</v>
      </c>
      <c r="T92" s="0" t="n">
        <v>352</v>
      </c>
      <c r="U92" s="0" t="n">
        <v>300</v>
      </c>
      <c r="V92" s="0" t="n">
        <v>242</v>
      </c>
      <c r="W92" s="0" t="n">
        <v>192</v>
      </c>
      <c r="X92" s="0" t="n">
        <v>136</v>
      </c>
      <c r="Y92" s="0" t="n">
        <v>92</v>
      </c>
      <c r="Z92" s="0" t="n">
        <v>44</v>
      </c>
      <c r="AA92" s="0" t="n">
        <v>12</v>
      </c>
    </row>
    <row r="93" customFormat="false" ht="12.75" hidden="false" customHeight="false" outlineLevel="0" collapsed="false">
      <c r="A93" s="0" t="n">
        <v>0</v>
      </c>
      <c r="B93" s="0" t="n">
        <v>1220</v>
      </c>
      <c r="C93" s="0" t="n">
        <v>1172</v>
      </c>
      <c r="D93" s="0" t="n">
        <v>1124</v>
      </c>
      <c r="E93" s="0" t="n">
        <v>1076</v>
      </c>
      <c r="F93" s="0" t="n">
        <v>1038</v>
      </c>
      <c r="G93" s="0" t="n">
        <v>994</v>
      </c>
      <c r="H93" s="0" t="n">
        <v>950</v>
      </c>
      <c r="I93" s="0" t="n">
        <v>899</v>
      </c>
      <c r="J93" s="0" t="n">
        <v>855</v>
      </c>
      <c r="K93" s="0" t="n">
        <v>798</v>
      </c>
      <c r="L93" s="0" t="n">
        <v>762</v>
      </c>
      <c r="M93" s="0" t="n">
        <v>706</v>
      </c>
      <c r="N93" s="0" t="n">
        <v>655</v>
      </c>
      <c r="O93" s="0" t="n">
        <v>603</v>
      </c>
      <c r="P93" s="0" t="n">
        <v>561</v>
      </c>
      <c r="Q93" s="0" t="n">
        <v>504</v>
      </c>
      <c r="R93" s="0" t="n">
        <v>457</v>
      </c>
      <c r="S93" s="0" t="n">
        <v>402</v>
      </c>
      <c r="T93" s="0" t="n">
        <v>350</v>
      </c>
      <c r="U93" s="0" t="n">
        <v>297</v>
      </c>
      <c r="V93" s="0" t="n">
        <v>246</v>
      </c>
      <c r="W93" s="0" t="n">
        <v>191</v>
      </c>
      <c r="X93" s="0" t="n">
        <v>140</v>
      </c>
      <c r="Y93" s="0" t="n">
        <v>95</v>
      </c>
      <c r="Z93" s="0" t="n">
        <v>43</v>
      </c>
      <c r="AA93" s="0" t="n">
        <v>13</v>
      </c>
    </row>
    <row r="94" customFormat="false" ht="12.75" hidden="false" customHeight="false" outlineLevel="0" collapsed="false">
      <c r="A94" s="0" t="n">
        <v>1282</v>
      </c>
      <c r="B94" s="0" t="n">
        <v>1222</v>
      </c>
      <c r="C94" s="0" t="n">
        <v>1180</v>
      </c>
      <c r="D94" s="0" t="n">
        <v>1132</v>
      </c>
      <c r="E94" s="0" t="n">
        <v>1083</v>
      </c>
      <c r="F94" s="0" t="n">
        <v>1031</v>
      </c>
      <c r="G94" s="0" t="n">
        <v>996</v>
      </c>
      <c r="H94" s="0" t="n">
        <v>943</v>
      </c>
      <c r="I94" s="0" t="n">
        <v>904</v>
      </c>
      <c r="J94" s="0" t="n">
        <v>852</v>
      </c>
      <c r="K94" s="0" t="n">
        <v>801</v>
      </c>
      <c r="L94" s="0" t="n">
        <v>758</v>
      </c>
      <c r="M94" s="0" t="n">
        <v>706</v>
      </c>
      <c r="N94" s="0" t="n">
        <v>664</v>
      </c>
      <c r="O94" s="0" t="n">
        <v>611</v>
      </c>
      <c r="P94" s="0" t="n">
        <v>568</v>
      </c>
      <c r="Q94" s="0" t="n">
        <v>505</v>
      </c>
      <c r="R94" s="0" t="n">
        <v>455</v>
      </c>
      <c r="S94" s="0" t="n">
        <v>402</v>
      </c>
      <c r="T94" s="0" t="n">
        <v>351</v>
      </c>
      <c r="U94" s="0" t="n">
        <v>300</v>
      </c>
      <c r="V94" s="0" t="n">
        <v>243</v>
      </c>
      <c r="W94" s="0" t="n">
        <v>189</v>
      </c>
      <c r="X94" s="0" t="n">
        <v>139</v>
      </c>
      <c r="Y94" s="0" t="n">
        <v>92</v>
      </c>
      <c r="Z94" s="0" t="n">
        <v>43</v>
      </c>
      <c r="AA94" s="0" t="n">
        <v>13</v>
      </c>
    </row>
    <row r="95" customFormat="false" ht="12.75" hidden="false" customHeight="false" outlineLevel="0" collapsed="false">
      <c r="A95" s="0" t="n">
        <v>0</v>
      </c>
      <c r="B95" s="0" t="n">
        <v>1220</v>
      </c>
      <c r="C95" s="0" t="n">
        <v>1176</v>
      </c>
      <c r="D95" s="0" t="n">
        <v>1129</v>
      </c>
      <c r="E95" s="0" t="n">
        <v>1081</v>
      </c>
      <c r="F95" s="0" t="n">
        <v>1027</v>
      </c>
      <c r="G95" s="0" t="n">
        <v>983</v>
      </c>
      <c r="H95" s="0" t="n">
        <v>943</v>
      </c>
      <c r="I95" s="0" t="n">
        <v>899</v>
      </c>
      <c r="J95" s="0" t="n">
        <v>857</v>
      </c>
      <c r="K95" s="0" t="n">
        <v>805</v>
      </c>
      <c r="L95" s="0" t="n">
        <v>757</v>
      </c>
      <c r="M95" s="0" t="n">
        <v>711</v>
      </c>
      <c r="N95" s="0" t="n">
        <v>657</v>
      </c>
      <c r="O95" s="0" t="n">
        <v>609</v>
      </c>
      <c r="P95" s="0" t="n">
        <v>553</v>
      </c>
      <c r="Q95" s="0" t="n">
        <v>505</v>
      </c>
      <c r="R95" s="0" t="n">
        <v>456</v>
      </c>
      <c r="S95" s="0" t="n">
        <v>398</v>
      </c>
      <c r="T95" s="0" t="n">
        <v>348</v>
      </c>
      <c r="U95" s="0" t="n">
        <v>298</v>
      </c>
      <c r="V95" s="0" t="n">
        <v>241</v>
      </c>
      <c r="W95" s="0" t="n">
        <v>194</v>
      </c>
      <c r="X95" s="0" t="n">
        <v>143</v>
      </c>
      <c r="Y95" s="0" t="n">
        <v>92</v>
      </c>
      <c r="Z95" s="0" t="n">
        <v>42</v>
      </c>
      <c r="AA95" s="0" t="n">
        <v>13</v>
      </c>
    </row>
    <row r="96" customFormat="false" ht="12.75" hidden="false" customHeight="false" outlineLevel="0" collapsed="false">
      <c r="A96" s="0" t="n">
        <v>1281</v>
      </c>
      <c r="B96" s="0" t="n">
        <v>1219</v>
      </c>
      <c r="C96" s="0" t="n">
        <v>1177</v>
      </c>
      <c r="D96" s="0" t="n">
        <v>1135</v>
      </c>
      <c r="E96" s="0" t="n">
        <v>1092</v>
      </c>
      <c r="F96" s="0" t="n">
        <v>1040</v>
      </c>
      <c r="G96" s="0" t="n">
        <v>991</v>
      </c>
      <c r="H96" s="0" t="n">
        <v>945</v>
      </c>
      <c r="I96" s="0" t="n">
        <v>898</v>
      </c>
      <c r="J96" s="0" t="n">
        <v>850</v>
      </c>
      <c r="K96" s="0" t="n">
        <v>804</v>
      </c>
      <c r="L96" s="0" t="n">
        <v>761</v>
      </c>
      <c r="M96" s="0" t="n">
        <v>716</v>
      </c>
      <c r="N96" s="0" t="n">
        <v>656</v>
      </c>
      <c r="O96" s="0" t="n">
        <v>609</v>
      </c>
      <c r="P96" s="0" t="n">
        <v>555</v>
      </c>
      <c r="Q96" s="0" t="n">
        <v>504</v>
      </c>
      <c r="R96" s="0" t="n">
        <v>455</v>
      </c>
      <c r="S96" s="0" t="n">
        <v>401</v>
      </c>
      <c r="T96" s="0" t="n">
        <v>352</v>
      </c>
      <c r="U96" s="0" t="n">
        <v>303</v>
      </c>
      <c r="V96" s="0" t="n">
        <v>248</v>
      </c>
      <c r="W96" s="0" t="n">
        <v>190</v>
      </c>
      <c r="X96" s="0" t="n">
        <v>141</v>
      </c>
      <c r="Y96" s="0" t="n">
        <v>90</v>
      </c>
      <c r="Z96" s="0" t="n">
        <v>41</v>
      </c>
      <c r="AA96" s="0" t="n">
        <v>17</v>
      </c>
    </row>
    <row r="97" customFormat="false" ht="12.75" hidden="false" customHeight="false" outlineLevel="0" collapsed="false">
      <c r="A97" s="0" t="n">
        <v>1278</v>
      </c>
      <c r="B97" s="0" t="n">
        <v>1219</v>
      </c>
      <c r="C97" s="0" t="n">
        <v>1172</v>
      </c>
      <c r="D97" s="0" t="n">
        <v>1136</v>
      </c>
      <c r="E97" s="0" t="n">
        <v>1099</v>
      </c>
      <c r="F97" s="0" t="n">
        <v>1040</v>
      </c>
      <c r="G97" s="0" t="n">
        <v>998</v>
      </c>
      <c r="H97" s="0" t="n">
        <v>948</v>
      </c>
      <c r="I97" s="0" t="n">
        <v>905</v>
      </c>
      <c r="J97" s="0" t="n">
        <v>851</v>
      </c>
      <c r="K97" s="0" t="n">
        <v>801</v>
      </c>
      <c r="L97" s="0" t="n">
        <v>757</v>
      </c>
      <c r="M97" s="0" t="n">
        <v>710</v>
      </c>
      <c r="N97" s="0" t="n">
        <v>664</v>
      </c>
      <c r="O97" s="0" t="n">
        <v>610</v>
      </c>
      <c r="P97" s="0" t="n">
        <v>558</v>
      </c>
      <c r="Q97" s="0" t="n">
        <v>512</v>
      </c>
      <c r="R97" s="0" t="n">
        <v>455</v>
      </c>
      <c r="S97" s="0" t="n">
        <v>405</v>
      </c>
      <c r="T97" s="0" t="n">
        <v>353</v>
      </c>
      <c r="U97" s="0" t="n">
        <v>301</v>
      </c>
      <c r="V97" s="0" t="n">
        <v>246</v>
      </c>
      <c r="W97" s="0" t="n">
        <v>191</v>
      </c>
      <c r="X97" s="0" t="n">
        <v>140</v>
      </c>
      <c r="Y97" s="0" t="n">
        <v>91</v>
      </c>
      <c r="Z97" s="0" t="n">
        <v>43</v>
      </c>
      <c r="AA97" s="0" t="n">
        <v>16</v>
      </c>
    </row>
    <row r="98" customFormat="false" ht="12.75" hidden="false" customHeight="false" outlineLevel="0" collapsed="false">
      <c r="A98" s="0" t="n">
        <v>1277</v>
      </c>
      <c r="B98" s="0" t="n">
        <v>1223</v>
      </c>
      <c r="C98" s="0" t="n">
        <v>1184</v>
      </c>
      <c r="D98" s="0" t="n">
        <v>1130</v>
      </c>
      <c r="E98" s="0" t="n">
        <v>1076</v>
      </c>
      <c r="F98" s="0" t="n">
        <v>1043</v>
      </c>
      <c r="G98" s="0" t="n">
        <v>998</v>
      </c>
      <c r="H98" s="0" t="n">
        <v>944</v>
      </c>
      <c r="I98" s="0" t="n">
        <v>905</v>
      </c>
      <c r="J98" s="0" t="n">
        <v>850</v>
      </c>
      <c r="K98" s="0" t="n">
        <v>801</v>
      </c>
      <c r="L98" s="0" t="n">
        <v>759</v>
      </c>
      <c r="M98" s="0" t="n">
        <v>711</v>
      </c>
      <c r="N98" s="0" t="n">
        <v>662</v>
      </c>
      <c r="O98" s="0" t="n">
        <v>610</v>
      </c>
      <c r="P98" s="0" t="n">
        <v>556</v>
      </c>
      <c r="Q98" s="0" t="n">
        <v>510</v>
      </c>
      <c r="R98" s="0" t="n">
        <v>456</v>
      </c>
      <c r="S98" s="0" t="n">
        <v>402</v>
      </c>
      <c r="T98" s="0" t="n">
        <v>351</v>
      </c>
      <c r="U98" s="0" t="n">
        <v>300</v>
      </c>
      <c r="V98" s="0" t="n">
        <v>244</v>
      </c>
      <c r="W98" s="0" t="n">
        <v>189</v>
      </c>
      <c r="X98" s="0" t="n">
        <v>143</v>
      </c>
      <c r="Y98" s="0" t="n">
        <v>93</v>
      </c>
      <c r="Z98" s="0" t="n">
        <v>43</v>
      </c>
      <c r="AA98" s="0" t="n">
        <v>17</v>
      </c>
    </row>
    <row r="99" customFormat="false" ht="12.75" hidden="false" customHeight="false" outlineLevel="0" collapsed="false">
      <c r="A99" s="0" t="n">
        <v>1262</v>
      </c>
      <c r="B99" s="0" t="n">
        <v>1226</v>
      </c>
      <c r="C99" s="0" t="n">
        <v>1181</v>
      </c>
      <c r="D99" s="0" t="n">
        <v>1129</v>
      </c>
      <c r="E99" s="0" t="n">
        <v>1077</v>
      </c>
      <c r="F99" s="0" t="n">
        <v>1039</v>
      </c>
      <c r="G99" s="0" t="n">
        <v>986</v>
      </c>
      <c r="H99" s="0" t="n">
        <v>941</v>
      </c>
      <c r="I99" s="0" t="n">
        <v>892</v>
      </c>
      <c r="J99" s="0" t="n">
        <v>851</v>
      </c>
      <c r="K99" s="0" t="n">
        <v>803</v>
      </c>
      <c r="L99" s="0" t="n">
        <v>757</v>
      </c>
      <c r="M99" s="0" t="n">
        <v>709</v>
      </c>
      <c r="N99" s="0" t="n">
        <v>656</v>
      </c>
      <c r="O99" s="0" t="n">
        <v>607</v>
      </c>
      <c r="P99" s="0" t="n">
        <v>562</v>
      </c>
      <c r="Q99" s="0" t="n">
        <v>507</v>
      </c>
      <c r="R99" s="0" t="n">
        <v>457</v>
      </c>
      <c r="S99" s="0" t="n">
        <v>404</v>
      </c>
      <c r="T99" s="0" t="n">
        <v>351</v>
      </c>
      <c r="U99" s="0" t="n">
        <v>298</v>
      </c>
      <c r="V99" s="0" t="n">
        <v>245</v>
      </c>
      <c r="W99" s="0" t="n">
        <v>192</v>
      </c>
      <c r="X99" s="0" t="n">
        <v>140</v>
      </c>
      <c r="Y99" s="0" t="n">
        <v>94</v>
      </c>
      <c r="Z99" s="0" t="n">
        <v>41</v>
      </c>
      <c r="AA99" s="0" t="n">
        <v>19</v>
      </c>
    </row>
    <row r="100" customFormat="false" ht="12.75" hidden="false" customHeight="false" outlineLevel="0" collapsed="false">
      <c r="A100" s="0" t="n">
        <v>0</v>
      </c>
      <c r="B100" s="0" t="n">
        <v>1211</v>
      </c>
      <c r="C100" s="0" t="n">
        <v>1179</v>
      </c>
      <c r="D100" s="0" t="n">
        <v>1128</v>
      </c>
      <c r="E100" s="0" t="n">
        <v>1077</v>
      </c>
      <c r="F100" s="0" t="n">
        <v>1034</v>
      </c>
      <c r="G100" s="0" t="n">
        <v>998</v>
      </c>
      <c r="H100" s="0" t="n">
        <v>951</v>
      </c>
      <c r="I100" s="0" t="n">
        <v>904</v>
      </c>
      <c r="J100" s="0" t="n">
        <v>851</v>
      </c>
      <c r="K100" s="0" t="n">
        <v>809</v>
      </c>
      <c r="L100" s="0" t="n">
        <v>756</v>
      </c>
      <c r="M100" s="0" t="n">
        <v>704</v>
      </c>
      <c r="N100" s="0" t="n">
        <v>661</v>
      </c>
      <c r="O100" s="0" t="n">
        <v>605</v>
      </c>
      <c r="P100" s="0" t="n">
        <v>560</v>
      </c>
      <c r="Q100" s="0" t="n">
        <v>507</v>
      </c>
      <c r="R100" s="0" t="n">
        <v>455</v>
      </c>
      <c r="S100" s="0" t="n">
        <v>401</v>
      </c>
      <c r="T100" s="0" t="n">
        <v>349</v>
      </c>
      <c r="U100" s="0" t="n">
        <v>296</v>
      </c>
      <c r="V100" s="0" t="n">
        <v>245</v>
      </c>
      <c r="W100" s="0" t="n">
        <v>192</v>
      </c>
      <c r="X100" s="0" t="n">
        <v>137</v>
      </c>
      <c r="Y100" s="0" t="n">
        <v>91</v>
      </c>
      <c r="Z100" s="0" t="n">
        <v>43</v>
      </c>
      <c r="AA100" s="0" t="n">
        <v>14</v>
      </c>
    </row>
    <row r="101" customFormat="false" ht="12.75" hidden="false" customHeight="false" outlineLevel="0" collapsed="false">
      <c r="A101" s="0" t="n">
        <v>1275</v>
      </c>
      <c r="B101" s="0" t="n">
        <v>1219</v>
      </c>
      <c r="C101" s="0" t="n">
        <v>1187</v>
      </c>
      <c r="D101" s="0" t="n">
        <v>1137</v>
      </c>
      <c r="E101" s="0" t="n">
        <v>1087</v>
      </c>
      <c r="F101" s="0" t="n">
        <v>1035</v>
      </c>
      <c r="G101" s="0" t="n">
        <v>995</v>
      </c>
      <c r="H101" s="0" t="n">
        <v>942</v>
      </c>
      <c r="I101" s="0" t="n">
        <v>895</v>
      </c>
      <c r="J101" s="0" t="n">
        <v>846</v>
      </c>
      <c r="K101" s="0" t="n">
        <v>801</v>
      </c>
      <c r="L101" s="0" t="n">
        <v>747</v>
      </c>
      <c r="M101" s="0" t="n">
        <v>710</v>
      </c>
      <c r="N101" s="0" t="n">
        <v>659</v>
      </c>
      <c r="O101" s="0" t="n">
        <v>610</v>
      </c>
      <c r="P101" s="0" t="n">
        <v>556</v>
      </c>
      <c r="Q101" s="0" t="n">
        <v>508</v>
      </c>
      <c r="R101" s="0" t="n">
        <v>454</v>
      </c>
      <c r="S101" s="0" t="n">
        <v>403</v>
      </c>
      <c r="T101" s="0" t="n">
        <v>351</v>
      </c>
      <c r="U101" s="0" t="n">
        <v>298</v>
      </c>
      <c r="V101" s="0" t="n">
        <v>245</v>
      </c>
      <c r="W101" s="0" t="n">
        <v>192</v>
      </c>
      <c r="X101" s="0" t="n">
        <v>140</v>
      </c>
      <c r="Y101" s="0" t="n">
        <v>89</v>
      </c>
      <c r="Z101" s="0" t="n">
        <v>43</v>
      </c>
      <c r="AA101" s="0" t="n">
        <v>14</v>
      </c>
    </row>
    <row r="102" customFormat="false" ht="12.75" hidden="false" customHeight="false" outlineLevel="0" collapsed="false">
      <c r="A102" s="0" t="n">
        <v>1268</v>
      </c>
      <c r="B102" s="0" t="n">
        <v>1209</v>
      </c>
      <c r="C102" s="0" t="n">
        <v>1176</v>
      </c>
      <c r="D102" s="0" t="n">
        <v>1129</v>
      </c>
      <c r="E102" s="0" t="n">
        <v>1081</v>
      </c>
      <c r="F102" s="0" t="n">
        <v>1033</v>
      </c>
      <c r="G102" s="0" t="n">
        <v>997</v>
      </c>
      <c r="H102" s="0" t="n">
        <v>948</v>
      </c>
      <c r="I102" s="0" t="n">
        <v>898</v>
      </c>
      <c r="J102" s="0" t="n">
        <v>853</v>
      </c>
      <c r="K102" s="0" t="n">
        <v>809</v>
      </c>
      <c r="L102" s="0" t="n">
        <v>756</v>
      </c>
      <c r="M102" s="0" t="n">
        <v>710</v>
      </c>
      <c r="N102" s="0" t="n">
        <v>659</v>
      </c>
      <c r="O102" s="0" t="n">
        <v>610</v>
      </c>
      <c r="P102" s="0" t="n">
        <v>561</v>
      </c>
      <c r="Q102" s="0" t="n">
        <v>503</v>
      </c>
      <c r="R102" s="0" t="n">
        <v>459</v>
      </c>
      <c r="S102" s="0" t="n">
        <v>405</v>
      </c>
      <c r="T102" s="0" t="n">
        <v>354</v>
      </c>
      <c r="U102" s="0" t="n">
        <v>303</v>
      </c>
      <c r="V102" s="0" t="n">
        <v>247</v>
      </c>
      <c r="W102" s="0" t="n">
        <v>191</v>
      </c>
      <c r="X102" s="0" t="n">
        <v>141</v>
      </c>
      <c r="Y102" s="0" t="n">
        <v>92</v>
      </c>
      <c r="Z102" s="0" t="n">
        <v>41</v>
      </c>
      <c r="AA102" s="0" t="n">
        <v>14</v>
      </c>
    </row>
    <row r="103" customFormat="false" ht="12.75" hidden="false" customHeight="false" outlineLevel="0" collapsed="false">
      <c r="A103" s="0" t="n">
        <v>1272</v>
      </c>
      <c r="B103" s="0" t="n">
        <v>1214</v>
      </c>
      <c r="C103" s="0" t="n">
        <v>1159</v>
      </c>
      <c r="D103" s="0" t="n">
        <v>1124</v>
      </c>
      <c r="E103" s="0" t="n">
        <v>1088</v>
      </c>
      <c r="F103" s="0" t="n">
        <v>1030</v>
      </c>
      <c r="G103" s="0" t="n">
        <v>992</v>
      </c>
      <c r="H103" s="0" t="n">
        <v>944</v>
      </c>
      <c r="I103" s="0" t="n">
        <v>908</v>
      </c>
      <c r="J103" s="0" t="n">
        <v>858</v>
      </c>
      <c r="K103" s="0" t="n">
        <v>796</v>
      </c>
      <c r="L103" s="0" t="n">
        <v>761</v>
      </c>
      <c r="M103" s="0" t="n">
        <v>703</v>
      </c>
      <c r="N103" s="0" t="n">
        <v>658</v>
      </c>
      <c r="O103" s="0" t="n">
        <v>607</v>
      </c>
      <c r="P103" s="0" t="n">
        <v>558</v>
      </c>
      <c r="Q103" s="0" t="n">
        <v>509</v>
      </c>
      <c r="R103" s="0" t="n">
        <v>457</v>
      </c>
      <c r="S103" s="0" t="n">
        <v>403</v>
      </c>
      <c r="T103" s="0" t="n">
        <v>354</v>
      </c>
      <c r="U103" s="0" t="n">
        <v>304</v>
      </c>
      <c r="V103" s="0" t="n">
        <v>246</v>
      </c>
      <c r="W103" s="0" t="n">
        <v>192</v>
      </c>
      <c r="X103" s="0" t="n">
        <v>141</v>
      </c>
      <c r="Y103" s="0" t="n">
        <v>93</v>
      </c>
      <c r="Z103" s="0" t="n">
        <v>43</v>
      </c>
      <c r="AA103" s="0" t="n">
        <v>12</v>
      </c>
    </row>
    <row r="104" customFormat="false" ht="12.75" hidden="false" customHeight="false" outlineLevel="0" collapsed="false">
      <c r="A104" s="0" t="n">
        <v>1264</v>
      </c>
      <c r="B104" s="0" t="n">
        <v>1229</v>
      </c>
      <c r="C104" s="0" t="n">
        <v>1182</v>
      </c>
      <c r="D104" s="0" t="n">
        <v>1136</v>
      </c>
      <c r="E104" s="0" t="n">
        <v>1089</v>
      </c>
      <c r="F104" s="0" t="n">
        <v>1033</v>
      </c>
      <c r="G104" s="0" t="n">
        <v>989</v>
      </c>
      <c r="H104" s="0" t="n">
        <v>954</v>
      </c>
      <c r="I104" s="0" t="n">
        <v>893</v>
      </c>
      <c r="J104" s="0" t="n">
        <v>850</v>
      </c>
      <c r="K104" s="0" t="n">
        <v>807</v>
      </c>
      <c r="L104" s="0" t="n">
        <v>754</v>
      </c>
      <c r="M104" s="0" t="n">
        <v>702</v>
      </c>
      <c r="N104" s="0" t="n">
        <v>659</v>
      </c>
      <c r="O104" s="0" t="n">
        <v>608</v>
      </c>
      <c r="P104" s="0" t="n">
        <v>563</v>
      </c>
      <c r="Q104" s="0" t="n">
        <v>505</v>
      </c>
      <c r="R104" s="0" t="n">
        <v>453</v>
      </c>
      <c r="S104" s="0" t="n">
        <v>402</v>
      </c>
      <c r="T104" s="0" t="n">
        <v>350</v>
      </c>
      <c r="U104" s="0" t="n">
        <v>298</v>
      </c>
      <c r="V104" s="0" t="n">
        <v>247</v>
      </c>
      <c r="W104" s="0" t="n">
        <v>190</v>
      </c>
      <c r="X104" s="0" t="n">
        <v>142</v>
      </c>
      <c r="Y104" s="0" t="n">
        <v>91</v>
      </c>
      <c r="Z104" s="0" t="n">
        <v>40</v>
      </c>
      <c r="AA104" s="0" t="n">
        <v>17</v>
      </c>
    </row>
    <row r="105" customFormat="false" ht="12.75" hidden="false" customHeight="false" outlineLevel="0" collapsed="false">
      <c r="A105" s="0" t="n">
        <v>1260</v>
      </c>
      <c r="B105" s="0" t="n">
        <v>1218</v>
      </c>
      <c r="C105" s="0" t="n">
        <v>1164</v>
      </c>
      <c r="D105" s="0" t="n">
        <v>1123</v>
      </c>
      <c r="E105" s="0" t="n">
        <v>1081</v>
      </c>
      <c r="F105" s="0" t="n">
        <v>1044</v>
      </c>
      <c r="G105" s="0" t="n">
        <v>993</v>
      </c>
      <c r="H105" s="0" t="n">
        <v>950</v>
      </c>
      <c r="I105" s="0" t="n">
        <v>896</v>
      </c>
      <c r="J105" s="0" t="n">
        <v>852</v>
      </c>
      <c r="K105" s="0" t="n">
        <v>807</v>
      </c>
      <c r="L105" s="0" t="n">
        <v>757</v>
      </c>
      <c r="M105" s="0" t="n">
        <v>705</v>
      </c>
      <c r="N105" s="0" t="n">
        <v>659</v>
      </c>
      <c r="O105" s="0" t="n">
        <v>608</v>
      </c>
      <c r="P105" s="0" t="n">
        <v>558</v>
      </c>
      <c r="Q105" s="0" t="n">
        <v>504</v>
      </c>
      <c r="R105" s="0" t="n">
        <v>457</v>
      </c>
      <c r="S105" s="0" t="n">
        <v>400</v>
      </c>
      <c r="T105" s="0" t="n">
        <v>350</v>
      </c>
      <c r="U105" s="0" t="n">
        <v>300</v>
      </c>
      <c r="V105" s="0" t="n">
        <v>247</v>
      </c>
      <c r="W105" s="0" t="n">
        <v>191</v>
      </c>
      <c r="X105" s="0" t="n">
        <v>141</v>
      </c>
      <c r="Y105" s="0" t="n">
        <v>92</v>
      </c>
      <c r="Z105" s="0" t="n">
        <v>43</v>
      </c>
      <c r="AA105" s="0" t="n">
        <v>19</v>
      </c>
    </row>
    <row r="106" customFormat="false" ht="12.75" hidden="false" customHeight="false" outlineLevel="0" collapsed="false">
      <c r="A106" s="0" t="n">
        <v>1267</v>
      </c>
      <c r="B106" s="0" t="n">
        <v>1217</v>
      </c>
      <c r="C106" s="0" t="n">
        <v>1183</v>
      </c>
      <c r="D106" s="0" t="n">
        <v>1137</v>
      </c>
      <c r="E106" s="0" t="n">
        <v>1090</v>
      </c>
      <c r="F106" s="0" t="n">
        <v>1047</v>
      </c>
      <c r="G106" s="0" t="n">
        <v>996</v>
      </c>
      <c r="H106" s="0" t="n">
        <v>948</v>
      </c>
      <c r="I106" s="0" t="n">
        <v>897</v>
      </c>
      <c r="J106" s="0" t="n">
        <v>853</v>
      </c>
      <c r="K106" s="0" t="n">
        <v>803</v>
      </c>
      <c r="L106" s="0" t="n">
        <v>753</v>
      </c>
      <c r="M106" s="0" t="n">
        <v>709</v>
      </c>
      <c r="N106" s="0" t="n">
        <v>660</v>
      </c>
      <c r="O106" s="0" t="n">
        <v>610</v>
      </c>
      <c r="P106" s="0" t="n">
        <v>558</v>
      </c>
      <c r="Q106" s="0" t="n">
        <v>505</v>
      </c>
      <c r="R106" s="0" t="n">
        <v>454</v>
      </c>
      <c r="S106" s="0" t="n">
        <v>405</v>
      </c>
      <c r="T106" s="0" t="n">
        <v>353</v>
      </c>
      <c r="U106" s="0" t="n">
        <v>301</v>
      </c>
      <c r="V106" s="0" t="n">
        <v>246</v>
      </c>
      <c r="W106" s="0" t="n">
        <v>192</v>
      </c>
      <c r="X106" s="0" t="n">
        <v>139</v>
      </c>
      <c r="Y106" s="0" t="n">
        <v>94</v>
      </c>
      <c r="Z106" s="0" t="n">
        <v>43</v>
      </c>
      <c r="AA106" s="0" t="n">
        <v>16</v>
      </c>
    </row>
    <row r="107" customFormat="false" ht="12.75" hidden="false" customHeight="false" outlineLevel="0" collapsed="false">
      <c r="A107" s="0" t="n">
        <v>1283</v>
      </c>
      <c r="B107" s="0" t="n">
        <v>1221</v>
      </c>
      <c r="C107" s="0" t="n">
        <v>1174</v>
      </c>
      <c r="D107" s="0" t="n">
        <v>1124</v>
      </c>
      <c r="E107" s="0" t="n">
        <v>1074</v>
      </c>
      <c r="F107" s="0" t="n">
        <v>1040</v>
      </c>
      <c r="G107" s="0" t="n">
        <v>996</v>
      </c>
      <c r="H107" s="0" t="n">
        <v>952</v>
      </c>
      <c r="I107" s="0" t="n">
        <v>900</v>
      </c>
      <c r="J107" s="0" t="n">
        <v>853</v>
      </c>
      <c r="K107" s="0" t="n">
        <v>801</v>
      </c>
      <c r="L107" s="0" t="n">
        <v>757</v>
      </c>
      <c r="M107" s="0" t="n">
        <v>710</v>
      </c>
      <c r="N107" s="0" t="n">
        <v>662</v>
      </c>
      <c r="O107" s="0" t="n">
        <v>603</v>
      </c>
      <c r="P107" s="0" t="n">
        <v>559</v>
      </c>
      <c r="Q107" s="0" t="n">
        <v>507</v>
      </c>
      <c r="R107" s="0" t="n">
        <v>456</v>
      </c>
      <c r="S107" s="0" t="n">
        <v>400</v>
      </c>
      <c r="T107" s="0" t="n">
        <v>348</v>
      </c>
      <c r="U107" s="0" t="n">
        <v>296</v>
      </c>
      <c r="V107" s="0" t="n">
        <v>247</v>
      </c>
      <c r="W107" s="0" t="n">
        <v>190</v>
      </c>
      <c r="X107" s="0" t="n">
        <v>141</v>
      </c>
      <c r="Y107" s="0" t="n">
        <v>93</v>
      </c>
      <c r="Z107" s="0" t="n">
        <v>45</v>
      </c>
      <c r="AA107" s="0" t="n">
        <v>18</v>
      </c>
    </row>
    <row r="108" customFormat="false" ht="12.75" hidden="false" customHeight="false" outlineLevel="0" collapsed="false">
      <c r="A108" s="0" t="n">
        <v>1261</v>
      </c>
      <c r="B108" s="0" t="n">
        <v>1219</v>
      </c>
      <c r="C108" s="0" t="n">
        <v>1177</v>
      </c>
      <c r="D108" s="0" t="n">
        <v>1130</v>
      </c>
      <c r="E108" s="0" t="n">
        <v>1082</v>
      </c>
      <c r="F108" s="0" t="n">
        <v>1036</v>
      </c>
      <c r="G108" s="0" t="n">
        <v>993</v>
      </c>
      <c r="H108" s="0" t="n">
        <v>940</v>
      </c>
      <c r="I108" s="0" t="n">
        <v>902</v>
      </c>
      <c r="J108" s="0" t="n">
        <v>856</v>
      </c>
      <c r="K108" s="0" t="n">
        <v>809</v>
      </c>
      <c r="L108" s="0" t="n">
        <v>756</v>
      </c>
      <c r="M108" s="0" t="n">
        <v>709</v>
      </c>
      <c r="N108" s="0" t="n">
        <v>655</v>
      </c>
      <c r="O108" s="0" t="n">
        <v>605</v>
      </c>
      <c r="P108" s="0" t="n">
        <v>556</v>
      </c>
      <c r="Q108" s="0" t="n">
        <v>502</v>
      </c>
      <c r="R108" s="0" t="n">
        <v>456</v>
      </c>
      <c r="S108" s="0" t="n">
        <v>399</v>
      </c>
      <c r="T108" s="0" t="n">
        <v>351</v>
      </c>
      <c r="U108" s="0" t="n">
        <v>302</v>
      </c>
      <c r="V108" s="0" t="n">
        <v>249</v>
      </c>
      <c r="W108" s="0" t="n">
        <v>191</v>
      </c>
      <c r="X108" s="0" t="n">
        <v>138</v>
      </c>
      <c r="Y108" s="0" t="n">
        <v>91</v>
      </c>
      <c r="Z108" s="0" t="n">
        <v>42</v>
      </c>
      <c r="AA108" s="0" t="n">
        <v>17</v>
      </c>
    </row>
    <row r="109" customFormat="false" ht="12.75" hidden="false" customHeight="false" outlineLevel="0" collapsed="false">
      <c r="A109" s="0" t="n">
        <v>1267</v>
      </c>
      <c r="B109" s="0" t="n">
        <v>1227</v>
      </c>
      <c r="C109" s="0" t="n">
        <v>1168</v>
      </c>
      <c r="D109" s="0" t="n">
        <v>1123</v>
      </c>
      <c r="E109" s="0" t="n">
        <v>1078</v>
      </c>
      <c r="F109" s="0" t="n">
        <v>1038</v>
      </c>
      <c r="G109" s="0" t="n">
        <v>988</v>
      </c>
      <c r="H109" s="0" t="n">
        <v>946</v>
      </c>
      <c r="I109" s="0" t="n">
        <v>902</v>
      </c>
      <c r="J109" s="0" t="n">
        <v>853</v>
      </c>
      <c r="K109" s="0" t="n">
        <v>810</v>
      </c>
      <c r="L109" s="0" t="n">
        <v>759</v>
      </c>
      <c r="M109" s="0" t="n">
        <v>709</v>
      </c>
      <c r="N109" s="0" t="n">
        <v>659</v>
      </c>
      <c r="O109" s="0" t="n">
        <v>606</v>
      </c>
      <c r="P109" s="0" t="n">
        <v>561</v>
      </c>
      <c r="Q109" s="0" t="n">
        <v>507</v>
      </c>
      <c r="R109" s="0" t="n">
        <v>453</v>
      </c>
      <c r="S109" s="0" t="n">
        <v>405</v>
      </c>
      <c r="T109" s="0" t="n">
        <v>352</v>
      </c>
      <c r="U109" s="0" t="n">
        <v>299</v>
      </c>
      <c r="V109" s="0" t="n">
        <v>249</v>
      </c>
      <c r="W109" s="0" t="n">
        <v>192</v>
      </c>
      <c r="X109" s="0" t="n">
        <v>142</v>
      </c>
      <c r="Y109" s="0" t="n">
        <v>91</v>
      </c>
      <c r="Z109" s="0" t="n">
        <v>41</v>
      </c>
      <c r="AA109" s="0" t="n">
        <v>17</v>
      </c>
    </row>
    <row r="110" customFormat="false" ht="12.75" hidden="false" customHeight="false" outlineLevel="0" collapsed="false">
      <c r="A110" s="0" t="n">
        <v>1271</v>
      </c>
      <c r="B110" s="0" t="n">
        <v>1235</v>
      </c>
      <c r="C110" s="0" t="n">
        <v>1180</v>
      </c>
      <c r="D110" s="0" t="n">
        <v>1131</v>
      </c>
      <c r="E110" s="0" t="n">
        <v>1081</v>
      </c>
      <c r="F110" s="0" t="n">
        <v>1038</v>
      </c>
      <c r="G110" s="0" t="n">
        <v>988</v>
      </c>
      <c r="H110" s="0" t="n">
        <v>946</v>
      </c>
      <c r="I110" s="0" t="n">
        <v>896</v>
      </c>
      <c r="J110" s="0" t="n">
        <v>852</v>
      </c>
      <c r="K110" s="0" t="n">
        <v>799</v>
      </c>
      <c r="L110" s="0" t="n">
        <v>759</v>
      </c>
      <c r="M110" s="0" t="n">
        <v>703</v>
      </c>
      <c r="N110" s="0" t="n">
        <v>659</v>
      </c>
      <c r="O110" s="0" t="n">
        <v>606</v>
      </c>
      <c r="P110" s="0" t="n">
        <v>558</v>
      </c>
      <c r="Q110" s="0" t="n">
        <v>508</v>
      </c>
      <c r="R110" s="0" t="n">
        <v>448</v>
      </c>
      <c r="S110" s="0" t="n">
        <v>405</v>
      </c>
      <c r="T110" s="0" t="n">
        <v>355</v>
      </c>
      <c r="U110" s="0" t="n">
        <v>305</v>
      </c>
      <c r="V110" s="0" t="n">
        <v>245</v>
      </c>
      <c r="W110" s="0" t="n">
        <v>191</v>
      </c>
      <c r="X110" s="0" t="n">
        <v>140</v>
      </c>
      <c r="Y110" s="0" t="n">
        <v>92</v>
      </c>
      <c r="Z110" s="0" t="n">
        <v>40</v>
      </c>
      <c r="AA110" s="0" t="n">
        <v>17</v>
      </c>
    </row>
    <row r="111" customFormat="false" ht="12.75" hidden="false" customHeight="false" outlineLevel="0" collapsed="false">
      <c r="A111" s="0" t="n">
        <v>1271</v>
      </c>
      <c r="B111" s="0" t="n">
        <v>1229</v>
      </c>
      <c r="C111" s="0" t="n">
        <v>1173</v>
      </c>
      <c r="D111" s="0" t="n">
        <v>1134</v>
      </c>
      <c r="E111" s="0" t="n">
        <v>1095</v>
      </c>
      <c r="F111" s="0" t="n">
        <v>1035</v>
      </c>
      <c r="G111" s="0" t="n">
        <v>992</v>
      </c>
      <c r="H111" s="0" t="n">
        <v>949</v>
      </c>
      <c r="I111" s="0" t="n">
        <v>887</v>
      </c>
      <c r="J111" s="0" t="n">
        <v>855</v>
      </c>
      <c r="K111" s="0" t="n">
        <v>806</v>
      </c>
      <c r="L111" s="0" t="n">
        <v>755</v>
      </c>
      <c r="M111" s="0" t="n">
        <v>707</v>
      </c>
      <c r="N111" s="0" t="n">
        <v>655</v>
      </c>
      <c r="O111" s="0" t="n">
        <v>610</v>
      </c>
      <c r="P111" s="0" t="n">
        <v>555</v>
      </c>
      <c r="Q111" s="0" t="n">
        <v>505</v>
      </c>
      <c r="R111" s="0" t="n">
        <v>454</v>
      </c>
      <c r="S111" s="0" t="n">
        <v>402</v>
      </c>
      <c r="T111" s="0" t="n">
        <v>350</v>
      </c>
      <c r="U111" s="0" t="n">
        <v>297</v>
      </c>
      <c r="V111" s="0" t="n">
        <v>247</v>
      </c>
      <c r="W111" s="0" t="n">
        <v>191</v>
      </c>
      <c r="X111" s="0" t="n">
        <v>141</v>
      </c>
      <c r="Y111" s="0" t="n">
        <v>89</v>
      </c>
      <c r="Z111" s="0" t="n">
        <v>43</v>
      </c>
      <c r="AA111" s="0" t="n">
        <v>16</v>
      </c>
    </row>
    <row r="112" customFormat="false" ht="12.75" hidden="false" customHeight="false" outlineLevel="0" collapsed="false">
      <c r="A112" s="0" t="n">
        <v>1264</v>
      </c>
      <c r="B112" s="0" t="n">
        <v>1234</v>
      </c>
      <c r="C112" s="0" t="n">
        <v>1168</v>
      </c>
      <c r="D112" s="0" t="n">
        <v>1126</v>
      </c>
      <c r="E112" s="0" t="n">
        <v>1084</v>
      </c>
      <c r="F112" s="0" t="n">
        <v>1042</v>
      </c>
      <c r="G112" s="0" t="n">
        <v>997</v>
      </c>
      <c r="H112" s="0" t="n">
        <v>945</v>
      </c>
      <c r="I112" s="0" t="n">
        <v>901</v>
      </c>
      <c r="J112" s="0" t="n">
        <v>853</v>
      </c>
      <c r="K112" s="0" t="n">
        <v>804</v>
      </c>
      <c r="L112" s="0" t="n">
        <v>756</v>
      </c>
      <c r="M112" s="0" t="n">
        <v>709</v>
      </c>
      <c r="N112" s="0" t="n">
        <v>656</v>
      </c>
      <c r="O112" s="0" t="n">
        <v>604</v>
      </c>
      <c r="P112" s="0" t="n">
        <v>560</v>
      </c>
      <c r="Q112" s="0" t="n">
        <v>505</v>
      </c>
      <c r="R112" s="0" t="n">
        <v>456</v>
      </c>
      <c r="S112" s="0" t="n">
        <v>402</v>
      </c>
      <c r="T112" s="0" t="n">
        <v>351</v>
      </c>
      <c r="U112" s="0" t="n">
        <v>300</v>
      </c>
      <c r="V112" s="0" t="n">
        <v>245</v>
      </c>
      <c r="W112" s="0" t="n">
        <v>191</v>
      </c>
      <c r="X112" s="0" t="n">
        <v>139</v>
      </c>
      <c r="Y112" s="0" t="n">
        <v>92</v>
      </c>
      <c r="Z112" s="0" t="n">
        <v>42</v>
      </c>
      <c r="AA112" s="0" t="n">
        <v>16</v>
      </c>
    </row>
    <row r="113" customFormat="false" ht="12.75" hidden="false" customHeight="false" outlineLevel="0" collapsed="false">
      <c r="A113" s="0" t="n">
        <v>1283</v>
      </c>
      <c r="B113" s="0" t="n">
        <v>1224</v>
      </c>
      <c r="C113" s="0" t="n">
        <v>1188</v>
      </c>
      <c r="D113" s="0" t="n">
        <v>1141</v>
      </c>
      <c r="E113" s="0" t="n">
        <v>1093</v>
      </c>
      <c r="F113" s="0" t="n">
        <v>1044</v>
      </c>
      <c r="G113" s="0" t="n">
        <v>997</v>
      </c>
      <c r="H113" s="0" t="n">
        <v>951</v>
      </c>
      <c r="I113" s="0" t="n">
        <v>896</v>
      </c>
      <c r="J113" s="0" t="n">
        <v>857</v>
      </c>
      <c r="K113" s="0" t="n">
        <v>805</v>
      </c>
      <c r="L113" s="0" t="n">
        <v>757</v>
      </c>
      <c r="M113" s="0" t="n">
        <v>712</v>
      </c>
      <c r="N113" s="0" t="n">
        <v>663</v>
      </c>
      <c r="O113" s="0" t="n">
        <v>610</v>
      </c>
      <c r="P113" s="0" t="n">
        <v>559</v>
      </c>
      <c r="Q113" s="0" t="n">
        <v>510</v>
      </c>
      <c r="R113" s="0" t="n">
        <v>452</v>
      </c>
      <c r="S113" s="0" t="n">
        <v>403</v>
      </c>
      <c r="T113" s="0" t="n">
        <v>352</v>
      </c>
      <c r="U113" s="0" t="n">
        <v>301</v>
      </c>
      <c r="V113" s="0" t="n">
        <v>248</v>
      </c>
      <c r="W113" s="0" t="n">
        <v>195</v>
      </c>
      <c r="X113" s="0" t="n">
        <v>140</v>
      </c>
      <c r="Y113" s="0" t="n">
        <v>92</v>
      </c>
      <c r="Z113" s="0" t="n">
        <v>42</v>
      </c>
      <c r="AA113" s="0" t="n">
        <v>14</v>
      </c>
    </row>
    <row r="114" customFormat="false" ht="12.75" hidden="false" customHeight="false" outlineLevel="0" collapsed="false">
      <c r="A114" s="0" t="n">
        <v>1274</v>
      </c>
      <c r="B114" s="0" t="n">
        <v>1227</v>
      </c>
      <c r="C114" s="0" t="n">
        <v>1177</v>
      </c>
      <c r="D114" s="0" t="n">
        <v>1129</v>
      </c>
      <c r="E114" s="0" t="n">
        <v>1081</v>
      </c>
      <c r="F114" s="0" t="n">
        <v>1042</v>
      </c>
      <c r="G114" s="0" t="n">
        <v>994</v>
      </c>
      <c r="H114" s="0" t="n">
        <v>945</v>
      </c>
      <c r="I114" s="0" t="n">
        <v>902</v>
      </c>
      <c r="J114" s="0" t="n">
        <v>843</v>
      </c>
      <c r="K114" s="0" t="n">
        <v>802</v>
      </c>
      <c r="L114" s="0" t="n">
        <v>758</v>
      </c>
      <c r="M114" s="0" t="n">
        <v>706</v>
      </c>
      <c r="N114" s="0" t="n">
        <v>662</v>
      </c>
      <c r="O114" s="0" t="n">
        <v>613</v>
      </c>
      <c r="P114" s="0" t="n">
        <v>557</v>
      </c>
      <c r="Q114" s="0" t="n">
        <v>504</v>
      </c>
      <c r="R114" s="0" t="n">
        <v>456</v>
      </c>
      <c r="S114" s="0" t="n">
        <v>402</v>
      </c>
      <c r="T114" s="0" t="n">
        <v>351</v>
      </c>
      <c r="U114" s="0" t="n">
        <v>299</v>
      </c>
      <c r="V114" s="0" t="n">
        <v>245</v>
      </c>
      <c r="W114" s="0" t="n">
        <v>193</v>
      </c>
      <c r="X114" s="0" t="n">
        <v>141</v>
      </c>
      <c r="Y114" s="0" t="n">
        <v>93</v>
      </c>
      <c r="Z114" s="0" t="n">
        <v>41</v>
      </c>
      <c r="AA114" s="0" t="n">
        <v>14</v>
      </c>
    </row>
    <row r="115" customFormat="false" ht="12.75" hidden="false" customHeight="false" outlineLevel="0" collapsed="false">
      <c r="A115" s="0" t="n">
        <v>1263</v>
      </c>
      <c r="B115" s="0" t="n">
        <v>1219</v>
      </c>
      <c r="C115" s="0" t="n">
        <v>1171</v>
      </c>
      <c r="D115" s="0" t="n">
        <v>1132</v>
      </c>
      <c r="E115" s="0" t="n">
        <v>1093</v>
      </c>
      <c r="F115" s="0" t="n">
        <v>1041</v>
      </c>
      <c r="G115" s="0" t="n">
        <v>995</v>
      </c>
      <c r="H115" s="0" t="n">
        <v>941</v>
      </c>
      <c r="I115" s="0" t="n">
        <v>902</v>
      </c>
      <c r="J115" s="0" t="n">
        <v>852</v>
      </c>
      <c r="K115" s="0" t="n">
        <v>796</v>
      </c>
      <c r="L115" s="0" t="n">
        <v>751</v>
      </c>
      <c r="M115" s="0" t="n">
        <v>710</v>
      </c>
      <c r="N115" s="0" t="n">
        <v>657</v>
      </c>
      <c r="O115" s="0" t="n">
        <v>614</v>
      </c>
      <c r="P115" s="0" t="n">
        <v>559</v>
      </c>
      <c r="Q115" s="0" t="n">
        <v>506</v>
      </c>
      <c r="R115" s="0" t="n">
        <v>451</v>
      </c>
      <c r="S115" s="0" t="n">
        <v>402</v>
      </c>
      <c r="T115" s="0" t="n">
        <v>351</v>
      </c>
      <c r="U115" s="0" t="n">
        <v>299</v>
      </c>
      <c r="V115" s="0" t="n">
        <v>243</v>
      </c>
      <c r="W115" s="0" t="n">
        <v>192</v>
      </c>
      <c r="X115" s="0" t="n">
        <v>139</v>
      </c>
      <c r="Y115" s="0" t="n">
        <v>93</v>
      </c>
      <c r="Z115" s="0" t="n">
        <v>42</v>
      </c>
      <c r="AA115" s="0" t="n">
        <v>17</v>
      </c>
    </row>
    <row r="116" customFormat="false" ht="12.75" hidden="false" customHeight="false" outlineLevel="0" collapsed="false">
      <c r="A116" s="0" t="n">
        <v>1269</v>
      </c>
      <c r="B116" s="0" t="n">
        <v>1227</v>
      </c>
      <c r="C116" s="0" t="n">
        <v>1172</v>
      </c>
      <c r="D116" s="0" t="n">
        <v>1131</v>
      </c>
      <c r="E116" s="0" t="n">
        <v>1090</v>
      </c>
      <c r="F116" s="0" t="n">
        <v>1034</v>
      </c>
      <c r="G116" s="0" t="n">
        <v>987</v>
      </c>
      <c r="H116" s="0" t="n">
        <v>954</v>
      </c>
      <c r="I116" s="0" t="n">
        <v>907</v>
      </c>
      <c r="J116" s="0" t="n">
        <v>845</v>
      </c>
      <c r="K116" s="0" t="n">
        <v>805</v>
      </c>
      <c r="L116" s="0" t="n">
        <v>757</v>
      </c>
      <c r="M116" s="0" t="n">
        <v>712</v>
      </c>
      <c r="N116" s="0" t="n">
        <v>657</v>
      </c>
      <c r="O116" s="0" t="n">
        <v>610</v>
      </c>
      <c r="P116" s="0" t="n">
        <v>562</v>
      </c>
      <c r="Q116" s="0" t="n">
        <v>504</v>
      </c>
      <c r="R116" s="0" t="n">
        <v>453</v>
      </c>
      <c r="S116" s="0" t="n">
        <v>399</v>
      </c>
      <c r="T116" s="0" t="n">
        <v>350</v>
      </c>
      <c r="U116" s="0" t="n">
        <v>300</v>
      </c>
      <c r="V116" s="0" t="n">
        <v>244</v>
      </c>
      <c r="W116" s="0" t="n">
        <v>189</v>
      </c>
      <c r="X116" s="0" t="n">
        <v>139</v>
      </c>
      <c r="Y116" s="0" t="n">
        <v>89</v>
      </c>
      <c r="Z116" s="0" t="n">
        <v>42</v>
      </c>
      <c r="AA116" s="0" t="n">
        <v>15</v>
      </c>
    </row>
    <row r="117" customFormat="false" ht="12.75" hidden="false" customHeight="false" outlineLevel="0" collapsed="false">
      <c r="A117" s="0" t="n">
        <v>1271</v>
      </c>
      <c r="B117" s="0" t="n">
        <v>1217</v>
      </c>
      <c r="C117" s="0" t="n">
        <v>1189</v>
      </c>
      <c r="D117" s="0" t="n">
        <v>1135</v>
      </c>
      <c r="E117" s="0" t="n">
        <v>1081</v>
      </c>
      <c r="F117" s="0" t="n">
        <v>1025</v>
      </c>
      <c r="G117" s="0" t="n">
        <v>997</v>
      </c>
      <c r="H117" s="0" t="n">
        <v>950</v>
      </c>
      <c r="I117" s="0" t="n">
        <v>898</v>
      </c>
      <c r="J117" s="0" t="n">
        <v>851</v>
      </c>
      <c r="K117" s="0" t="n">
        <v>809</v>
      </c>
      <c r="L117" s="0" t="n">
        <v>753</v>
      </c>
      <c r="M117" s="0" t="n">
        <v>711</v>
      </c>
      <c r="N117" s="0" t="n">
        <v>657</v>
      </c>
      <c r="O117" s="0" t="n">
        <v>604</v>
      </c>
      <c r="P117" s="0" t="n">
        <v>558</v>
      </c>
      <c r="Q117" s="0" t="n">
        <v>505</v>
      </c>
      <c r="R117" s="0" t="n">
        <v>453</v>
      </c>
      <c r="S117" s="0" t="n">
        <v>403</v>
      </c>
      <c r="T117" s="0" t="n">
        <v>351</v>
      </c>
      <c r="U117" s="0" t="n">
        <v>298</v>
      </c>
      <c r="V117" s="0" t="n">
        <v>246</v>
      </c>
      <c r="W117" s="0" t="n">
        <v>188</v>
      </c>
      <c r="X117" s="0" t="n">
        <v>139</v>
      </c>
      <c r="Y117" s="0" t="n">
        <v>90</v>
      </c>
      <c r="Z117" s="0" t="n">
        <v>43</v>
      </c>
      <c r="AA117" s="0" t="n">
        <v>14</v>
      </c>
    </row>
    <row r="118" customFormat="false" ht="12.75" hidden="false" customHeight="false" outlineLevel="0" collapsed="false">
      <c r="A118" s="0" t="n">
        <v>1252</v>
      </c>
      <c r="B118" s="0" t="n">
        <v>1212</v>
      </c>
      <c r="C118" s="0" t="n">
        <v>1171</v>
      </c>
      <c r="D118" s="0" t="n">
        <v>1129</v>
      </c>
      <c r="E118" s="0" t="n">
        <v>1086</v>
      </c>
      <c r="F118" s="0" t="n">
        <v>1036</v>
      </c>
      <c r="G118" s="0" t="n">
        <v>987</v>
      </c>
      <c r="H118" s="0" t="n">
        <v>949</v>
      </c>
      <c r="I118" s="0" t="n">
        <v>897</v>
      </c>
      <c r="J118" s="0" t="n">
        <v>849</v>
      </c>
      <c r="K118" s="0" t="n">
        <v>802</v>
      </c>
      <c r="L118" s="0" t="n">
        <v>748</v>
      </c>
      <c r="M118" s="0" t="n">
        <v>706</v>
      </c>
      <c r="N118" s="0" t="n">
        <v>660</v>
      </c>
      <c r="O118" s="0" t="n">
        <v>610</v>
      </c>
      <c r="P118" s="0" t="n">
        <v>561</v>
      </c>
      <c r="Q118" s="0" t="n">
        <v>506</v>
      </c>
      <c r="R118" s="0" t="n">
        <v>456</v>
      </c>
      <c r="S118" s="0" t="n">
        <v>399</v>
      </c>
      <c r="T118" s="0" t="n">
        <v>349</v>
      </c>
      <c r="U118" s="0" t="n">
        <v>299</v>
      </c>
      <c r="V118" s="0" t="n">
        <v>245</v>
      </c>
      <c r="W118" s="0" t="n">
        <v>192</v>
      </c>
      <c r="X118" s="0" t="n">
        <v>142</v>
      </c>
      <c r="Y118" s="0" t="n">
        <v>92</v>
      </c>
      <c r="Z118" s="0" t="n">
        <v>43</v>
      </c>
      <c r="AA118" s="0" t="n">
        <v>13</v>
      </c>
    </row>
    <row r="119" customFormat="false" ht="12.75" hidden="false" customHeight="false" outlineLevel="0" collapsed="false">
      <c r="A119" s="0" t="n">
        <v>1269</v>
      </c>
      <c r="B119" s="0" t="n">
        <v>1223</v>
      </c>
      <c r="C119" s="0" t="n">
        <v>1165</v>
      </c>
      <c r="D119" s="0" t="n">
        <v>1127</v>
      </c>
      <c r="E119" s="0" t="n">
        <v>1088</v>
      </c>
      <c r="F119" s="0" t="n">
        <v>1039</v>
      </c>
      <c r="G119" s="0" t="n">
        <v>984</v>
      </c>
      <c r="H119" s="0" t="n">
        <v>950</v>
      </c>
      <c r="I119" s="0" t="n">
        <v>892</v>
      </c>
      <c r="J119" s="0" t="n">
        <v>860</v>
      </c>
      <c r="K119" s="0" t="n">
        <v>811</v>
      </c>
      <c r="L119" s="0" t="n">
        <v>755</v>
      </c>
      <c r="M119" s="0" t="n">
        <v>701</v>
      </c>
      <c r="N119" s="0" t="n">
        <v>664</v>
      </c>
      <c r="O119" s="0" t="n">
        <v>608</v>
      </c>
      <c r="P119" s="0" t="n">
        <v>553</v>
      </c>
      <c r="Q119" s="0" t="n">
        <v>502</v>
      </c>
      <c r="R119" s="0" t="n">
        <v>454</v>
      </c>
      <c r="S119" s="0" t="n">
        <v>404</v>
      </c>
      <c r="T119" s="0" t="n">
        <v>353</v>
      </c>
      <c r="U119" s="0" t="n">
        <v>301</v>
      </c>
      <c r="V119" s="0" t="n">
        <v>247</v>
      </c>
      <c r="W119" s="0" t="n">
        <v>191</v>
      </c>
      <c r="X119" s="0" t="n">
        <v>139</v>
      </c>
      <c r="Y119" s="0" t="n">
        <v>90</v>
      </c>
      <c r="Z119" s="0" t="n">
        <v>42</v>
      </c>
      <c r="AA119" s="0" t="n">
        <v>13</v>
      </c>
    </row>
    <row r="120" customFormat="false" ht="12.75" hidden="false" customHeight="false" outlineLevel="0" collapsed="false">
      <c r="A120" s="0" t="n">
        <v>1265</v>
      </c>
      <c r="B120" s="0" t="n">
        <v>1219</v>
      </c>
      <c r="C120" s="0" t="n">
        <v>1182</v>
      </c>
      <c r="D120" s="0" t="n">
        <v>1131</v>
      </c>
      <c r="E120" s="0" t="n">
        <v>1080</v>
      </c>
      <c r="F120" s="0" t="n">
        <v>1038</v>
      </c>
      <c r="G120" s="0" t="n">
        <v>997</v>
      </c>
      <c r="H120" s="0" t="n">
        <v>942</v>
      </c>
      <c r="I120" s="0" t="n">
        <v>893</v>
      </c>
      <c r="J120" s="0" t="n">
        <v>851</v>
      </c>
      <c r="K120" s="0" t="n">
        <v>813</v>
      </c>
      <c r="L120" s="0" t="n">
        <v>754</v>
      </c>
      <c r="M120" s="0" t="n">
        <v>707</v>
      </c>
      <c r="N120" s="0" t="n">
        <v>656</v>
      </c>
      <c r="O120" s="0" t="n">
        <v>604</v>
      </c>
      <c r="P120" s="0" t="n">
        <v>557</v>
      </c>
      <c r="Q120" s="0" t="n">
        <v>508</v>
      </c>
      <c r="R120" s="0" t="n">
        <v>453</v>
      </c>
      <c r="S120" s="0" t="n">
        <v>401</v>
      </c>
      <c r="T120" s="0" t="n">
        <v>350</v>
      </c>
      <c r="U120" s="0" t="n">
        <v>299</v>
      </c>
      <c r="V120" s="0" t="n">
        <v>246</v>
      </c>
      <c r="W120" s="0" t="n">
        <v>189</v>
      </c>
      <c r="X120" s="0" t="n">
        <v>140</v>
      </c>
      <c r="Y120" s="0" t="n">
        <v>91</v>
      </c>
      <c r="Z120" s="0" t="n">
        <v>43</v>
      </c>
      <c r="AA120" s="0" t="n">
        <v>13</v>
      </c>
    </row>
    <row r="121" customFormat="false" ht="12.75" hidden="false" customHeight="false" outlineLevel="0" collapsed="false">
      <c r="A121" s="0" t="n">
        <v>1278</v>
      </c>
      <c r="B121" s="0" t="n">
        <v>1227</v>
      </c>
      <c r="C121" s="0" t="n">
        <v>1180</v>
      </c>
      <c r="D121" s="0" t="n">
        <v>1132</v>
      </c>
      <c r="E121" s="0" t="n">
        <v>1083</v>
      </c>
      <c r="F121" s="0" t="n">
        <v>1038</v>
      </c>
      <c r="G121" s="0" t="n">
        <v>989</v>
      </c>
      <c r="H121" s="0" t="n">
        <v>946</v>
      </c>
      <c r="I121" s="0" t="n">
        <v>897</v>
      </c>
      <c r="J121" s="0" t="n">
        <v>841</v>
      </c>
      <c r="K121" s="0" t="n">
        <v>802</v>
      </c>
      <c r="L121" s="0" t="n">
        <v>754</v>
      </c>
      <c r="M121" s="0" t="n">
        <v>710</v>
      </c>
      <c r="N121" s="0" t="n">
        <v>657</v>
      </c>
      <c r="O121" s="0" t="n">
        <v>606</v>
      </c>
      <c r="P121" s="0" t="n">
        <v>554</v>
      </c>
      <c r="Q121" s="0" t="n">
        <v>506</v>
      </c>
      <c r="R121" s="0" t="n">
        <v>455</v>
      </c>
      <c r="S121" s="0" t="n">
        <v>403</v>
      </c>
      <c r="T121" s="0" t="n">
        <v>352</v>
      </c>
      <c r="U121" s="0" t="n">
        <v>301</v>
      </c>
      <c r="V121" s="0" t="n">
        <v>247</v>
      </c>
      <c r="W121" s="0" t="n">
        <v>191</v>
      </c>
      <c r="X121" s="0" t="n">
        <v>143</v>
      </c>
      <c r="Y121" s="0" t="n">
        <v>93</v>
      </c>
      <c r="Z121" s="0" t="n">
        <v>43</v>
      </c>
      <c r="AA1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s="11" customFormat="true" ht="12.75" hidden="false" customHeight="false" outlineLevel="0" collapsed="false">
      <c r="A1" s="11" t="n">
        <v>105</v>
      </c>
      <c r="B1" s="11" t="n">
        <v>100</v>
      </c>
      <c r="C1" s="11" t="n">
        <v>95</v>
      </c>
      <c r="D1" s="11" t="n">
        <v>90</v>
      </c>
      <c r="E1" s="11" t="n">
        <v>85</v>
      </c>
      <c r="F1" s="11" t="n">
        <v>80</v>
      </c>
      <c r="G1" s="11" t="n">
        <v>75</v>
      </c>
      <c r="H1" s="11" t="n">
        <v>70</v>
      </c>
      <c r="I1" s="11" t="n">
        <v>65</v>
      </c>
      <c r="J1" s="11" t="n">
        <v>60</v>
      </c>
      <c r="K1" s="11" t="n">
        <v>55</v>
      </c>
      <c r="L1" s="11" t="n">
        <v>50</v>
      </c>
      <c r="M1" s="11" t="n">
        <v>45</v>
      </c>
      <c r="N1" s="11" t="n">
        <v>40</v>
      </c>
      <c r="O1" s="11" t="n">
        <v>35</v>
      </c>
      <c r="P1" s="11" t="n">
        <v>30</v>
      </c>
      <c r="Q1" s="11" t="n">
        <v>25</v>
      </c>
      <c r="R1" s="11" t="n">
        <v>20</v>
      </c>
      <c r="S1" s="11" t="n">
        <v>15</v>
      </c>
      <c r="T1" s="11" t="n">
        <v>10</v>
      </c>
      <c r="U1" s="11" t="n">
        <v>5</v>
      </c>
      <c r="V1" s="11" t="n">
        <v>2.5</v>
      </c>
    </row>
    <row r="2" customFormat="false" ht="12.75" hidden="false" customHeight="false" outlineLevel="0" collapsed="false">
      <c r="A2" s="0" t="n">
        <v>1047</v>
      </c>
      <c r="B2" s="0" t="n">
        <v>898</v>
      </c>
      <c r="C2" s="0" t="n">
        <v>877</v>
      </c>
      <c r="D2" s="0" t="n">
        <v>0</v>
      </c>
      <c r="E2" s="0" t="n">
        <v>805</v>
      </c>
      <c r="F2" s="0" t="n">
        <v>771</v>
      </c>
      <c r="G2" s="0" t="n">
        <v>717</v>
      </c>
      <c r="H2" s="0" t="n">
        <v>681</v>
      </c>
      <c r="I2" s="0" t="n">
        <v>633</v>
      </c>
      <c r="J2" s="0" t="n">
        <v>588</v>
      </c>
      <c r="K2" s="0" t="n">
        <v>546</v>
      </c>
      <c r="L2" s="0" t="n">
        <v>507</v>
      </c>
      <c r="M2" s="0" t="n">
        <v>450</v>
      </c>
      <c r="N2" s="0" t="n">
        <v>401</v>
      </c>
      <c r="O2" s="0" t="n">
        <v>348</v>
      </c>
      <c r="P2" s="0" t="n">
        <v>298</v>
      </c>
      <c r="Q2" s="0" t="n">
        <v>254</v>
      </c>
      <c r="R2" s="0" t="n">
        <v>201</v>
      </c>
      <c r="S2" s="0" t="n">
        <v>150</v>
      </c>
      <c r="T2" s="0" t="n">
        <v>97</v>
      </c>
      <c r="U2" s="0" t="n">
        <v>44</v>
      </c>
      <c r="V2" s="0" t="n">
        <v>2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845</v>
      </c>
      <c r="D3" s="0" t="n">
        <v>836</v>
      </c>
      <c r="E3" s="0" t="n">
        <v>763</v>
      </c>
      <c r="F3" s="0" t="n">
        <v>788</v>
      </c>
      <c r="G3" s="0" t="n">
        <v>714</v>
      </c>
      <c r="H3" s="0" t="n">
        <v>687</v>
      </c>
      <c r="I3" s="0" t="n">
        <v>617</v>
      </c>
      <c r="J3" s="0" t="n">
        <v>595</v>
      </c>
      <c r="K3" s="0" t="n">
        <v>546</v>
      </c>
      <c r="L3" s="0" t="n">
        <v>505</v>
      </c>
      <c r="M3" s="0" t="n">
        <v>459</v>
      </c>
      <c r="N3" s="0" t="n">
        <v>398</v>
      </c>
      <c r="O3" s="0" t="n">
        <v>353</v>
      </c>
      <c r="P3" s="0" t="n">
        <v>308</v>
      </c>
      <c r="Q3" s="0" t="n">
        <v>251</v>
      </c>
      <c r="R3" s="0" t="n">
        <v>201</v>
      </c>
      <c r="S3" s="0" t="n">
        <v>146</v>
      </c>
      <c r="T3" s="0" t="n">
        <v>97</v>
      </c>
      <c r="U3" s="0" t="n">
        <v>45</v>
      </c>
      <c r="V3" s="0" t="n">
        <v>17</v>
      </c>
    </row>
    <row r="4" customFormat="false" ht="12.75" hidden="false" customHeight="false" outlineLevel="0" collapsed="false">
      <c r="A4" s="0" t="n">
        <v>0</v>
      </c>
      <c r="B4" s="0" t="n">
        <v>974</v>
      </c>
      <c r="C4" s="0" t="n">
        <v>881</v>
      </c>
      <c r="D4" s="0" t="n">
        <v>861</v>
      </c>
      <c r="E4" s="0" t="n">
        <v>816</v>
      </c>
      <c r="F4" s="0" t="n">
        <v>765</v>
      </c>
      <c r="G4" s="0" t="n">
        <v>703</v>
      </c>
      <c r="H4" s="0" t="n">
        <v>678</v>
      </c>
      <c r="I4" s="0" t="n">
        <v>627</v>
      </c>
      <c r="J4" s="0" t="n">
        <v>590</v>
      </c>
      <c r="K4" s="0" t="n">
        <v>543</v>
      </c>
      <c r="L4" s="0" t="n">
        <v>503</v>
      </c>
      <c r="M4" s="0" t="n">
        <v>452</v>
      </c>
      <c r="N4" s="0" t="n">
        <v>402</v>
      </c>
      <c r="O4" s="0" t="n">
        <v>356</v>
      </c>
      <c r="P4" s="0" t="n">
        <v>306</v>
      </c>
      <c r="Q4" s="0" t="n">
        <v>253</v>
      </c>
      <c r="R4" s="0" t="n">
        <v>204</v>
      </c>
      <c r="S4" s="0" t="n">
        <v>149</v>
      </c>
      <c r="T4" s="0" t="n">
        <v>97</v>
      </c>
      <c r="U4" s="0" t="n">
        <v>44</v>
      </c>
      <c r="V4" s="0" t="n">
        <v>18</v>
      </c>
    </row>
    <row r="5" customFormat="false" ht="12.75" hidden="false" customHeight="false" outlineLevel="0" collapsed="false">
      <c r="A5" s="0" t="n">
        <v>0</v>
      </c>
      <c r="B5" s="0" t="n">
        <v>1003</v>
      </c>
      <c r="C5" s="0" t="n">
        <v>881</v>
      </c>
      <c r="D5" s="0" t="n">
        <v>848</v>
      </c>
      <c r="E5" s="0" t="n">
        <v>794</v>
      </c>
      <c r="F5" s="0" t="n">
        <v>744</v>
      </c>
      <c r="G5" s="0" t="n">
        <v>730</v>
      </c>
      <c r="H5" s="0" t="n">
        <v>683</v>
      </c>
      <c r="I5" s="0" t="n">
        <v>638</v>
      </c>
      <c r="J5" s="0" t="n">
        <v>589</v>
      </c>
      <c r="K5" s="0" t="n">
        <v>542</v>
      </c>
      <c r="L5" s="0" t="n">
        <v>491</v>
      </c>
      <c r="M5" s="0" t="n">
        <v>446</v>
      </c>
      <c r="N5" s="0" t="n">
        <v>407</v>
      </c>
      <c r="O5" s="0" t="n">
        <v>355</v>
      </c>
      <c r="P5" s="0" t="n">
        <v>301</v>
      </c>
      <c r="Q5" s="0" t="n">
        <v>251</v>
      </c>
      <c r="R5" s="0" t="n">
        <v>202</v>
      </c>
      <c r="S5" s="0" t="n">
        <v>148</v>
      </c>
      <c r="T5" s="0" t="n">
        <v>98</v>
      </c>
      <c r="U5" s="0" t="n">
        <v>43</v>
      </c>
      <c r="V5" s="0" t="n">
        <v>20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883</v>
      </c>
      <c r="D6" s="0" t="n">
        <v>841</v>
      </c>
      <c r="E6" s="0" t="n">
        <v>796</v>
      </c>
      <c r="F6" s="0" t="n">
        <v>788</v>
      </c>
      <c r="G6" s="0" t="n">
        <v>732</v>
      </c>
      <c r="H6" s="0" t="n">
        <v>684</v>
      </c>
      <c r="I6" s="0" t="n">
        <v>637</v>
      </c>
      <c r="J6" s="0" t="n">
        <v>574</v>
      </c>
      <c r="K6" s="0" t="n">
        <v>544</v>
      </c>
      <c r="L6" s="0" t="n">
        <v>496</v>
      </c>
      <c r="M6" s="0" t="n">
        <v>452</v>
      </c>
      <c r="N6" s="0" t="n">
        <v>406</v>
      </c>
      <c r="O6" s="0" t="n">
        <v>355</v>
      </c>
      <c r="P6" s="0" t="n">
        <v>303</v>
      </c>
      <c r="Q6" s="0" t="n">
        <v>251</v>
      </c>
      <c r="R6" s="0" t="n">
        <v>203</v>
      </c>
      <c r="S6" s="0" t="n">
        <v>156</v>
      </c>
      <c r="T6" s="0" t="n">
        <v>96</v>
      </c>
      <c r="U6" s="0" t="n">
        <v>48</v>
      </c>
      <c r="V6" s="0" t="n">
        <v>18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883</v>
      </c>
      <c r="D7" s="0" t="n">
        <v>820</v>
      </c>
      <c r="E7" s="0" t="n">
        <v>788</v>
      </c>
      <c r="F7" s="0" t="n">
        <v>762</v>
      </c>
      <c r="G7" s="0" t="n">
        <v>725</v>
      </c>
      <c r="H7" s="0" t="n">
        <v>691</v>
      </c>
      <c r="I7" s="0" t="n">
        <v>633</v>
      </c>
      <c r="J7" s="0" t="n">
        <v>601</v>
      </c>
      <c r="K7" s="0" t="n">
        <v>541</v>
      </c>
      <c r="L7" s="0" t="n">
        <v>490</v>
      </c>
      <c r="M7" s="0" t="n">
        <v>453</v>
      </c>
      <c r="N7" s="0" t="n">
        <v>391</v>
      </c>
      <c r="O7" s="0" t="n">
        <v>354</v>
      </c>
      <c r="P7" s="0" t="n">
        <v>302</v>
      </c>
      <c r="Q7" s="0" t="n">
        <v>255</v>
      </c>
      <c r="R7" s="0" t="n">
        <v>203</v>
      </c>
      <c r="S7" s="0" t="n">
        <v>148</v>
      </c>
      <c r="T7" s="0" t="n">
        <v>100</v>
      </c>
      <c r="U7" s="0" t="n">
        <v>44</v>
      </c>
      <c r="V7" s="0" t="n">
        <v>23</v>
      </c>
    </row>
    <row r="8" customFormat="false" ht="12.75" hidden="false" customHeight="false" outlineLevel="0" collapsed="false">
      <c r="A8" s="0" t="n">
        <v>950</v>
      </c>
      <c r="B8" s="0" t="n">
        <v>0</v>
      </c>
      <c r="C8" s="0" t="n">
        <v>832</v>
      </c>
      <c r="D8" s="0" t="n">
        <v>811</v>
      </c>
      <c r="E8" s="0" t="n">
        <v>809</v>
      </c>
      <c r="F8" s="0" t="n">
        <v>727</v>
      </c>
      <c r="G8" s="0" t="n">
        <v>737</v>
      </c>
      <c r="H8" s="0" t="n">
        <v>674</v>
      </c>
      <c r="I8" s="0" t="n">
        <v>624</v>
      </c>
      <c r="J8" s="0" t="n">
        <v>599</v>
      </c>
      <c r="K8" s="0" t="n">
        <v>546</v>
      </c>
      <c r="L8" s="0" t="n">
        <v>499</v>
      </c>
      <c r="M8" s="0" t="n">
        <v>453</v>
      </c>
      <c r="N8" s="0" t="n">
        <v>407</v>
      </c>
      <c r="O8" s="0" t="n">
        <v>349</v>
      </c>
      <c r="P8" s="0" t="n">
        <v>307</v>
      </c>
      <c r="Q8" s="0" t="n">
        <v>256</v>
      </c>
      <c r="R8" s="0" t="n">
        <v>201</v>
      </c>
      <c r="S8" s="0" t="n">
        <v>152</v>
      </c>
      <c r="T8" s="0" t="n">
        <v>96</v>
      </c>
      <c r="U8" s="0" t="n">
        <v>45</v>
      </c>
      <c r="V8" s="0" t="n">
        <v>18</v>
      </c>
    </row>
    <row r="9" customFormat="false" ht="12.75" hidden="false" customHeight="false" outlineLevel="0" collapsed="false">
      <c r="A9" s="0" t="n">
        <v>0</v>
      </c>
      <c r="B9" s="0" t="n">
        <v>907</v>
      </c>
      <c r="C9" s="0" t="n">
        <v>865</v>
      </c>
      <c r="D9" s="0" t="n">
        <v>842</v>
      </c>
      <c r="E9" s="0" t="n">
        <v>806</v>
      </c>
      <c r="F9" s="0" t="n">
        <v>770</v>
      </c>
      <c r="G9" s="0" t="n">
        <v>715</v>
      </c>
      <c r="H9" s="0" t="n">
        <v>681</v>
      </c>
      <c r="I9" s="0" t="n">
        <v>614</v>
      </c>
      <c r="J9" s="0" t="n">
        <v>585</v>
      </c>
      <c r="K9" s="0" t="n">
        <v>540</v>
      </c>
      <c r="L9" s="0" t="n">
        <v>487</v>
      </c>
      <c r="M9" s="0" t="n">
        <v>449</v>
      </c>
      <c r="N9" s="0" t="n">
        <v>400</v>
      </c>
      <c r="O9" s="0" t="n">
        <v>353</v>
      </c>
      <c r="P9" s="0" t="n">
        <v>303</v>
      </c>
      <c r="Q9" s="0" t="n">
        <v>253</v>
      </c>
      <c r="R9" s="0" t="n">
        <v>199</v>
      </c>
      <c r="S9" s="0" t="n">
        <v>150</v>
      </c>
      <c r="T9" s="0" t="n">
        <v>97</v>
      </c>
      <c r="U9" s="0" t="n">
        <v>47</v>
      </c>
      <c r="V9" s="0" t="n">
        <v>16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896</v>
      </c>
      <c r="D10" s="0" t="n">
        <v>839</v>
      </c>
      <c r="E10" s="0" t="n">
        <v>815</v>
      </c>
      <c r="F10" s="0" t="n">
        <v>756</v>
      </c>
      <c r="G10" s="0" t="n">
        <v>702</v>
      </c>
      <c r="H10" s="0" t="n">
        <v>694</v>
      </c>
      <c r="I10" s="0" t="n">
        <v>630</v>
      </c>
      <c r="J10" s="0" t="n">
        <v>581</v>
      </c>
      <c r="K10" s="0" t="n">
        <v>545</v>
      </c>
      <c r="L10" s="0" t="n">
        <v>492</v>
      </c>
      <c r="M10" s="0" t="n">
        <v>446</v>
      </c>
      <c r="N10" s="0" t="n">
        <v>399</v>
      </c>
      <c r="O10" s="0" t="n">
        <v>354</v>
      </c>
      <c r="P10" s="0" t="n">
        <v>302</v>
      </c>
      <c r="Q10" s="0" t="n">
        <v>256</v>
      </c>
      <c r="R10" s="0" t="n">
        <v>199</v>
      </c>
      <c r="S10" s="0" t="n">
        <v>149</v>
      </c>
      <c r="T10" s="0" t="n">
        <v>99</v>
      </c>
      <c r="U10" s="0" t="n">
        <v>43</v>
      </c>
      <c r="V10" s="0" t="n">
        <v>17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885</v>
      </c>
      <c r="D11" s="0" t="n">
        <v>850</v>
      </c>
      <c r="E11" s="0" t="n">
        <v>822</v>
      </c>
      <c r="F11" s="0" t="n">
        <v>774</v>
      </c>
      <c r="G11" s="0" t="n">
        <v>709</v>
      </c>
      <c r="H11" s="0" t="n">
        <v>694</v>
      </c>
      <c r="I11" s="0" t="n">
        <v>650</v>
      </c>
      <c r="J11" s="0" t="n">
        <v>579</v>
      </c>
      <c r="K11" s="0" t="n">
        <v>543</v>
      </c>
      <c r="L11" s="0" t="n">
        <v>494</v>
      </c>
      <c r="M11" s="0" t="n">
        <v>451</v>
      </c>
      <c r="N11" s="0" t="n">
        <v>396</v>
      </c>
      <c r="O11" s="0" t="n">
        <v>348</v>
      </c>
      <c r="P11" s="0" t="n">
        <v>306</v>
      </c>
      <c r="Q11" s="0" t="n">
        <v>258</v>
      </c>
      <c r="R11" s="0" t="n">
        <v>197</v>
      </c>
      <c r="S11" s="0" t="n">
        <v>151</v>
      </c>
      <c r="T11" s="0" t="n">
        <v>96</v>
      </c>
      <c r="U11" s="0" t="n">
        <v>47</v>
      </c>
      <c r="V11" s="0" t="n">
        <v>19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907</v>
      </c>
      <c r="D12" s="0" t="n">
        <v>811</v>
      </c>
      <c r="E12" s="0" t="n">
        <v>819</v>
      </c>
      <c r="F12" s="0" t="n">
        <v>764</v>
      </c>
      <c r="G12" s="0" t="n">
        <v>706</v>
      </c>
      <c r="H12" s="0" t="n">
        <v>681</v>
      </c>
      <c r="I12" s="0" t="n">
        <v>634</v>
      </c>
      <c r="J12" s="0" t="n">
        <v>594</v>
      </c>
      <c r="K12" s="0" t="n">
        <v>538</v>
      </c>
      <c r="L12" s="0" t="n">
        <v>502</v>
      </c>
      <c r="M12" s="0" t="n">
        <v>450</v>
      </c>
      <c r="N12" s="0" t="n">
        <v>403</v>
      </c>
      <c r="O12" s="0" t="n">
        <v>355</v>
      </c>
      <c r="P12" s="0" t="n">
        <v>301</v>
      </c>
      <c r="Q12" s="0" t="n">
        <v>255</v>
      </c>
      <c r="R12" s="0" t="n">
        <v>203</v>
      </c>
      <c r="S12" s="0" t="n">
        <v>147</v>
      </c>
      <c r="T12" s="0" t="n">
        <v>98</v>
      </c>
      <c r="U12" s="0" t="n">
        <v>43</v>
      </c>
      <c r="V12" s="0" t="n">
        <v>19</v>
      </c>
    </row>
    <row r="13" customFormat="false" ht="12.75" hidden="false" customHeight="false" outlineLevel="0" collapsed="false">
      <c r="A13" s="0" t="n">
        <v>937</v>
      </c>
      <c r="B13" s="0" t="n">
        <v>909</v>
      </c>
      <c r="C13" s="0" t="n">
        <v>0</v>
      </c>
      <c r="D13" s="0" t="n">
        <v>0</v>
      </c>
      <c r="E13" s="0" t="n">
        <v>801</v>
      </c>
      <c r="F13" s="0" t="n">
        <v>755</v>
      </c>
      <c r="G13" s="0" t="n">
        <v>740</v>
      </c>
      <c r="H13" s="0" t="n">
        <v>690</v>
      </c>
      <c r="I13" s="0" t="n">
        <v>653</v>
      </c>
      <c r="J13" s="0" t="n">
        <v>579</v>
      </c>
      <c r="K13" s="0" t="n">
        <v>543</v>
      </c>
      <c r="L13" s="0" t="n">
        <v>504</v>
      </c>
      <c r="M13" s="0" t="n">
        <v>444</v>
      </c>
      <c r="N13" s="0" t="n">
        <v>405</v>
      </c>
      <c r="O13" s="0" t="n">
        <v>350</v>
      </c>
      <c r="P13" s="0" t="n">
        <v>306</v>
      </c>
      <c r="Q13" s="0" t="n">
        <v>255</v>
      </c>
      <c r="R13" s="0" t="n">
        <v>198</v>
      </c>
      <c r="S13" s="0" t="n">
        <v>151</v>
      </c>
      <c r="T13" s="0" t="n">
        <v>95</v>
      </c>
      <c r="U13" s="0" t="n">
        <v>43</v>
      </c>
      <c r="V13" s="0" t="n">
        <v>20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927</v>
      </c>
      <c r="D14" s="0" t="n">
        <v>0</v>
      </c>
      <c r="E14" s="0" t="n">
        <v>787</v>
      </c>
      <c r="F14" s="0" t="n">
        <v>745</v>
      </c>
      <c r="G14" s="0" t="n">
        <v>731</v>
      </c>
      <c r="H14" s="0" t="n">
        <v>681</v>
      </c>
      <c r="I14" s="0" t="n">
        <v>632</v>
      </c>
      <c r="J14" s="0" t="n">
        <v>593</v>
      </c>
      <c r="K14" s="0" t="n">
        <v>556</v>
      </c>
      <c r="L14" s="0" t="n">
        <v>506</v>
      </c>
      <c r="M14" s="0" t="n">
        <v>453</v>
      </c>
      <c r="N14" s="0" t="n">
        <v>403</v>
      </c>
      <c r="O14" s="0" t="n">
        <v>347</v>
      </c>
      <c r="P14" s="0" t="n">
        <v>307</v>
      </c>
      <c r="Q14" s="0" t="n">
        <v>254</v>
      </c>
      <c r="R14" s="0" t="n">
        <v>203</v>
      </c>
      <c r="S14" s="0" t="n">
        <v>150</v>
      </c>
      <c r="T14" s="0" t="n">
        <v>100</v>
      </c>
      <c r="U14" s="0" t="n">
        <v>43</v>
      </c>
      <c r="V14" s="0" t="n">
        <v>21</v>
      </c>
    </row>
    <row r="15" customFormat="false" ht="12.75" hidden="false" customHeight="false" outlineLevel="0" collapsed="false">
      <c r="A15" s="0" t="n">
        <v>0</v>
      </c>
      <c r="B15" s="0" t="n">
        <v>911</v>
      </c>
      <c r="C15" s="0" t="n">
        <v>0</v>
      </c>
      <c r="D15" s="0" t="n">
        <v>822</v>
      </c>
      <c r="E15" s="0" t="n">
        <v>791</v>
      </c>
      <c r="F15" s="0" t="n">
        <v>765</v>
      </c>
      <c r="G15" s="0" t="n">
        <v>728</v>
      </c>
      <c r="H15" s="0" t="n">
        <v>696</v>
      </c>
      <c r="I15" s="0" t="n">
        <v>646</v>
      </c>
      <c r="J15" s="0" t="n">
        <v>602</v>
      </c>
      <c r="K15" s="0" t="n">
        <v>537</v>
      </c>
      <c r="L15" s="0" t="n">
        <v>495</v>
      </c>
      <c r="M15" s="0" t="n">
        <v>451</v>
      </c>
      <c r="N15" s="0" t="n">
        <v>405</v>
      </c>
      <c r="O15" s="0" t="n">
        <v>356</v>
      </c>
      <c r="P15" s="0" t="n">
        <v>304</v>
      </c>
      <c r="Q15" s="0" t="n">
        <v>252</v>
      </c>
      <c r="R15" s="0" t="n">
        <v>202</v>
      </c>
      <c r="S15" s="0" t="n">
        <v>150</v>
      </c>
      <c r="T15" s="0" t="n">
        <v>94</v>
      </c>
      <c r="U15" s="0" t="n">
        <v>45</v>
      </c>
      <c r="V15" s="0" t="n">
        <v>17</v>
      </c>
    </row>
    <row r="16" customFormat="false" ht="12.75" hidden="false" customHeight="false" outlineLevel="0" collapsed="false">
      <c r="A16" s="0" t="n">
        <v>0</v>
      </c>
      <c r="B16" s="0" t="n">
        <v>903</v>
      </c>
      <c r="C16" s="0" t="n">
        <v>897</v>
      </c>
      <c r="D16" s="0" t="n">
        <v>832</v>
      </c>
      <c r="E16" s="0" t="n">
        <v>798</v>
      </c>
      <c r="F16" s="0" t="n">
        <v>772</v>
      </c>
      <c r="G16" s="0" t="n">
        <v>699</v>
      </c>
      <c r="H16" s="0" t="n">
        <v>682</v>
      </c>
      <c r="I16" s="0" t="n">
        <v>636</v>
      </c>
      <c r="J16" s="0" t="n">
        <v>587</v>
      </c>
      <c r="K16" s="0" t="n">
        <v>546</v>
      </c>
      <c r="L16" s="0" t="n">
        <v>497</v>
      </c>
      <c r="M16" s="0" t="n">
        <v>450</v>
      </c>
      <c r="N16" s="0" t="n">
        <v>401</v>
      </c>
      <c r="O16" s="0" t="n">
        <v>348</v>
      </c>
      <c r="P16" s="0" t="n">
        <v>301</v>
      </c>
      <c r="Q16" s="0" t="n">
        <v>255</v>
      </c>
      <c r="R16" s="0" t="n">
        <v>200</v>
      </c>
      <c r="S16" s="0" t="n">
        <v>151</v>
      </c>
      <c r="T16" s="0" t="n">
        <v>94</v>
      </c>
      <c r="U16" s="0" t="n">
        <v>42</v>
      </c>
      <c r="V16" s="0" t="n">
        <v>16</v>
      </c>
    </row>
    <row r="17" customFormat="false" ht="12.75" hidden="false" customHeight="false" outlineLevel="0" collapsed="false">
      <c r="A17" s="0" t="n">
        <v>0</v>
      </c>
      <c r="B17" s="0" t="n">
        <v>961</v>
      </c>
      <c r="C17" s="0" t="n">
        <v>0</v>
      </c>
      <c r="D17" s="0" t="n">
        <v>824</v>
      </c>
      <c r="E17" s="0" t="n">
        <v>799</v>
      </c>
      <c r="F17" s="0" t="n">
        <v>763</v>
      </c>
      <c r="G17" s="0" t="n">
        <v>715</v>
      </c>
      <c r="H17" s="0" t="n">
        <v>678</v>
      </c>
      <c r="I17" s="0" t="n">
        <v>626</v>
      </c>
      <c r="J17" s="0" t="n">
        <v>597</v>
      </c>
      <c r="K17" s="0" t="n">
        <v>537</v>
      </c>
      <c r="L17" s="0" t="n">
        <v>501</v>
      </c>
      <c r="M17" s="0" t="n">
        <v>454</v>
      </c>
      <c r="N17" s="0" t="n">
        <v>402</v>
      </c>
      <c r="O17" s="0" t="n">
        <v>351</v>
      </c>
      <c r="P17" s="0" t="n">
        <v>304</v>
      </c>
      <c r="Q17" s="0" t="n">
        <v>254</v>
      </c>
      <c r="R17" s="0" t="n">
        <v>202</v>
      </c>
      <c r="S17" s="0" t="n">
        <v>153</v>
      </c>
      <c r="T17" s="0" t="n">
        <v>95</v>
      </c>
      <c r="U17" s="0" t="n">
        <v>47</v>
      </c>
      <c r="V17" s="0" t="n">
        <v>18</v>
      </c>
    </row>
    <row r="18" customFormat="false" ht="12.75" hidden="false" customHeight="false" outlineLevel="0" collapsed="false">
      <c r="A18" s="0" t="n">
        <v>0</v>
      </c>
      <c r="B18" s="0" t="n">
        <v>965</v>
      </c>
      <c r="C18" s="0" t="n">
        <v>827</v>
      </c>
      <c r="D18" s="0" t="n">
        <v>785</v>
      </c>
      <c r="E18" s="0" t="n">
        <v>811</v>
      </c>
      <c r="F18" s="0" t="n">
        <v>746</v>
      </c>
      <c r="G18" s="0" t="n">
        <v>724</v>
      </c>
      <c r="H18" s="0" t="n">
        <v>698</v>
      </c>
      <c r="I18" s="0" t="n">
        <v>650</v>
      </c>
      <c r="J18" s="0" t="n">
        <v>586</v>
      </c>
      <c r="K18" s="0" t="n">
        <v>543</v>
      </c>
      <c r="L18" s="0" t="n">
        <v>490</v>
      </c>
      <c r="M18" s="0" t="n">
        <v>445</v>
      </c>
      <c r="N18" s="0" t="n">
        <v>402</v>
      </c>
      <c r="O18" s="0" t="n">
        <v>350</v>
      </c>
      <c r="P18" s="0" t="n">
        <v>302</v>
      </c>
      <c r="Q18" s="0" t="n">
        <v>252</v>
      </c>
      <c r="R18" s="0" t="n">
        <v>202</v>
      </c>
      <c r="S18" s="0" t="n">
        <v>151</v>
      </c>
      <c r="T18" s="0" t="n">
        <v>99</v>
      </c>
      <c r="U18" s="0" t="n">
        <v>43</v>
      </c>
      <c r="V18" s="0" t="n">
        <v>17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918</v>
      </c>
      <c r="D19" s="0" t="n">
        <v>851</v>
      </c>
      <c r="E19" s="0" t="n">
        <v>763</v>
      </c>
      <c r="F19" s="0" t="n">
        <v>775</v>
      </c>
      <c r="G19" s="0" t="n">
        <v>725</v>
      </c>
      <c r="H19" s="0" t="n">
        <v>684</v>
      </c>
      <c r="I19" s="0" t="n">
        <v>631</v>
      </c>
      <c r="J19" s="0" t="n">
        <v>593</v>
      </c>
      <c r="K19" s="0" t="n">
        <v>546</v>
      </c>
      <c r="L19" s="0" t="n">
        <v>498</v>
      </c>
      <c r="M19" s="0" t="n">
        <v>452</v>
      </c>
      <c r="N19" s="0" t="n">
        <v>405</v>
      </c>
      <c r="O19" s="0" t="n">
        <v>348</v>
      </c>
      <c r="P19" s="0" t="n">
        <v>297</v>
      </c>
      <c r="Q19" s="0" t="n">
        <v>254</v>
      </c>
      <c r="R19" s="0" t="n">
        <v>200</v>
      </c>
      <c r="S19" s="0" t="n">
        <v>147</v>
      </c>
      <c r="T19" s="0" t="n">
        <v>98</v>
      </c>
      <c r="U19" s="0" t="n">
        <v>44</v>
      </c>
      <c r="V19" s="0" t="n">
        <v>17</v>
      </c>
    </row>
    <row r="20" customFormat="false" ht="12.75" hidden="false" customHeight="false" outlineLevel="0" collapsed="false">
      <c r="A20" s="0" t="n">
        <v>980</v>
      </c>
      <c r="B20" s="0" t="n">
        <v>0</v>
      </c>
      <c r="C20" s="0" t="n">
        <v>867</v>
      </c>
      <c r="D20" s="0" t="n">
        <v>833</v>
      </c>
      <c r="E20" s="0" t="n">
        <v>780</v>
      </c>
      <c r="F20" s="0" t="n">
        <v>766</v>
      </c>
      <c r="G20" s="0" t="n">
        <v>706</v>
      </c>
      <c r="H20" s="0" t="n">
        <v>676</v>
      </c>
      <c r="I20" s="0" t="n">
        <v>641</v>
      </c>
      <c r="J20" s="0" t="n">
        <v>583</v>
      </c>
      <c r="K20" s="0" t="n">
        <v>548</v>
      </c>
      <c r="L20" s="0" t="n">
        <v>491</v>
      </c>
      <c r="M20" s="0" t="n">
        <v>448</v>
      </c>
      <c r="N20" s="0" t="n">
        <v>401</v>
      </c>
      <c r="O20" s="0" t="n">
        <v>357</v>
      </c>
      <c r="P20" s="0" t="n">
        <v>299</v>
      </c>
      <c r="Q20" s="0" t="n">
        <v>253</v>
      </c>
      <c r="R20" s="0" t="n">
        <v>200</v>
      </c>
      <c r="S20" s="0" t="n">
        <v>151</v>
      </c>
      <c r="T20" s="0" t="n">
        <v>98</v>
      </c>
      <c r="U20" s="0" t="n">
        <v>45</v>
      </c>
      <c r="V20" s="0" t="n">
        <v>20</v>
      </c>
    </row>
    <row r="21" customFormat="false" ht="12.75" hidden="false" customHeight="false" outlineLevel="0" collapsed="false">
      <c r="A21" s="0" t="n">
        <v>948</v>
      </c>
      <c r="B21" s="0" t="n">
        <v>0</v>
      </c>
      <c r="C21" s="0" t="n">
        <v>878</v>
      </c>
      <c r="D21" s="0" t="n">
        <v>844</v>
      </c>
      <c r="E21" s="0" t="n">
        <v>820</v>
      </c>
      <c r="F21" s="0" t="n">
        <v>777</v>
      </c>
      <c r="G21" s="0" t="n">
        <v>714</v>
      </c>
      <c r="H21" s="0" t="n">
        <v>688</v>
      </c>
      <c r="I21" s="0" t="n">
        <v>645</v>
      </c>
      <c r="J21" s="0" t="n">
        <v>598</v>
      </c>
      <c r="K21" s="0" t="n">
        <v>545</v>
      </c>
      <c r="L21" s="0" t="n">
        <v>489</v>
      </c>
      <c r="M21" s="0" t="n">
        <v>451</v>
      </c>
      <c r="N21" s="0" t="n">
        <v>396</v>
      </c>
      <c r="O21" s="0" t="n">
        <v>357</v>
      </c>
      <c r="P21" s="0" t="n">
        <v>307</v>
      </c>
      <c r="Q21" s="0" t="n">
        <v>253</v>
      </c>
      <c r="R21" s="0" t="n">
        <v>200</v>
      </c>
      <c r="S21" s="0" t="n">
        <v>150</v>
      </c>
      <c r="T21" s="0" t="n">
        <v>96</v>
      </c>
      <c r="U21" s="0" t="n">
        <v>46</v>
      </c>
      <c r="V21" s="0" t="n">
        <v>18</v>
      </c>
    </row>
    <row r="22" customFormat="false" ht="12.75" hidden="false" customHeight="false" outlineLevel="0" collapsed="false">
      <c r="A22" s="0" t="n">
        <v>968</v>
      </c>
      <c r="B22" s="0" t="n">
        <v>0</v>
      </c>
      <c r="C22" s="0" t="n">
        <v>897</v>
      </c>
      <c r="D22" s="0" t="n">
        <v>865</v>
      </c>
      <c r="E22" s="0" t="n">
        <v>794</v>
      </c>
      <c r="F22" s="0" t="n">
        <v>743</v>
      </c>
      <c r="G22" s="0" t="n">
        <v>719</v>
      </c>
      <c r="H22" s="0" t="n">
        <v>663</v>
      </c>
      <c r="I22" s="0" t="n">
        <v>639</v>
      </c>
      <c r="J22" s="0" t="n">
        <v>583</v>
      </c>
      <c r="K22" s="0" t="n">
        <v>539</v>
      </c>
      <c r="L22" s="0" t="n">
        <v>494</v>
      </c>
      <c r="M22" s="0" t="n">
        <v>451</v>
      </c>
      <c r="N22" s="0" t="n">
        <v>400</v>
      </c>
      <c r="O22" s="0" t="n">
        <v>353</v>
      </c>
      <c r="P22" s="0" t="n">
        <v>301</v>
      </c>
      <c r="Q22" s="0" t="n">
        <v>246</v>
      </c>
      <c r="R22" s="0" t="n">
        <v>203</v>
      </c>
      <c r="S22" s="0" t="n">
        <v>151</v>
      </c>
      <c r="T22" s="0" t="n">
        <v>96</v>
      </c>
      <c r="U22" s="0" t="n">
        <v>46</v>
      </c>
      <c r="V22" s="0" t="n">
        <v>19</v>
      </c>
    </row>
    <row r="23" customFormat="false" ht="12.75" hidden="false" customHeight="false" outlineLevel="0" collapsed="false">
      <c r="A23" s="0" t="n">
        <v>975</v>
      </c>
      <c r="B23" s="0" t="n">
        <v>0</v>
      </c>
      <c r="C23" s="0" t="n">
        <v>0</v>
      </c>
      <c r="D23" s="0" t="n">
        <v>852</v>
      </c>
      <c r="E23" s="0" t="n">
        <v>764</v>
      </c>
      <c r="F23" s="0" t="n">
        <v>759</v>
      </c>
      <c r="G23" s="0" t="n">
        <v>755</v>
      </c>
      <c r="H23" s="0" t="n">
        <v>677</v>
      </c>
      <c r="I23" s="0" t="n">
        <v>630</v>
      </c>
      <c r="J23" s="0" t="n">
        <v>579</v>
      </c>
      <c r="K23" s="0" t="n">
        <v>532</v>
      </c>
      <c r="L23" s="0" t="n">
        <v>494</v>
      </c>
      <c r="M23" s="0" t="n">
        <v>446</v>
      </c>
      <c r="N23" s="0" t="n">
        <v>402</v>
      </c>
      <c r="O23" s="0" t="n">
        <v>354</v>
      </c>
      <c r="P23" s="0" t="n">
        <v>296</v>
      </c>
      <c r="Q23" s="0" t="n">
        <v>254</v>
      </c>
      <c r="R23" s="0" t="n">
        <v>198</v>
      </c>
      <c r="S23" s="0" t="n">
        <v>150</v>
      </c>
      <c r="T23" s="0" t="n">
        <v>99</v>
      </c>
      <c r="U23" s="0" t="n">
        <v>48</v>
      </c>
      <c r="V23" s="0" t="n">
        <v>25</v>
      </c>
    </row>
    <row r="24" customFormat="false" ht="12.75" hidden="false" customHeight="false" outlineLevel="0" collapsed="false">
      <c r="A24" s="0" t="n">
        <v>0</v>
      </c>
      <c r="B24" s="0" t="n">
        <v>902</v>
      </c>
      <c r="C24" s="0" t="n">
        <v>878</v>
      </c>
      <c r="D24" s="0" t="n">
        <v>835</v>
      </c>
      <c r="E24" s="0" t="n">
        <v>811</v>
      </c>
      <c r="F24" s="0" t="n">
        <v>736</v>
      </c>
      <c r="G24" s="0" t="n">
        <v>749</v>
      </c>
      <c r="H24" s="0" t="n">
        <v>682</v>
      </c>
      <c r="I24" s="0" t="n">
        <v>635</v>
      </c>
      <c r="J24" s="0" t="n">
        <v>595</v>
      </c>
      <c r="K24" s="0" t="n">
        <v>540</v>
      </c>
      <c r="L24" s="0" t="n">
        <v>491</v>
      </c>
      <c r="M24" s="0" t="n">
        <v>451</v>
      </c>
      <c r="N24" s="0" t="n">
        <v>400</v>
      </c>
      <c r="O24" s="0" t="n">
        <v>355</v>
      </c>
      <c r="P24" s="0" t="n">
        <v>303</v>
      </c>
      <c r="Q24" s="0" t="n">
        <v>256</v>
      </c>
      <c r="R24" s="0" t="n">
        <v>202</v>
      </c>
      <c r="S24" s="0" t="n">
        <v>152</v>
      </c>
      <c r="T24" s="0" t="n">
        <v>95</v>
      </c>
      <c r="U24" s="0" t="n">
        <v>47</v>
      </c>
      <c r="V24" s="0" t="n">
        <v>21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901</v>
      </c>
      <c r="D25" s="0" t="n">
        <v>0</v>
      </c>
      <c r="E25" s="0" t="n">
        <v>794</v>
      </c>
      <c r="F25" s="0" t="n">
        <v>762</v>
      </c>
      <c r="G25" s="0" t="n">
        <v>735</v>
      </c>
      <c r="H25" s="0" t="n">
        <v>678</v>
      </c>
      <c r="I25" s="0" t="n">
        <v>635</v>
      </c>
      <c r="J25" s="0" t="n">
        <v>591</v>
      </c>
      <c r="K25" s="0" t="n">
        <v>538</v>
      </c>
      <c r="L25" s="0" t="n">
        <v>502</v>
      </c>
      <c r="M25" s="0" t="n">
        <v>446</v>
      </c>
      <c r="N25" s="0" t="n">
        <v>397</v>
      </c>
      <c r="O25" s="0" t="n">
        <v>350</v>
      </c>
      <c r="P25" s="0" t="n">
        <v>304</v>
      </c>
      <c r="Q25" s="0" t="n">
        <v>253</v>
      </c>
      <c r="R25" s="0" t="n">
        <v>200</v>
      </c>
      <c r="S25" s="0" t="n">
        <v>151</v>
      </c>
      <c r="T25" s="0" t="n">
        <v>99</v>
      </c>
      <c r="U25" s="0" t="n">
        <v>45</v>
      </c>
      <c r="V25" s="0" t="n">
        <v>20</v>
      </c>
    </row>
    <row r="26" customFormat="false" ht="12.75" hidden="false" customHeight="false" outlineLevel="0" collapsed="false">
      <c r="A26" s="0" t="n">
        <v>997</v>
      </c>
      <c r="B26" s="0" t="n">
        <v>908</v>
      </c>
      <c r="C26" s="0" t="n">
        <v>890</v>
      </c>
      <c r="D26" s="0" t="n">
        <v>827</v>
      </c>
      <c r="E26" s="0" t="n">
        <v>777</v>
      </c>
      <c r="F26" s="0" t="n">
        <v>788</v>
      </c>
      <c r="G26" s="0" t="n">
        <v>735</v>
      </c>
      <c r="H26" s="0" t="n">
        <v>676</v>
      </c>
      <c r="I26" s="0" t="n">
        <v>635</v>
      </c>
      <c r="J26" s="0" t="n">
        <v>591</v>
      </c>
      <c r="K26" s="0" t="n">
        <v>528</v>
      </c>
      <c r="L26" s="0" t="n">
        <v>499</v>
      </c>
      <c r="M26" s="0" t="n">
        <v>447</v>
      </c>
      <c r="N26" s="0" t="n">
        <v>398</v>
      </c>
      <c r="O26" s="0" t="n">
        <v>347</v>
      </c>
      <c r="P26" s="0" t="n">
        <v>305</v>
      </c>
      <c r="Q26" s="0" t="n">
        <v>251</v>
      </c>
      <c r="R26" s="0" t="n">
        <v>201</v>
      </c>
      <c r="S26" s="0" t="n">
        <v>149</v>
      </c>
      <c r="T26" s="0" t="n">
        <v>98</v>
      </c>
      <c r="U26" s="0" t="n">
        <v>47</v>
      </c>
      <c r="V26" s="0" t="n">
        <v>20</v>
      </c>
    </row>
    <row r="27" customFormat="false" ht="12.75" hidden="false" customHeight="false" outlineLevel="0" collapsed="false">
      <c r="A27" s="0" t="n">
        <v>0</v>
      </c>
      <c r="B27" s="0" t="n">
        <v>916</v>
      </c>
      <c r="C27" s="0" t="n">
        <v>869</v>
      </c>
      <c r="D27" s="0" t="n">
        <v>850</v>
      </c>
      <c r="E27" s="0" t="n">
        <v>831</v>
      </c>
      <c r="F27" s="0" t="n">
        <v>776</v>
      </c>
      <c r="G27" s="0" t="n">
        <v>718</v>
      </c>
      <c r="H27" s="0" t="n">
        <v>680</v>
      </c>
      <c r="I27" s="0" t="n">
        <v>644</v>
      </c>
      <c r="J27" s="0" t="n">
        <v>586</v>
      </c>
      <c r="K27" s="0" t="n">
        <v>532</v>
      </c>
      <c r="L27" s="0" t="n">
        <v>498</v>
      </c>
      <c r="M27" s="0" t="n">
        <v>447</v>
      </c>
      <c r="N27" s="0" t="n">
        <v>400</v>
      </c>
      <c r="O27" s="0" t="n">
        <v>347</v>
      </c>
      <c r="P27" s="0" t="n">
        <v>307</v>
      </c>
      <c r="Q27" s="0" t="n">
        <v>252</v>
      </c>
      <c r="R27" s="0" t="n">
        <v>204</v>
      </c>
      <c r="S27" s="0" t="n">
        <v>151</v>
      </c>
      <c r="T27" s="0" t="n">
        <v>97</v>
      </c>
      <c r="U27" s="0" t="n">
        <v>47</v>
      </c>
      <c r="V27" s="0" t="n">
        <v>20</v>
      </c>
    </row>
    <row r="28" customFormat="false" ht="12.75" hidden="false" customHeight="false" outlineLevel="0" collapsed="false">
      <c r="A28" s="0" t="n">
        <v>1006</v>
      </c>
      <c r="B28" s="0" t="n">
        <v>0</v>
      </c>
      <c r="C28" s="0" t="n">
        <v>837</v>
      </c>
      <c r="D28" s="0" t="n">
        <v>841</v>
      </c>
      <c r="E28" s="0" t="n">
        <v>815</v>
      </c>
      <c r="F28" s="0" t="n">
        <v>733</v>
      </c>
      <c r="G28" s="0" t="n">
        <v>706</v>
      </c>
      <c r="H28" s="0" t="n">
        <v>673</v>
      </c>
      <c r="I28" s="0" t="n">
        <v>633</v>
      </c>
      <c r="J28" s="0" t="n">
        <v>603</v>
      </c>
      <c r="K28" s="0" t="n">
        <v>556</v>
      </c>
      <c r="L28" s="0" t="n">
        <v>494</v>
      </c>
      <c r="M28" s="0" t="n">
        <v>450</v>
      </c>
      <c r="N28" s="0" t="n">
        <v>396</v>
      </c>
      <c r="O28" s="0" t="n">
        <v>354</v>
      </c>
      <c r="P28" s="0" t="n">
        <v>305</v>
      </c>
      <c r="Q28" s="0" t="n">
        <v>254</v>
      </c>
      <c r="R28" s="0" t="n">
        <v>199</v>
      </c>
      <c r="S28" s="0" t="n">
        <v>152</v>
      </c>
      <c r="T28" s="0" t="n">
        <v>97</v>
      </c>
      <c r="U28" s="0" t="n">
        <v>45</v>
      </c>
      <c r="V28" s="0" t="n">
        <v>17</v>
      </c>
    </row>
    <row r="29" customFormat="false" ht="12.75" hidden="false" customHeight="false" outlineLevel="0" collapsed="false">
      <c r="A29" s="0" t="n">
        <v>0</v>
      </c>
      <c r="B29" s="0" t="n">
        <v>916</v>
      </c>
      <c r="C29" s="0" t="n">
        <v>878</v>
      </c>
      <c r="D29" s="0" t="n">
        <v>832</v>
      </c>
      <c r="E29" s="0" t="n">
        <v>796</v>
      </c>
      <c r="F29" s="0" t="n">
        <v>777</v>
      </c>
      <c r="G29" s="0" t="n">
        <v>723</v>
      </c>
      <c r="H29" s="0" t="n">
        <v>693</v>
      </c>
      <c r="I29" s="0" t="n">
        <v>638</v>
      </c>
      <c r="J29" s="0" t="n">
        <v>582</v>
      </c>
      <c r="K29" s="0" t="n">
        <v>544</v>
      </c>
      <c r="L29" s="0" t="n">
        <v>494</v>
      </c>
      <c r="M29" s="0" t="n">
        <v>451</v>
      </c>
      <c r="N29" s="0" t="n">
        <v>398</v>
      </c>
      <c r="O29" s="0" t="n">
        <v>352</v>
      </c>
      <c r="P29" s="0" t="n">
        <v>306</v>
      </c>
      <c r="Q29" s="0" t="n">
        <v>255</v>
      </c>
      <c r="R29" s="0" t="n">
        <v>203</v>
      </c>
      <c r="S29" s="0" t="n">
        <v>151</v>
      </c>
      <c r="T29" s="0" t="n">
        <v>95</v>
      </c>
      <c r="U29" s="0" t="n">
        <v>43</v>
      </c>
      <c r="V29" s="0" t="n">
        <v>18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906</v>
      </c>
      <c r="D30" s="0" t="n">
        <v>830</v>
      </c>
      <c r="E30" s="0" t="n">
        <v>824</v>
      </c>
      <c r="F30" s="0" t="n">
        <v>741</v>
      </c>
      <c r="G30" s="0" t="n">
        <v>727</v>
      </c>
      <c r="H30" s="0" t="n">
        <v>667</v>
      </c>
      <c r="I30" s="0" t="n">
        <v>631</v>
      </c>
      <c r="J30" s="0" t="n">
        <v>583</v>
      </c>
      <c r="K30" s="0" t="n">
        <v>546</v>
      </c>
      <c r="L30" s="0" t="n">
        <v>497</v>
      </c>
      <c r="M30" s="0" t="n">
        <v>450</v>
      </c>
      <c r="N30" s="0" t="n">
        <v>398</v>
      </c>
      <c r="O30" s="0" t="n">
        <v>350</v>
      </c>
      <c r="P30" s="0" t="n">
        <v>305</v>
      </c>
      <c r="Q30" s="0" t="n">
        <v>253</v>
      </c>
      <c r="R30" s="0" t="n">
        <v>201</v>
      </c>
      <c r="S30" s="0" t="n">
        <v>150</v>
      </c>
      <c r="T30" s="0" t="n">
        <v>98</v>
      </c>
      <c r="U30" s="0" t="n">
        <v>45</v>
      </c>
      <c r="V30" s="0" t="n">
        <v>20</v>
      </c>
    </row>
    <row r="31" customFormat="false" ht="12.75" hidden="false" customHeight="false" outlineLevel="0" collapsed="false">
      <c r="A31" s="0" t="n">
        <v>946</v>
      </c>
      <c r="B31" s="0" t="n">
        <v>0</v>
      </c>
      <c r="C31" s="0" t="n">
        <v>852</v>
      </c>
      <c r="D31" s="0" t="n">
        <v>843</v>
      </c>
      <c r="E31" s="0" t="n">
        <v>843</v>
      </c>
      <c r="F31" s="0" t="n">
        <v>754</v>
      </c>
      <c r="G31" s="0" t="n">
        <v>706</v>
      </c>
      <c r="H31" s="0" t="n">
        <v>668</v>
      </c>
      <c r="I31" s="0" t="n">
        <v>641</v>
      </c>
      <c r="J31" s="0" t="n">
        <v>597</v>
      </c>
      <c r="K31" s="0" t="n">
        <v>537</v>
      </c>
      <c r="L31" s="0" t="n">
        <v>499</v>
      </c>
      <c r="M31" s="0" t="n">
        <v>445</v>
      </c>
      <c r="N31" s="0" t="n">
        <v>403</v>
      </c>
      <c r="O31" s="0" t="n">
        <v>352</v>
      </c>
      <c r="P31" s="0" t="n">
        <v>298</v>
      </c>
      <c r="Q31" s="0" t="n">
        <v>257</v>
      </c>
      <c r="R31" s="0" t="n">
        <v>200</v>
      </c>
      <c r="S31" s="0" t="n">
        <v>148</v>
      </c>
      <c r="T31" s="0" t="n">
        <v>96</v>
      </c>
      <c r="U31" s="0" t="n">
        <v>44</v>
      </c>
      <c r="V31" s="0" t="n">
        <v>22</v>
      </c>
    </row>
    <row r="32" customFormat="false" ht="12.75" hidden="false" customHeight="false" outlineLevel="0" collapsed="false">
      <c r="A32" s="0" t="n">
        <v>0</v>
      </c>
      <c r="B32" s="0" t="n">
        <v>898</v>
      </c>
      <c r="C32" s="0" t="n">
        <v>0</v>
      </c>
      <c r="D32" s="0" t="n">
        <v>825</v>
      </c>
      <c r="E32" s="0" t="n">
        <v>792</v>
      </c>
      <c r="F32" s="0" t="n">
        <v>764</v>
      </c>
      <c r="G32" s="0" t="n">
        <v>707</v>
      </c>
      <c r="H32" s="0" t="n">
        <v>687</v>
      </c>
      <c r="I32" s="0" t="n">
        <v>648</v>
      </c>
      <c r="J32" s="0" t="n">
        <v>593</v>
      </c>
      <c r="K32" s="0" t="n">
        <v>537</v>
      </c>
      <c r="L32" s="0" t="n">
        <v>490</v>
      </c>
      <c r="M32" s="0" t="n">
        <v>446</v>
      </c>
      <c r="N32" s="0" t="n">
        <v>406</v>
      </c>
      <c r="O32" s="0" t="n">
        <v>347</v>
      </c>
      <c r="P32" s="0" t="n">
        <v>301</v>
      </c>
      <c r="Q32" s="0" t="n">
        <v>254</v>
      </c>
      <c r="R32" s="0" t="n">
        <v>199</v>
      </c>
      <c r="S32" s="0" t="n">
        <v>149</v>
      </c>
      <c r="T32" s="0" t="n">
        <v>100</v>
      </c>
      <c r="U32" s="0" t="n">
        <v>43</v>
      </c>
      <c r="V32" s="0" t="n">
        <v>20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884</v>
      </c>
      <c r="D33" s="0" t="n">
        <v>845</v>
      </c>
      <c r="E33" s="0" t="n">
        <v>806</v>
      </c>
      <c r="F33" s="0" t="n">
        <v>764</v>
      </c>
      <c r="G33" s="0" t="n">
        <v>720</v>
      </c>
      <c r="H33" s="0" t="n">
        <v>686</v>
      </c>
      <c r="I33" s="0" t="n">
        <v>620</v>
      </c>
      <c r="J33" s="0" t="n">
        <v>587</v>
      </c>
      <c r="K33" s="0" t="n">
        <v>539</v>
      </c>
      <c r="L33" s="0" t="n">
        <v>498</v>
      </c>
      <c r="M33" s="0" t="n">
        <v>441</v>
      </c>
      <c r="N33" s="0" t="n">
        <v>403</v>
      </c>
      <c r="O33" s="0" t="n">
        <v>351</v>
      </c>
      <c r="P33" s="0" t="n">
        <v>304</v>
      </c>
      <c r="Q33" s="0" t="n">
        <v>252</v>
      </c>
      <c r="R33" s="0" t="n">
        <v>200</v>
      </c>
      <c r="S33" s="0" t="n">
        <v>151</v>
      </c>
      <c r="T33" s="0" t="n">
        <v>97</v>
      </c>
      <c r="U33" s="0" t="n">
        <v>42</v>
      </c>
      <c r="V33" s="0" t="n">
        <v>21</v>
      </c>
    </row>
    <row r="34" customFormat="false" ht="12.75" hidden="false" customHeight="false" outlineLevel="0" collapsed="false">
      <c r="A34" s="0" t="n">
        <v>973</v>
      </c>
      <c r="B34" s="0" t="n">
        <v>0</v>
      </c>
      <c r="C34" s="0" t="n">
        <v>898</v>
      </c>
      <c r="D34" s="0" t="n">
        <v>0</v>
      </c>
      <c r="E34" s="0" t="n">
        <v>819</v>
      </c>
      <c r="F34" s="0" t="n">
        <v>770</v>
      </c>
      <c r="G34" s="0" t="n">
        <v>731</v>
      </c>
      <c r="H34" s="0" t="n">
        <v>673</v>
      </c>
      <c r="I34" s="0" t="n">
        <v>632</v>
      </c>
      <c r="J34" s="0" t="n">
        <v>602</v>
      </c>
      <c r="K34" s="0" t="n">
        <v>555</v>
      </c>
      <c r="L34" s="0" t="n">
        <v>507</v>
      </c>
      <c r="M34" s="0" t="n">
        <v>451</v>
      </c>
      <c r="N34" s="0" t="n">
        <v>400</v>
      </c>
      <c r="O34" s="0" t="n">
        <v>353</v>
      </c>
      <c r="P34" s="0" t="n">
        <v>305</v>
      </c>
      <c r="Q34" s="0" t="n">
        <v>253</v>
      </c>
      <c r="R34" s="0" t="n">
        <v>200</v>
      </c>
      <c r="S34" s="0" t="n">
        <v>150</v>
      </c>
      <c r="T34" s="0" t="n">
        <v>99</v>
      </c>
      <c r="U34" s="0" t="n">
        <v>47</v>
      </c>
      <c r="V34" s="0" t="n">
        <v>21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860</v>
      </c>
      <c r="D35" s="0" t="n">
        <v>833</v>
      </c>
      <c r="E35" s="0" t="n">
        <v>812</v>
      </c>
      <c r="F35" s="0" t="n">
        <v>796</v>
      </c>
      <c r="G35" s="0" t="n">
        <v>713</v>
      </c>
      <c r="H35" s="0" t="n">
        <v>664</v>
      </c>
      <c r="I35" s="0" t="n">
        <v>644</v>
      </c>
      <c r="J35" s="0" t="n">
        <v>591</v>
      </c>
      <c r="K35" s="0" t="n">
        <v>546</v>
      </c>
      <c r="L35" s="0" t="n">
        <v>498</v>
      </c>
      <c r="M35" s="0" t="n">
        <v>449</v>
      </c>
      <c r="N35" s="0" t="n">
        <v>403</v>
      </c>
      <c r="O35" s="0" t="n">
        <v>349</v>
      </c>
      <c r="P35" s="0" t="n">
        <v>304</v>
      </c>
      <c r="Q35" s="0" t="n">
        <v>250</v>
      </c>
      <c r="R35" s="0" t="n">
        <v>199</v>
      </c>
      <c r="S35" s="0" t="n">
        <v>153</v>
      </c>
      <c r="T35" s="0" t="n">
        <v>95</v>
      </c>
      <c r="U35" s="0" t="n">
        <v>42</v>
      </c>
      <c r="V35" s="0" t="n">
        <v>18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897</v>
      </c>
      <c r="D36" s="0" t="n">
        <v>823</v>
      </c>
      <c r="E36" s="0" t="n">
        <v>816</v>
      </c>
      <c r="F36" s="0" t="n">
        <v>759</v>
      </c>
      <c r="G36" s="0" t="n">
        <v>708</v>
      </c>
      <c r="H36" s="0" t="n">
        <v>679</v>
      </c>
      <c r="I36" s="0" t="n">
        <v>642</v>
      </c>
      <c r="J36" s="0" t="n">
        <v>593</v>
      </c>
      <c r="K36" s="0" t="n">
        <v>545</v>
      </c>
      <c r="L36" s="0" t="n">
        <v>497</v>
      </c>
      <c r="M36" s="0" t="n">
        <v>453</v>
      </c>
      <c r="N36" s="0" t="n">
        <v>408</v>
      </c>
      <c r="O36" s="0" t="n">
        <v>357</v>
      </c>
      <c r="P36" s="0" t="n">
        <v>303</v>
      </c>
      <c r="Q36" s="0" t="n">
        <v>252</v>
      </c>
      <c r="R36" s="0" t="n">
        <v>203</v>
      </c>
      <c r="S36" s="0" t="n">
        <v>150</v>
      </c>
      <c r="T36" s="0" t="n">
        <v>93</v>
      </c>
      <c r="U36" s="0" t="n">
        <v>44</v>
      </c>
      <c r="V36" s="0" t="n">
        <v>21</v>
      </c>
    </row>
    <row r="37" customFormat="false" ht="12.75" hidden="false" customHeight="false" outlineLevel="0" collapsed="false">
      <c r="A37" s="0" t="n">
        <v>0</v>
      </c>
      <c r="B37" s="0" t="n">
        <v>920</v>
      </c>
      <c r="C37" s="0" t="n">
        <v>879</v>
      </c>
      <c r="D37" s="0" t="n">
        <v>0</v>
      </c>
      <c r="E37" s="0" t="n">
        <v>834</v>
      </c>
      <c r="F37" s="0" t="n">
        <v>768</v>
      </c>
      <c r="G37" s="0" t="n">
        <v>719</v>
      </c>
      <c r="H37" s="0" t="n">
        <v>669</v>
      </c>
      <c r="I37" s="0" t="n">
        <v>642</v>
      </c>
      <c r="J37" s="0" t="n">
        <v>589</v>
      </c>
      <c r="K37" s="0" t="n">
        <v>536</v>
      </c>
      <c r="L37" s="0" t="n">
        <v>490</v>
      </c>
      <c r="M37" s="0" t="n">
        <v>447</v>
      </c>
      <c r="N37" s="0" t="n">
        <v>401</v>
      </c>
      <c r="O37" s="0" t="n">
        <v>351</v>
      </c>
      <c r="P37" s="0" t="n">
        <v>303</v>
      </c>
      <c r="Q37" s="0" t="n">
        <v>254</v>
      </c>
      <c r="R37" s="0" t="n">
        <v>202</v>
      </c>
      <c r="S37" s="0" t="n">
        <v>150</v>
      </c>
      <c r="T37" s="0" t="n">
        <v>97</v>
      </c>
      <c r="U37" s="0" t="n">
        <v>44</v>
      </c>
      <c r="V37" s="0" t="n">
        <v>21</v>
      </c>
    </row>
    <row r="38" customFormat="false" ht="12.75" hidden="false" customHeight="false" outlineLevel="0" collapsed="false">
      <c r="A38" s="0" t="n">
        <v>0</v>
      </c>
      <c r="B38" s="0" t="n">
        <v>922</v>
      </c>
      <c r="C38" s="0" t="n">
        <v>881</v>
      </c>
      <c r="D38" s="0" t="n">
        <v>0</v>
      </c>
      <c r="E38" s="0" t="n">
        <v>814</v>
      </c>
      <c r="F38" s="0" t="n">
        <v>753</v>
      </c>
      <c r="G38" s="0" t="n">
        <v>721</v>
      </c>
      <c r="H38" s="0" t="n">
        <v>693</v>
      </c>
      <c r="I38" s="0" t="n">
        <v>633</v>
      </c>
      <c r="J38" s="0" t="n">
        <v>592</v>
      </c>
      <c r="K38" s="0" t="n">
        <v>535</v>
      </c>
      <c r="L38" s="0" t="n">
        <v>501</v>
      </c>
      <c r="M38" s="0" t="n">
        <v>453</v>
      </c>
      <c r="N38" s="0" t="n">
        <v>396</v>
      </c>
      <c r="O38" s="0" t="n">
        <v>352</v>
      </c>
      <c r="P38" s="0" t="n">
        <v>303</v>
      </c>
      <c r="Q38" s="0" t="n">
        <v>252</v>
      </c>
      <c r="R38" s="0" t="n">
        <v>201</v>
      </c>
      <c r="S38" s="0" t="n">
        <v>150</v>
      </c>
      <c r="T38" s="0" t="n">
        <v>96</v>
      </c>
      <c r="U38" s="0" t="n">
        <v>45</v>
      </c>
      <c r="V38" s="0" t="n">
        <v>19</v>
      </c>
    </row>
    <row r="39" customFormat="false" ht="12.75" hidden="false" customHeight="false" outlineLevel="0" collapsed="false">
      <c r="A39" s="0" t="n">
        <v>934</v>
      </c>
      <c r="B39" s="0" t="n">
        <v>0</v>
      </c>
      <c r="C39" s="0" t="n">
        <v>877</v>
      </c>
      <c r="D39" s="0" t="n">
        <v>833</v>
      </c>
      <c r="E39" s="0" t="n">
        <v>822</v>
      </c>
      <c r="F39" s="0" t="n">
        <v>765</v>
      </c>
      <c r="G39" s="0" t="n">
        <v>725</v>
      </c>
      <c r="H39" s="0" t="n">
        <v>689</v>
      </c>
      <c r="I39" s="0" t="n">
        <v>639</v>
      </c>
      <c r="J39" s="0" t="n">
        <v>597</v>
      </c>
      <c r="K39" s="0" t="n">
        <v>545</v>
      </c>
      <c r="L39" s="0" t="n">
        <v>498</v>
      </c>
      <c r="M39" s="0" t="n">
        <v>447</v>
      </c>
      <c r="N39" s="0" t="n">
        <v>401</v>
      </c>
      <c r="O39" s="0" t="n">
        <v>358</v>
      </c>
      <c r="P39" s="0" t="n">
        <v>302</v>
      </c>
      <c r="Q39" s="0" t="n">
        <v>254</v>
      </c>
      <c r="R39" s="0" t="n">
        <v>202</v>
      </c>
      <c r="S39" s="0" t="n">
        <v>150</v>
      </c>
      <c r="T39" s="0" t="n">
        <v>96</v>
      </c>
      <c r="U39" s="0" t="n">
        <v>42</v>
      </c>
      <c r="V39" s="0" t="n">
        <v>22</v>
      </c>
    </row>
    <row r="40" customFormat="false" ht="12.75" hidden="false" customHeight="false" outlineLevel="0" collapsed="false">
      <c r="A40" s="0" t="n">
        <v>0</v>
      </c>
      <c r="B40" s="0" t="n">
        <v>923</v>
      </c>
      <c r="C40" s="0" t="n">
        <v>875</v>
      </c>
      <c r="D40" s="0" t="n">
        <v>826</v>
      </c>
      <c r="E40" s="0" t="n">
        <v>801</v>
      </c>
      <c r="F40" s="0" t="n">
        <v>747</v>
      </c>
      <c r="G40" s="0" t="n">
        <v>711</v>
      </c>
      <c r="H40" s="0" t="n">
        <v>689</v>
      </c>
      <c r="I40" s="0" t="n">
        <v>643</v>
      </c>
      <c r="J40" s="0" t="n">
        <v>588</v>
      </c>
      <c r="K40" s="0" t="n">
        <v>550</v>
      </c>
      <c r="L40" s="0" t="n">
        <v>501</v>
      </c>
      <c r="M40" s="0" t="n">
        <v>444</v>
      </c>
      <c r="N40" s="0" t="n">
        <v>397</v>
      </c>
      <c r="O40" s="0" t="n">
        <v>351</v>
      </c>
      <c r="P40" s="0" t="n">
        <v>301</v>
      </c>
      <c r="Q40" s="0" t="n">
        <v>258</v>
      </c>
      <c r="R40" s="0" t="n">
        <v>202</v>
      </c>
      <c r="S40" s="0" t="n">
        <v>147</v>
      </c>
      <c r="T40" s="0" t="n">
        <v>100</v>
      </c>
      <c r="U40" s="0" t="n">
        <v>45</v>
      </c>
      <c r="V40" s="0" t="n">
        <v>19</v>
      </c>
    </row>
    <row r="41" customFormat="false" ht="12.75" hidden="false" customHeight="false" outlineLevel="0" collapsed="false">
      <c r="A41" s="0" t="n">
        <v>0</v>
      </c>
      <c r="B41" s="0" t="n">
        <v>934</v>
      </c>
      <c r="C41" s="0" t="n">
        <v>0</v>
      </c>
      <c r="D41" s="0" t="n">
        <v>848</v>
      </c>
      <c r="E41" s="0" t="n">
        <v>811</v>
      </c>
      <c r="F41" s="0" t="n">
        <v>749</v>
      </c>
      <c r="G41" s="0" t="n">
        <v>731</v>
      </c>
      <c r="H41" s="0" t="n">
        <v>681</v>
      </c>
      <c r="I41" s="0" t="n">
        <v>649</v>
      </c>
      <c r="J41" s="0" t="n">
        <v>600</v>
      </c>
      <c r="K41" s="0" t="n">
        <v>539</v>
      </c>
      <c r="L41" s="0" t="n">
        <v>504</v>
      </c>
      <c r="M41" s="0" t="n">
        <v>447</v>
      </c>
      <c r="N41" s="0" t="n">
        <v>401</v>
      </c>
      <c r="O41" s="0" t="n">
        <v>351</v>
      </c>
      <c r="P41" s="0" t="n">
        <v>303</v>
      </c>
      <c r="Q41" s="0" t="n">
        <v>249</v>
      </c>
      <c r="R41" s="0" t="n">
        <v>203</v>
      </c>
      <c r="S41" s="0" t="n">
        <v>151</v>
      </c>
      <c r="T41" s="0" t="n">
        <v>98</v>
      </c>
      <c r="U41" s="0" t="n">
        <v>43</v>
      </c>
      <c r="V41" s="0" t="n">
        <v>21</v>
      </c>
    </row>
    <row r="42" customFormat="false" ht="12.75" hidden="false" customHeight="false" outlineLevel="0" collapsed="false">
      <c r="A42" s="0" t="n">
        <v>0</v>
      </c>
      <c r="B42" s="0" t="n">
        <v>911</v>
      </c>
      <c r="C42" s="0" t="n">
        <v>0</v>
      </c>
      <c r="D42" s="0" t="n">
        <v>849</v>
      </c>
      <c r="E42" s="0" t="n">
        <v>827</v>
      </c>
      <c r="F42" s="0" t="n">
        <v>753</v>
      </c>
      <c r="G42" s="0" t="n">
        <v>705</v>
      </c>
      <c r="H42" s="0" t="n">
        <v>669</v>
      </c>
      <c r="I42" s="0" t="n">
        <v>651</v>
      </c>
      <c r="J42" s="0" t="n">
        <v>593</v>
      </c>
      <c r="K42" s="0" t="n">
        <v>545</v>
      </c>
      <c r="L42" s="0" t="n">
        <v>498</v>
      </c>
      <c r="M42" s="0" t="n">
        <v>448</v>
      </c>
      <c r="N42" s="0" t="n">
        <v>405</v>
      </c>
      <c r="O42" s="0" t="n">
        <v>353</v>
      </c>
      <c r="P42" s="0" t="n">
        <v>301</v>
      </c>
      <c r="Q42" s="0" t="n">
        <v>251</v>
      </c>
      <c r="R42" s="0" t="n">
        <v>198</v>
      </c>
      <c r="S42" s="0" t="n">
        <v>153</v>
      </c>
      <c r="T42" s="0" t="n">
        <v>97</v>
      </c>
      <c r="U42" s="0" t="n">
        <v>45</v>
      </c>
      <c r="V42" s="0" t="n">
        <v>20</v>
      </c>
    </row>
    <row r="43" customFormat="false" ht="12.75" hidden="false" customHeight="false" outlineLevel="0" collapsed="false">
      <c r="A43" s="0" t="n">
        <v>960</v>
      </c>
      <c r="B43" s="0" t="n">
        <v>958</v>
      </c>
      <c r="C43" s="0" t="n">
        <v>901</v>
      </c>
      <c r="D43" s="0" t="n">
        <v>819</v>
      </c>
      <c r="E43" s="0" t="n">
        <v>826</v>
      </c>
      <c r="F43" s="0" t="n">
        <v>767</v>
      </c>
      <c r="G43" s="0" t="n">
        <v>739</v>
      </c>
      <c r="H43" s="0" t="n">
        <v>683</v>
      </c>
      <c r="I43" s="0" t="n">
        <v>641</v>
      </c>
      <c r="J43" s="0" t="n">
        <v>592</v>
      </c>
      <c r="K43" s="0" t="n">
        <v>533</v>
      </c>
      <c r="L43" s="0" t="n">
        <v>498</v>
      </c>
      <c r="M43" s="0" t="n">
        <v>441</v>
      </c>
      <c r="N43" s="0" t="n">
        <v>401</v>
      </c>
      <c r="O43" s="0" t="n">
        <v>353</v>
      </c>
      <c r="P43" s="0" t="n">
        <v>304</v>
      </c>
      <c r="Q43" s="0" t="n">
        <v>252</v>
      </c>
      <c r="R43" s="0" t="n">
        <v>205</v>
      </c>
      <c r="S43" s="0" t="n">
        <v>150</v>
      </c>
      <c r="T43" s="0" t="n">
        <v>98</v>
      </c>
      <c r="U43" s="0" t="n">
        <v>44</v>
      </c>
      <c r="V43" s="0" t="n">
        <v>21</v>
      </c>
    </row>
    <row r="44" customFormat="false" ht="12.75" hidden="false" customHeight="false" outlineLevel="0" collapsed="false">
      <c r="A44" s="0" t="n">
        <v>954</v>
      </c>
      <c r="B44" s="0" t="n">
        <v>0</v>
      </c>
      <c r="C44" s="0" t="n">
        <v>865</v>
      </c>
      <c r="D44" s="0" t="n">
        <v>823</v>
      </c>
      <c r="E44" s="0" t="n">
        <v>832</v>
      </c>
      <c r="F44" s="0" t="n">
        <v>766</v>
      </c>
      <c r="G44" s="0" t="n">
        <v>724</v>
      </c>
      <c r="H44" s="0" t="n">
        <v>675</v>
      </c>
      <c r="I44" s="0" t="n">
        <v>635</v>
      </c>
      <c r="J44" s="0" t="n">
        <v>587</v>
      </c>
      <c r="K44" s="0" t="n">
        <v>562</v>
      </c>
      <c r="L44" s="0" t="n">
        <v>497</v>
      </c>
      <c r="M44" s="0" t="n">
        <v>455</v>
      </c>
      <c r="N44" s="0" t="n">
        <v>404</v>
      </c>
      <c r="O44" s="0" t="n">
        <v>351</v>
      </c>
      <c r="P44" s="0" t="n">
        <v>306</v>
      </c>
      <c r="Q44" s="0" t="n">
        <v>255</v>
      </c>
      <c r="R44" s="0" t="n">
        <v>199</v>
      </c>
      <c r="S44" s="0" t="n">
        <v>149</v>
      </c>
      <c r="T44" s="0" t="n">
        <v>97</v>
      </c>
      <c r="U44" s="0" t="n">
        <v>45</v>
      </c>
      <c r="V44" s="0" t="n">
        <v>21</v>
      </c>
    </row>
    <row r="45" customFormat="false" ht="12.75" hidden="false" customHeight="false" outlineLevel="0" collapsed="false">
      <c r="A45" s="0" t="n">
        <v>978</v>
      </c>
      <c r="B45" s="0" t="n">
        <v>959</v>
      </c>
      <c r="C45" s="0" t="n">
        <v>887</v>
      </c>
      <c r="D45" s="0" t="n">
        <v>856</v>
      </c>
      <c r="E45" s="0" t="n">
        <v>811</v>
      </c>
      <c r="F45" s="0" t="n">
        <v>773</v>
      </c>
      <c r="G45" s="0" t="n">
        <v>728</v>
      </c>
      <c r="H45" s="0" t="n">
        <v>690</v>
      </c>
      <c r="I45" s="0" t="n">
        <v>630</v>
      </c>
      <c r="J45" s="0" t="n">
        <v>607</v>
      </c>
      <c r="K45" s="0" t="n">
        <v>546</v>
      </c>
      <c r="L45" s="0" t="n">
        <v>500</v>
      </c>
      <c r="M45" s="0" t="n">
        <v>446</v>
      </c>
      <c r="N45" s="0" t="n">
        <v>397</v>
      </c>
      <c r="O45" s="0" t="n">
        <v>353</v>
      </c>
      <c r="P45" s="0" t="n">
        <v>306</v>
      </c>
      <c r="Q45" s="0" t="n">
        <v>254</v>
      </c>
      <c r="R45" s="0" t="n">
        <v>204</v>
      </c>
      <c r="S45" s="0" t="n">
        <v>151</v>
      </c>
      <c r="T45" s="0" t="n">
        <v>97</v>
      </c>
      <c r="U45" s="0" t="n">
        <v>45</v>
      </c>
      <c r="V45" s="0" t="n">
        <v>24</v>
      </c>
    </row>
    <row r="46" customFormat="false" ht="12.75" hidden="false" customHeight="false" outlineLevel="0" collapsed="false">
      <c r="A46" s="0" t="n">
        <v>974</v>
      </c>
      <c r="B46" s="0" t="n">
        <v>0</v>
      </c>
      <c r="C46" s="0" t="n">
        <v>889</v>
      </c>
      <c r="D46" s="0" t="n">
        <v>831</v>
      </c>
      <c r="E46" s="0" t="n">
        <v>781</v>
      </c>
      <c r="F46" s="0" t="n">
        <v>769</v>
      </c>
      <c r="G46" s="0" t="n">
        <v>714</v>
      </c>
      <c r="H46" s="0" t="n">
        <v>687</v>
      </c>
      <c r="I46" s="0" t="n">
        <v>629</v>
      </c>
      <c r="J46" s="0" t="n">
        <v>583</v>
      </c>
      <c r="K46" s="0" t="n">
        <v>544</v>
      </c>
      <c r="L46" s="0" t="n">
        <v>502</v>
      </c>
      <c r="M46" s="0" t="n">
        <v>450</v>
      </c>
      <c r="N46" s="0" t="n">
        <v>404</v>
      </c>
      <c r="O46" s="0" t="n">
        <v>351</v>
      </c>
      <c r="P46" s="0" t="n">
        <v>304</v>
      </c>
      <c r="Q46" s="0" t="n">
        <v>252</v>
      </c>
      <c r="R46" s="0" t="n">
        <v>202</v>
      </c>
      <c r="S46" s="0" t="n">
        <v>151</v>
      </c>
      <c r="T46" s="0" t="n">
        <v>98</v>
      </c>
      <c r="U46" s="0" t="n">
        <v>46</v>
      </c>
      <c r="V46" s="0" t="n">
        <v>19</v>
      </c>
    </row>
    <row r="47" customFormat="false" ht="12.75" hidden="false" customHeight="false" outlineLevel="0" collapsed="false">
      <c r="A47" s="0" t="n">
        <v>925</v>
      </c>
      <c r="B47" s="0" t="n">
        <v>957</v>
      </c>
      <c r="C47" s="0" t="n">
        <v>0</v>
      </c>
      <c r="D47" s="0" t="n">
        <v>0</v>
      </c>
      <c r="E47" s="0" t="n">
        <v>776</v>
      </c>
      <c r="F47" s="0" t="n">
        <v>766</v>
      </c>
      <c r="G47" s="0" t="n">
        <v>700</v>
      </c>
      <c r="H47" s="0" t="n">
        <v>686</v>
      </c>
      <c r="I47" s="0" t="n">
        <v>645</v>
      </c>
      <c r="J47" s="0" t="n">
        <v>590</v>
      </c>
      <c r="K47" s="0" t="n">
        <v>543</v>
      </c>
      <c r="L47" s="0" t="n">
        <v>498</v>
      </c>
      <c r="M47" s="0" t="n">
        <v>444</v>
      </c>
      <c r="N47" s="0" t="n">
        <v>406</v>
      </c>
      <c r="O47" s="0" t="n">
        <v>353</v>
      </c>
      <c r="P47" s="0" t="n">
        <v>304</v>
      </c>
      <c r="Q47" s="0" t="n">
        <v>251</v>
      </c>
      <c r="R47" s="0" t="n">
        <v>203</v>
      </c>
      <c r="S47" s="0" t="n">
        <v>152</v>
      </c>
      <c r="T47" s="0" t="n">
        <v>96</v>
      </c>
      <c r="U47" s="0" t="n">
        <v>46</v>
      </c>
      <c r="V47" s="0" t="n">
        <v>18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845</v>
      </c>
      <c r="E48" s="0" t="n">
        <v>807</v>
      </c>
      <c r="F48" s="0" t="n">
        <v>750</v>
      </c>
      <c r="G48" s="0" t="n">
        <v>728</v>
      </c>
      <c r="H48" s="0" t="n">
        <v>678</v>
      </c>
      <c r="I48" s="0" t="n">
        <v>627</v>
      </c>
      <c r="J48" s="0" t="n">
        <v>586</v>
      </c>
      <c r="K48" s="0" t="n">
        <v>548</v>
      </c>
      <c r="L48" s="0" t="n">
        <v>498</v>
      </c>
      <c r="M48" s="0" t="n">
        <v>446</v>
      </c>
      <c r="N48" s="0" t="n">
        <v>397</v>
      </c>
      <c r="O48" s="0" t="n">
        <v>353</v>
      </c>
      <c r="P48" s="0" t="n">
        <v>306</v>
      </c>
      <c r="Q48" s="0" t="n">
        <v>255</v>
      </c>
      <c r="R48" s="0" t="n">
        <v>204</v>
      </c>
      <c r="S48" s="0" t="n">
        <v>149</v>
      </c>
      <c r="T48" s="0" t="n">
        <v>97</v>
      </c>
      <c r="U48" s="0" t="n">
        <v>44</v>
      </c>
      <c r="V48" s="0" t="n">
        <v>23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886</v>
      </c>
      <c r="D49" s="0" t="n">
        <v>811</v>
      </c>
      <c r="E49" s="0" t="n">
        <v>792</v>
      </c>
      <c r="F49" s="0" t="n">
        <v>773</v>
      </c>
      <c r="G49" s="0" t="n">
        <v>709</v>
      </c>
      <c r="H49" s="0" t="n">
        <v>670</v>
      </c>
      <c r="I49" s="0" t="n">
        <v>643</v>
      </c>
      <c r="J49" s="0" t="n">
        <v>585</v>
      </c>
      <c r="K49" s="0" t="n">
        <v>543</v>
      </c>
      <c r="L49" s="0" t="n">
        <v>496</v>
      </c>
      <c r="M49" s="0" t="n">
        <v>454</v>
      </c>
      <c r="N49" s="0" t="n">
        <v>399</v>
      </c>
      <c r="O49" s="0" t="n">
        <v>347</v>
      </c>
      <c r="P49" s="0" t="n">
        <v>306</v>
      </c>
      <c r="Q49" s="0" t="n">
        <v>256</v>
      </c>
      <c r="R49" s="0" t="n">
        <v>200</v>
      </c>
      <c r="S49" s="0" t="n">
        <v>151</v>
      </c>
      <c r="T49" s="0" t="n">
        <v>100</v>
      </c>
      <c r="U49" s="0" t="n">
        <v>45</v>
      </c>
      <c r="V49" s="0" t="n">
        <v>21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894</v>
      </c>
      <c r="D50" s="0" t="n">
        <v>832</v>
      </c>
      <c r="E50" s="0" t="n">
        <v>799</v>
      </c>
      <c r="F50" s="0" t="n">
        <v>779</v>
      </c>
      <c r="G50" s="0" t="n">
        <v>716</v>
      </c>
      <c r="H50" s="0" t="n">
        <v>671</v>
      </c>
      <c r="I50" s="0" t="n">
        <v>627</v>
      </c>
      <c r="J50" s="0" t="n">
        <v>595</v>
      </c>
      <c r="K50" s="0" t="n">
        <v>533</v>
      </c>
      <c r="L50" s="0" t="n">
        <v>491</v>
      </c>
      <c r="M50" s="0" t="n">
        <v>449</v>
      </c>
      <c r="N50" s="0" t="n">
        <v>401</v>
      </c>
      <c r="O50" s="0" t="n">
        <v>350</v>
      </c>
      <c r="P50" s="0" t="n">
        <v>300</v>
      </c>
      <c r="Q50" s="0" t="n">
        <v>252</v>
      </c>
      <c r="R50" s="0" t="n">
        <v>202</v>
      </c>
      <c r="S50" s="0" t="n">
        <v>152</v>
      </c>
      <c r="T50" s="0" t="n">
        <v>97</v>
      </c>
      <c r="U50" s="0" t="n">
        <v>42</v>
      </c>
      <c r="V50" s="0" t="n">
        <v>23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881</v>
      </c>
      <c r="D51" s="0" t="n">
        <v>780</v>
      </c>
      <c r="E51" s="0" t="n">
        <v>813</v>
      </c>
      <c r="F51" s="0" t="n">
        <v>773</v>
      </c>
      <c r="G51" s="0" t="n">
        <v>717</v>
      </c>
      <c r="H51" s="0" t="n">
        <v>684</v>
      </c>
      <c r="I51" s="0" t="n">
        <v>642</v>
      </c>
      <c r="J51" s="0" t="n">
        <v>580</v>
      </c>
      <c r="K51" s="0" t="n">
        <v>546</v>
      </c>
      <c r="L51" s="0" t="n">
        <v>495</v>
      </c>
      <c r="M51" s="0" t="n">
        <v>455</v>
      </c>
      <c r="N51" s="0" t="n">
        <v>395</v>
      </c>
      <c r="O51" s="0" t="n">
        <v>345</v>
      </c>
      <c r="P51" s="0" t="n">
        <v>299</v>
      </c>
      <c r="Q51" s="0" t="n">
        <v>253</v>
      </c>
      <c r="R51" s="0" t="n">
        <v>198</v>
      </c>
      <c r="S51" s="0" t="n">
        <v>153</v>
      </c>
      <c r="T51" s="0" t="n">
        <v>101</v>
      </c>
      <c r="U51" s="0" t="n">
        <v>45</v>
      </c>
      <c r="V51" s="0" t="n">
        <v>22</v>
      </c>
    </row>
    <row r="52" customFormat="false" ht="12.75" hidden="false" customHeight="false" outlineLevel="0" collapsed="false">
      <c r="A52" s="0" t="n">
        <v>1034</v>
      </c>
      <c r="B52" s="0" t="n">
        <v>919</v>
      </c>
      <c r="C52" s="0" t="n">
        <v>890</v>
      </c>
      <c r="D52" s="0" t="n">
        <v>844</v>
      </c>
      <c r="E52" s="0" t="n">
        <v>806</v>
      </c>
      <c r="F52" s="0" t="n">
        <v>757</v>
      </c>
      <c r="G52" s="0" t="n">
        <v>725</v>
      </c>
      <c r="H52" s="0" t="n">
        <v>669</v>
      </c>
      <c r="I52" s="0" t="n">
        <v>641</v>
      </c>
      <c r="J52" s="0" t="n">
        <v>602</v>
      </c>
      <c r="K52" s="0" t="n">
        <v>552</v>
      </c>
      <c r="L52" s="0" t="n">
        <v>495</v>
      </c>
      <c r="M52" s="0" t="n">
        <v>447</v>
      </c>
      <c r="N52" s="0" t="n">
        <v>396</v>
      </c>
      <c r="O52" s="0" t="n">
        <v>352</v>
      </c>
      <c r="P52" s="0" t="n">
        <v>304</v>
      </c>
      <c r="Q52" s="0" t="n">
        <v>254</v>
      </c>
      <c r="R52" s="0" t="n">
        <v>201</v>
      </c>
      <c r="S52" s="0" t="n">
        <v>151</v>
      </c>
      <c r="T52" s="0" t="n">
        <v>96</v>
      </c>
      <c r="U52" s="0" t="n">
        <v>44</v>
      </c>
      <c r="V52" s="0" t="n">
        <v>21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899</v>
      </c>
      <c r="D53" s="0" t="n">
        <v>835</v>
      </c>
      <c r="E53" s="0" t="n">
        <v>782</v>
      </c>
      <c r="F53" s="0" t="n">
        <v>788</v>
      </c>
      <c r="G53" s="0" t="n">
        <v>722</v>
      </c>
      <c r="H53" s="0" t="n">
        <v>657</v>
      </c>
      <c r="I53" s="0" t="n">
        <v>649</v>
      </c>
      <c r="J53" s="0" t="n">
        <v>596</v>
      </c>
      <c r="K53" s="0" t="n">
        <v>557</v>
      </c>
      <c r="L53" s="0" t="n">
        <v>493</v>
      </c>
      <c r="M53" s="0" t="n">
        <v>459</v>
      </c>
      <c r="N53" s="0" t="n">
        <v>406</v>
      </c>
      <c r="O53" s="0" t="n">
        <v>350</v>
      </c>
      <c r="P53" s="0" t="n">
        <v>303</v>
      </c>
      <c r="Q53" s="0" t="n">
        <v>249</v>
      </c>
      <c r="R53" s="0" t="n">
        <v>200</v>
      </c>
      <c r="S53" s="0" t="n">
        <v>148</v>
      </c>
      <c r="T53" s="0" t="n">
        <v>97</v>
      </c>
      <c r="U53" s="0" t="n">
        <v>43</v>
      </c>
      <c r="V53" s="0" t="n">
        <v>21</v>
      </c>
    </row>
    <row r="54" customFormat="false" ht="12.75" hidden="false" customHeight="false" outlineLevel="0" collapsed="false">
      <c r="A54" s="0" t="n">
        <v>927</v>
      </c>
      <c r="B54" s="0" t="n">
        <v>0</v>
      </c>
      <c r="C54" s="0" t="n">
        <v>897</v>
      </c>
      <c r="D54" s="0" t="n">
        <v>837</v>
      </c>
      <c r="E54" s="0" t="n">
        <v>795</v>
      </c>
      <c r="F54" s="0" t="n">
        <v>760</v>
      </c>
      <c r="G54" s="0" t="n">
        <v>732</v>
      </c>
      <c r="H54" s="0" t="n">
        <v>692</v>
      </c>
      <c r="I54" s="0" t="n">
        <v>632</v>
      </c>
      <c r="J54" s="0" t="n">
        <v>596</v>
      </c>
      <c r="K54" s="0" t="n">
        <v>549</v>
      </c>
      <c r="L54" s="0" t="n">
        <v>500</v>
      </c>
      <c r="M54" s="0" t="n">
        <v>453</v>
      </c>
      <c r="N54" s="0" t="n">
        <v>405</v>
      </c>
      <c r="O54" s="0" t="n">
        <v>350</v>
      </c>
      <c r="P54" s="0" t="n">
        <v>302</v>
      </c>
      <c r="Q54" s="0" t="n">
        <v>255</v>
      </c>
      <c r="R54" s="0" t="n">
        <v>201</v>
      </c>
      <c r="S54" s="0" t="n">
        <v>152</v>
      </c>
      <c r="T54" s="0" t="n">
        <v>95</v>
      </c>
      <c r="U54" s="0" t="n">
        <v>46</v>
      </c>
      <c r="V54" s="0" t="n">
        <v>22</v>
      </c>
    </row>
    <row r="55" customFormat="false" ht="12.75" hidden="false" customHeight="false" outlineLevel="0" collapsed="false">
      <c r="A55" s="0" t="n">
        <v>965</v>
      </c>
      <c r="B55" s="0" t="n">
        <v>0</v>
      </c>
      <c r="C55" s="0" t="n">
        <v>883</v>
      </c>
      <c r="D55" s="0" t="n">
        <v>834</v>
      </c>
      <c r="E55" s="0" t="n">
        <v>806</v>
      </c>
      <c r="F55" s="0" t="n">
        <v>771</v>
      </c>
      <c r="G55" s="0" t="n">
        <v>690</v>
      </c>
      <c r="H55" s="0" t="n">
        <v>674</v>
      </c>
      <c r="I55" s="0" t="n">
        <v>645</v>
      </c>
      <c r="J55" s="0" t="n">
        <v>583</v>
      </c>
      <c r="K55" s="0" t="n">
        <v>551</v>
      </c>
      <c r="L55" s="0" t="n">
        <v>497</v>
      </c>
      <c r="M55" s="0" t="n">
        <v>449</v>
      </c>
      <c r="N55" s="0" t="n">
        <v>398</v>
      </c>
      <c r="O55" s="0" t="n">
        <v>352</v>
      </c>
      <c r="P55" s="0" t="n">
        <v>303</v>
      </c>
      <c r="Q55" s="0" t="n">
        <v>253</v>
      </c>
      <c r="R55" s="0" t="n">
        <v>202</v>
      </c>
      <c r="S55" s="0" t="n">
        <v>150</v>
      </c>
      <c r="T55" s="0" t="n">
        <v>95</v>
      </c>
      <c r="U55" s="0" t="n">
        <v>43</v>
      </c>
      <c r="V55" s="0" t="n">
        <v>17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883</v>
      </c>
      <c r="D56" s="0" t="n">
        <v>838</v>
      </c>
      <c r="E56" s="0" t="n">
        <v>0</v>
      </c>
      <c r="F56" s="0" t="n">
        <v>774</v>
      </c>
      <c r="G56" s="0" t="n">
        <v>725</v>
      </c>
      <c r="H56" s="0" t="n">
        <v>680</v>
      </c>
      <c r="I56" s="0" t="n">
        <v>641</v>
      </c>
      <c r="J56" s="0" t="n">
        <v>589</v>
      </c>
      <c r="K56" s="0" t="n">
        <v>536</v>
      </c>
      <c r="L56" s="0" t="n">
        <v>495</v>
      </c>
      <c r="M56" s="0" t="n">
        <v>447</v>
      </c>
      <c r="N56" s="0" t="n">
        <v>404</v>
      </c>
      <c r="O56" s="0" t="n">
        <v>348</v>
      </c>
      <c r="P56" s="0" t="n">
        <v>307</v>
      </c>
      <c r="Q56" s="0" t="n">
        <v>254</v>
      </c>
      <c r="R56" s="0" t="n">
        <v>201</v>
      </c>
      <c r="S56" s="0" t="n">
        <v>147</v>
      </c>
      <c r="T56" s="0" t="n">
        <v>99</v>
      </c>
      <c r="U56" s="0" t="n">
        <v>45</v>
      </c>
      <c r="V56" s="0" t="n">
        <v>19</v>
      </c>
    </row>
    <row r="57" customFormat="false" ht="12.75" hidden="false" customHeight="false" outlineLevel="0" collapsed="false">
      <c r="A57" s="0" t="n">
        <v>964</v>
      </c>
      <c r="B57" s="0" t="n">
        <v>915</v>
      </c>
      <c r="C57" s="0" t="n">
        <v>903</v>
      </c>
      <c r="D57" s="0" t="n">
        <v>825</v>
      </c>
      <c r="E57" s="0" t="n">
        <v>0</v>
      </c>
      <c r="F57" s="0" t="n">
        <v>733</v>
      </c>
      <c r="G57" s="0" t="n">
        <v>708</v>
      </c>
      <c r="H57" s="0" t="n">
        <v>686</v>
      </c>
      <c r="I57" s="0" t="n">
        <v>632</v>
      </c>
      <c r="J57" s="0" t="n">
        <v>579</v>
      </c>
      <c r="K57" s="0" t="n">
        <v>540</v>
      </c>
      <c r="L57" s="0" t="n">
        <v>494</v>
      </c>
      <c r="M57" s="0" t="n">
        <v>448</v>
      </c>
      <c r="N57" s="0" t="n">
        <v>394</v>
      </c>
      <c r="O57" s="0" t="n">
        <v>349</v>
      </c>
      <c r="P57" s="0" t="n">
        <v>304</v>
      </c>
      <c r="Q57" s="0" t="n">
        <v>255</v>
      </c>
      <c r="R57" s="0" t="n">
        <v>201</v>
      </c>
      <c r="S57" s="0" t="n">
        <v>149</v>
      </c>
      <c r="T57" s="0" t="n">
        <v>96</v>
      </c>
      <c r="U57" s="0" t="n">
        <v>46</v>
      </c>
      <c r="V57" s="0" t="n">
        <v>23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861</v>
      </c>
      <c r="D58" s="0" t="n">
        <v>839</v>
      </c>
      <c r="E58" s="0" t="n">
        <v>818</v>
      </c>
      <c r="F58" s="0" t="n">
        <v>752</v>
      </c>
      <c r="G58" s="0" t="n">
        <v>718</v>
      </c>
      <c r="H58" s="0" t="n">
        <v>673</v>
      </c>
      <c r="I58" s="0" t="n">
        <v>630</v>
      </c>
      <c r="J58" s="0" t="n">
        <v>587</v>
      </c>
      <c r="K58" s="0" t="n">
        <v>540</v>
      </c>
      <c r="L58" s="0" t="n">
        <v>497</v>
      </c>
      <c r="M58" s="0" t="n">
        <v>457</v>
      </c>
      <c r="N58" s="0" t="n">
        <v>403</v>
      </c>
      <c r="O58" s="0" t="n">
        <v>356</v>
      </c>
      <c r="P58" s="0" t="n">
        <v>299</v>
      </c>
      <c r="Q58" s="0" t="n">
        <v>254</v>
      </c>
      <c r="R58" s="0" t="n">
        <v>202</v>
      </c>
      <c r="S58" s="0" t="n">
        <v>149</v>
      </c>
      <c r="T58" s="0" t="n">
        <v>98</v>
      </c>
      <c r="U58" s="0" t="n">
        <v>47</v>
      </c>
      <c r="V58" s="0" t="n">
        <v>23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847</v>
      </c>
      <c r="E59" s="0" t="n">
        <v>784</v>
      </c>
      <c r="F59" s="0" t="n">
        <v>761</v>
      </c>
      <c r="G59" s="0" t="n">
        <v>726</v>
      </c>
      <c r="H59" s="0" t="n">
        <v>695</v>
      </c>
      <c r="I59" s="0" t="n">
        <v>623</v>
      </c>
      <c r="J59" s="0" t="n">
        <v>590</v>
      </c>
      <c r="K59" s="0" t="n">
        <v>542</v>
      </c>
      <c r="L59" s="0" t="n">
        <v>492</v>
      </c>
      <c r="M59" s="0" t="n">
        <v>457</v>
      </c>
      <c r="N59" s="0" t="n">
        <v>397</v>
      </c>
      <c r="O59" s="0" t="n">
        <v>344</v>
      </c>
      <c r="P59" s="0" t="n">
        <v>304</v>
      </c>
      <c r="Q59" s="0" t="n">
        <v>251</v>
      </c>
      <c r="R59" s="0" t="n">
        <v>203</v>
      </c>
      <c r="S59" s="0" t="n">
        <v>150</v>
      </c>
      <c r="T59" s="0" t="n">
        <v>98</v>
      </c>
      <c r="U59" s="0" t="n">
        <v>45</v>
      </c>
      <c r="V59" s="0" t="n">
        <v>21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897</v>
      </c>
      <c r="D60" s="0" t="n">
        <v>864</v>
      </c>
      <c r="E60" s="0" t="n">
        <v>789</v>
      </c>
      <c r="F60" s="0" t="n">
        <v>731</v>
      </c>
      <c r="G60" s="0" t="n">
        <v>744</v>
      </c>
      <c r="H60" s="0" t="n">
        <v>677</v>
      </c>
      <c r="I60" s="0" t="n">
        <v>628</v>
      </c>
      <c r="J60" s="0" t="n">
        <v>578</v>
      </c>
      <c r="K60" s="0" t="n">
        <v>543</v>
      </c>
      <c r="L60" s="0" t="n">
        <v>494</v>
      </c>
      <c r="M60" s="0" t="n">
        <v>448</v>
      </c>
      <c r="N60" s="0" t="n">
        <v>410</v>
      </c>
      <c r="O60" s="0" t="n">
        <v>352</v>
      </c>
      <c r="P60" s="0" t="n">
        <v>303</v>
      </c>
      <c r="Q60" s="0" t="n">
        <v>252</v>
      </c>
      <c r="R60" s="0" t="n">
        <v>203</v>
      </c>
      <c r="S60" s="0" t="n">
        <v>148</v>
      </c>
      <c r="T60" s="0" t="n">
        <v>100</v>
      </c>
      <c r="U60" s="0" t="n">
        <v>47</v>
      </c>
      <c r="V60" s="0" t="n">
        <v>19</v>
      </c>
    </row>
    <row r="61" customFormat="false" ht="12.75" hidden="false" customHeight="false" outlineLevel="0" collapsed="false">
      <c r="A61" s="0" t="n">
        <v>0</v>
      </c>
      <c r="B61" s="0" t="n">
        <v>926</v>
      </c>
      <c r="C61" s="0" t="n">
        <v>877</v>
      </c>
      <c r="D61" s="0" t="n">
        <v>872</v>
      </c>
      <c r="E61" s="0" t="n">
        <v>0</v>
      </c>
      <c r="F61" s="0" t="n">
        <v>751</v>
      </c>
      <c r="G61" s="0" t="n">
        <v>706</v>
      </c>
      <c r="H61" s="0" t="n">
        <v>691</v>
      </c>
      <c r="I61" s="0" t="n">
        <v>631</v>
      </c>
      <c r="J61" s="0" t="n">
        <v>574</v>
      </c>
      <c r="K61" s="0" t="n">
        <v>546</v>
      </c>
      <c r="L61" s="0" t="n">
        <v>497</v>
      </c>
      <c r="M61" s="0" t="n">
        <v>454</v>
      </c>
      <c r="N61" s="0" t="n">
        <v>403</v>
      </c>
      <c r="O61" s="0" t="n">
        <v>346</v>
      </c>
      <c r="P61" s="0" t="n">
        <v>301</v>
      </c>
      <c r="Q61" s="0" t="n">
        <v>252</v>
      </c>
      <c r="R61" s="0" t="n">
        <v>199</v>
      </c>
      <c r="S61" s="0" t="n">
        <v>153</v>
      </c>
      <c r="T61" s="0" t="n">
        <v>98</v>
      </c>
      <c r="U61" s="0" t="n">
        <v>43</v>
      </c>
      <c r="V61" s="0" t="n">
        <v>20</v>
      </c>
    </row>
    <row r="62" customFormat="false" ht="12.75" hidden="false" customHeight="false" outlineLevel="0" collapsed="false">
      <c r="A62" s="0" t="n">
        <v>907</v>
      </c>
      <c r="B62" s="0" t="n">
        <v>951</v>
      </c>
      <c r="C62" s="0" t="n">
        <v>904</v>
      </c>
      <c r="D62" s="0" t="n">
        <v>874</v>
      </c>
      <c r="E62" s="0" t="n">
        <v>804</v>
      </c>
      <c r="F62" s="0" t="n">
        <v>764</v>
      </c>
      <c r="G62" s="0" t="n">
        <v>715</v>
      </c>
      <c r="H62" s="0" t="n">
        <v>678</v>
      </c>
      <c r="I62" s="0" t="n">
        <v>639</v>
      </c>
      <c r="J62" s="0" t="n">
        <v>597</v>
      </c>
      <c r="K62" s="0" t="n">
        <v>541</v>
      </c>
      <c r="L62" s="0" t="n">
        <v>494</v>
      </c>
      <c r="M62" s="0" t="n">
        <v>445</v>
      </c>
      <c r="N62" s="0" t="n">
        <v>395</v>
      </c>
      <c r="O62" s="0" t="n">
        <v>355</v>
      </c>
      <c r="P62" s="0" t="n">
        <v>304</v>
      </c>
      <c r="Q62" s="0" t="n">
        <v>254</v>
      </c>
      <c r="R62" s="0" t="n">
        <v>200</v>
      </c>
      <c r="S62" s="0" t="n">
        <v>148</v>
      </c>
      <c r="T62" s="0" t="n">
        <v>95</v>
      </c>
      <c r="U62" s="0" t="n">
        <v>42</v>
      </c>
      <c r="V62" s="0" t="n">
        <v>23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899</v>
      </c>
      <c r="D63" s="0" t="n">
        <v>828</v>
      </c>
      <c r="E63" s="0" t="n">
        <v>776</v>
      </c>
      <c r="F63" s="0" t="n">
        <v>761</v>
      </c>
      <c r="G63" s="0" t="n">
        <v>736</v>
      </c>
      <c r="H63" s="0" t="n">
        <v>674</v>
      </c>
      <c r="I63" s="0" t="n">
        <v>635</v>
      </c>
      <c r="J63" s="0" t="n">
        <v>579</v>
      </c>
      <c r="K63" s="0" t="n">
        <v>534</v>
      </c>
      <c r="L63" s="0" t="n">
        <v>495</v>
      </c>
      <c r="M63" s="0" t="n">
        <v>454</v>
      </c>
      <c r="N63" s="0" t="n">
        <v>401</v>
      </c>
      <c r="O63" s="0" t="n">
        <v>352</v>
      </c>
      <c r="P63" s="0" t="n">
        <v>306</v>
      </c>
      <c r="Q63" s="0" t="n">
        <v>254</v>
      </c>
      <c r="R63" s="0" t="n">
        <v>201</v>
      </c>
      <c r="S63" s="0" t="n">
        <v>150</v>
      </c>
      <c r="T63" s="0" t="n">
        <v>96</v>
      </c>
      <c r="U63" s="0" t="n">
        <v>43</v>
      </c>
      <c r="V63" s="0" t="n">
        <v>19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888</v>
      </c>
      <c r="D64" s="0" t="n">
        <v>842</v>
      </c>
      <c r="E64" s="0" t="n">
        <v>811</v>
      </c>
      <c r="F64" s="0" t="n">
        <v>768</v>
      </c>
      <c r="G64" s="0" t="n">
        <v>706</v>
      </c>
      <c r="H64" s="0" t="n">
        <v>685</v>
      </c>
      <c r="I64" s="0" t="n">
        <v>655</v>
      </c>
      <c r="J64" s="0" t="n">
        <v>585</v>
      </c>
      <c r="K64" s="0" t="n">
        <v>542</v>
      </c>
      <c r="L64" s="0" t="n">
        <v>500</v>
      </c>
      <c r="M64" s="0" t="n">
        <v>456</v>
      </c>
      <c r="N64" s="0" t="n">
        <v>399</v>
      </c>
      <c r="O64" s="0" t="n">
        <v>354</v>
      </c>
      <c r="P64" s="0" t="n">
        <v>301</v>
      </c>
      <c r="Q64" s="0" t="n">
        <v>256</v>
      </c>
      <c r="R64" s="0" t="n">
        <v>200</v>
      </c>
      <c r="S64" s="0" t="n">
        <v>152</v>
      </c>
      <c r="T64" s="0" t="n">
        <v>100</v>
      </c>
      <c r="U64" s="0" t="n">
        <v>47</v>
      </c>
      <c r="V64" s="0" t="n">
        <v>21</v>
      </c>
    </row>
    <row r="65" customFormat="false" ht="12.75" hidden="false" customHeight="false" outlineLevel="0" collapsed="false">
      <c r="A65" s="0" t="n">
        <v>918</v>
      </c>
      <c r="B65" s="0" t="n">
        <v>903</v>
      </c>
      <c r="C65" s="0" t="n">
        <v>900</v>
      </c>
      <c r="D65" s="0" t="n">
        <v>844</v>
      </c>
      <c r="E65" s="0" t="n">
        <v>776</v>
      </c>
      <c r="F65" s="0" t="n">
        <v>760</v>
      </c>
      <c r="G65" s="0" t="n">
        <v>727</v>
      </c>
      <c r="H65" s="0" t="n">
        <v>669</v>
      </c>
      <c r="I65" s="0" t="n">
        <v>646</v>
      </c>
      <c r="J65" s="0" t="n">
        <v>593</v>
      </c>
      <c r="K65" s="0" t="n">
        <v>538</v>
      </c>
      <c r="L65" s="0" t="n">
        <v>496</v>
      </c>
      <c r="M65" s="0" t="n">
        <v>451</v>
      </c>
      <c r="N65" s="0" t="n">
        <v>400</v>
      </c>
      <c r="O65" s="0" t="n">
        <v>350</v>
      </c>
      <c r="P65" s="0" t="n">
        <v>304</v>
      </c>
      <c r="Q65" s="0" t="n">
        <v>255</v>
      </c>
      <c r="R65" s="0" t="n">
        <v>200</v>
      </c>
      <c r="S65" s="0" t="n">
        <v>150</v>
      </c>
      <c r="T65" s="0" t="n">
        <v>98</v>
      </c>
      <c r="U65" s="0" t="n">
        <v>45</v>
      </c>
      <c r="V65" s="0" t="n">
        <v>21</v>
      </c>
    </row>
    <row r="66" customFormat="false" ht="12.75" hidden="false" customHeight="false" outlineLevel="0" collapsed="false">
      <c r="A66" s="0" t="n">
        <v>959</v>
      </c>
      <c r="B66" s="0" t="n">
        <v>904</v>
      </c>
      <c r="C66" s="0" t="n">
        <v>893</v>
      </c>
      <c r="D66" s="0" t="n">
        <v>841</v>
      </c>
      <c r="E66" s="0" t="n">
        <v>811</v>
      </c>
      <c r="F66" s="0" t="n">
        <v>756</v>
      </c>
      <c r="G66" s="0" t="n">
        <v>733</v>
      </c>
      <c r="H66" s="0" t="n">
        <v>691</v>
      </c>
      <c r="I66" s="0" t="n">
        <v>641</v>
      </c>
      <c r="J66" s="0" t="n">
        <v>576</v>
      </c>
      <c r="K66" s="0" t="n">
        <v>538</v>
      </c>
      <c r="L66" s="0" t="n">
        <v>501</v>
      </c>
      <c r="M66" s="0" t="n">
        <v>450</v>
      </c>
      <c r="N66" s="0" t="n">
        <v>407</v>
      </c>
      <c r="O66" s="0" t="n">
        <v>347</v>
      </c>
      <c r="P66" s="0" t="n">
        <v>304</v>
      </c>
      <c r="Q66" s="0" t="n">
        <v>258</v>
      </c>
      <c r="R66" s="0" t="n">
        <v>202</v>
      </c>
      <c r="S66" s="0" t="n">
        <v>148</v>
      </c>
      <c r="T66" s="0" t="n">
        <v>98</v>
      </c>
      <c r="U66" s="0" t="n">
        <v>45</v>
      </c>
      <c r="V66" s="0" t="n">
        <v>24</v>
      </c>
    </row>
    <row r="67" customFormat="false" ht="12.75" hidden="false" customHeight="false" outlineLevel="0" collapsed="false">
      <c r="A67" s="0" t="n">
        <v>946</v>
      </c>
      <c r="B67" s="0" t="n">
        <v>0</v>
      </c>
      <c r="C67" s="0" t="n">
        <v>920</v>
      </c>
      <c r="D67" s="0" t="n">
        <v>854</v>
      </c>
      <c r="E67" s="0" t="n">
        <v>0</v>
      </c>
      <c r="F67" s="0" t="n">
        <v>777</v>
      </c>
      <c r="G67" s="0" t="n">
        <v>707</v>
      </c>
      <c r="H67" s="0" t="n">
        <v>673</v>
      </c>
      <c r="I67" s="0" t="n">
        <v>627</v>
      </c>
      <c r="J67" s="0" t="n">
        <v>589</v>
      </c>
      <c r="K67" s="0" t="n">
        <v>545</v>
      </c>
      <c r="L67" s="0" t="n">
        <v>494</v>
      </c>
      <c r="M67" s="0" t="n">
        <v>448</v>
      </c>
      <c r="N67" s="0" t="n">
        <v>395</v>
      </c>
      <c r="O67" s="0" t="n">
        <v>350</v>
      </c>
      <c r="P67" s="0" t="n">
        <v>307</v>
      </c>
      <c r="Q67" s="0" t="n">
        <v>254</v>
      </c>
      <c r="R67" s="0" t="n">
        <v>202</v>
      </c>
      <c r="S67" s="0" t="n">
        <v>152</v>
      </c>
      <c r="T67" s="0" t="n">
        <v>99</v>
      </c>
      <c r="U67" s="0" t="n">
        <v>42</v>
      </c>
      <c r="V67" s="0" t="n">
        <v>20</v>
      </c>
    </row>
    <row r="68" customFormat="false" ht="12.75" hidden="false" customHeight="false" outlineLevel="0" collapsed="false">
      <c r="A68" s="0" t="n">
        <v>971</v>
      </c>
      <c r="B68" s="0" t="n">
        <v>887</v>
      </c>
      <c r="C68" s="0" t="n">
        <v>0</v>
      </c>
      <c r="D68" s="0" t="n">
        <v>856</v>
      </c>
      <c r="E68" s="0" t="n">
        <v>792</v>
      </c>
      <c r="F68" s="0" t="n">
        <v>756</v>
      </c>
      <c r="G68" s="0" t="n">
        <v>721</v>
      </c>
      <c r="H68" s="0" t="n">
        <v>674</v>
      </c>
      <c r="I68" s="0" t="n">
        <v>640</v>
      </c>
      <c r="J68" s="0" t="n">
        <v>594</v>
      </c>
      <c r="K68" s="0" t="n">
        <v>548</v>
      </c>
      <c r="L68" s="0" t="n">
        <v>491</v>
      </c>
      <c r="M68" s="0" t="n">
        <v>446</v>
      </c>
      <c r="N68" s="0" t="n">
        <v>405</v>
      </c>
      <c r="O68" s="0" t="n">
        <v>350</v>
      </c>
      <c r="P68" s="0" t="n">
        <v>303</v>
      </c>
      <c r="Q68" s="0" t="n">
        <v>256</v>
      </c>
      <c r="R68" s="0" t="n">
        <v>202</v>
      </c>
      <c r="S68" s="0" t="n">
        <v>148</v>
      </c>
      <c r="T68" s="0" t="n">
        <v>99</v>
      </c>
      <c r="U68" s="0" t="n">
        <v>45</v>
      </c>
      <c r="V68" s="0" t="n">
        <v>20</v>
      </c>
    </row>
    <row r="69" customFormat="false" ht="12.75" hidden="false" customHeight="false" outlineLevel="0" collapsed="false">
      <c r="A69" s="0" t="n">
        <v>968</v>
      </c>
      <c r="B69" s="0" t="n">
        <v>0</v>
      </c>
      <c r="C69" s="0" t="n">
        <v>879</v>
      </c>
      <c r="D69" s="0" t="n">
        <v>838</v>
      </c>
      <c r="E69" s="0" t="n">
        <v>802</v>
      </c>
      <c r="F69" s="0" t="n">
        <v>767</v>
      </c>
      <c r="G69" s="0" t="n">
        <v>718</v>
      </c>
      <c r="H69" s="0" t="n">
        <v>670</v>
      </c>
      <c r="I69" s="0" t="n">
        <v>646</v>
      </c>
      <c r="J69" s="0" t="n">
        <v>588</v>
      </c>
      <c r="K69" s="0" t="n">
        <v>541</v>
      </c>
      <c r="L69" s="0" t="n">
        <v>488</v>
      </c>
      <c r="M69" s="0" t="n">
        <v>440</v>
      </c>
      <c r="N69" s="0" t="n">
        <v>404</v>
      </c>
      <c r="O69" s="0" t="n">
        <v>353</v>
      </c>
      <c r="P69" s="0" t="n">
        <v>300</v>
      </c>
      <c r="Q69" s="0" t="n">
        <v>254</v>
      </c>
      <c r="R69" s="0" t="n">
        <v>202</v>
      </c>
      <c r="S69" s="0" t="n">
        <v>153</v>
      </c>
      <c r="T69" s="0" t="n">
        <v>98</v>
      </c>
      <c r="U69" s="0" t="n">
        <v>44</v>
      </c>
      <c r="V69" s="0" t="n">
        <v>19</v>
      </c>
    </row>
    <row r="70" customFormat="false" ht="12.75" hidden="false" customHeight="false" outlineLevel="0" collapsed="false">
      <c r="A70" s="0" t="n">
        <v>0</v>
      </c>
      <c r="B70" s="0" t="n">
        <v>905</v>
      </c>
      <c r="C70" s="0" t="n">
        <v>873</v>
      </c>
      <c r="D70" s="0" t="n">
        <v>865</v>
      </c>
      <c r="E70" s="0" t="n">
        <v>818</v>
      </c>
      <c r="F70" s="0" t="n">
        <v>744</v>
      </c>
      <c r="G70" s="0" t="n">
        <v>717</v>
      </c>
      <c r="H70" s="0" t="n">
        <v>671</v>
      </c>
      <c r="I70" s="0" t="n">
        <v>649</v>
      </c>
      <c r="J70" s="0" t="n">
        <v>589</v>
      </c>
      <c r="K70" s="0" t="n">
        <v>543</v>
      </c>
      <c r="L70" s="0" t="n">
        <v>495</v>
      </c>
      <c r="M70" s="0" t="n">
        <v>441</v>
      </c>
      <c r="N70" s="0" t="n">
        <v>401</v>
      </c>
      <c r="O70" s="0" t="n">
        <v>353</v>
      </c>
      <c r="P70" s="0" t="n">
        <v>305</v>
      </c>
      <c r="Q70" s="0" t="n">
        <v>256</v>
      </c>
      <c r="R70" s="0" t="n">
        <v>202</v>
      </c>
      <c r="S70" s="0" t="n">
        <v>150</v>
      </c>
      <c r="T70" s="0" t="n">
        <v>97</v>
      </c>
      <c r="U70" s="0" t="n">
        <v>45</v>
      </c>
      <c r="V70" s="0" t="n">
        <v>19</v>
      </c>
    </row>
    <row r="71" customFormat="false" ht="12.75" hidden="false" customHeight="false" outlineLevel="0" collapsed="false">
      <c r="A71" s="0" t="n">
        <v>953</v>
      </c>
      <c r="B71" s="0" t="n">
        <v>928</v>
      </c>
      <c r="C71" s="0" t="n">
        <v>919</v>
      </c>
      <c r="D71" s="0" t="n">
        <v>872</v>
      </c>
      <c r="E71" s="0" t="n">
        <v>800</v>
      </c>
      <c r="F71" s="0" t="n">
        <v>730</v>
      </c>
      <c r="G71" s="0" t="n">
        <v>722</v>
      </c>
      <c r="H71" s="0" t="n">
        <v>680</v>
      </c>
      <c r="I71" s="0" t="n">
        <v>641</v>
      </c>
      <c r="J71" s="0" t="n">
        <v>583</v>
      </c>
      <c r="K71" s="0" t="n">
        <v>544</v>
      </c>
      <c r="L71" s="0" t="n">
        <v>504</v>
      </c>
      <c r="M71" s="0" t="n">
        <v>451</v>
      </c>
      <c r="N71" s="0" t="n">
        <v>400</v>
      </c>
      <c r="O71" s="0" t="n">
        <v>354</v>
      </c>
      <c r="P71" s="0" t="n">
        <v>307</v>
      </c>
      <c r="Q71" s="0" t="n">
        <v>257</v>
      </c>
      <c r="R71" s="0" t="n">
        <v>204</v>
      </c>
      <c r="S71" s="0" t="n">
        <v>153</v>
      </c>
      <c r="T71" s="0" t="n">
        <v>99</v>
      </c>
      <c r="U71" s="0" t="n">
        <v>44</v>
      </c>
      <c r="V71" s="0" t="n">
        <v>20</v>
      </c>
    </row>
    <row r="72" customFormat="false" ht="12.75" hidden="false" customHeight="false" outlineLevel="0" collapsed="false">
      <c r="A72" s="0" t="n">
        <v>992</v>
      </c>
      <c r="B72" s="0" t="n">
        <v>0</v>
      </c>
      <c r="C72" s="0" t="n">
        <v>0</v>
      </c>
      <c r="D72" s="0" t="n">
        <v>862</v>
      </c>
      <c r="E72" s="0" t="n">
        <v>787</v>
      </c>
      <c r="F72" s="0" t="n">
        <v>766</v>
      </c>
      <c r="G72" s="0" t="n">
        <v>702</v>
      </c>
      <c r="H72" s="0" t="n">
        <v>663</v>
      </c>
      <c r="I72" s="0" t="n">
        <v>645</v>
      </c>
      <c r="J72" s="0" t="n">
        <v>600</v>
      </c>
      <c r="K72" s="0" t="n">
        <v>535</v>
      </c>
      <c r="L72" s="0" t="n">
        <v>484</v>
      </c>
      <c r="M72" s="0" t="n">
        <v>444</v>
      </c>
      <c r="N72" s="0" t="n">
        <v>402</v>
      </c>
      <c r="O72" s="0" t="n">
        <v>350</v>
      </c>
      <c r="P72" s="0" t="n">
        <v>300</v>
      </c>
      <c r="Q72" s="0" t="n">
        <v>255</v>
      </c>
      <c r="R72" s="0" t="n">
        <v>198</v>
      </c>
      <c r="S72" s="0" t="n">
        <v>147</v>
      </c>
      <c r="T72" s="0" t="n">
        <v>99</v>
      </c>
      <c r="U72" s="0" t="n">
        <v>44</v>
      </c>
      <c r="V72" s="0" t="n">
        <v>21</v>
      </c>
    </row>
    <row r="73" customFormat="false" ht="12.75" hidden="false" customHeight="false" outlineLevel="0" collapsed="false">
      <c r="A73" s="0" t="n">
        <v>976</v>
      </c>
      <c r="B73" s="0" t="n">
        <v>933</v>
      </c>
      <c r="C73" s="0" t="n">
        <v>0</v>
      </c>
      <c r="D73" s="0" t="n">
        <v>844</v>
      </c>
      <c r="E73" s="0" t="n">
        <v>0</v>
      </c>
      <c r="F73" s="0" t="n">
        <v>757</v>
      </c>
      <c r="G73" s="0" t="n">
        <v>701</v>
      </c>
      <c r="H73" s="0" t="n">
        <v>690</v>
      </c>
      <c r="I73" s="0" t="n">
        <v>632</v>
      </c>
      <c r="J73" s="0" t="n">
        <v>583</v>
      </c>
      <c r="K73" s="0" t="n">
        <v>540</v>
      </c>
      <c r="L73" s="0" t="n">
        <v>498</v>
      </c>
      <c r="M73" s="0" t="n">
        <v>452</v>
      </c>
      <c r="N73" s="0" t="n">
        <v>397</v>
      </c>
      <c r="O73" s="0" t="n">
        <v>356</v>
      </c>
      <c r="P73" s="0" t="n">
        <v>304</v>
      </c>
      <c r="Q73" s="0" t="n">
        <v>250</v>
      </c>
      <c r="R73" s="0" t="n">
        <v>201</v>
      </c>
      <c r="S73" s="0" t="n">
        <v>150</v>
      </c>
      <c r="T73" s="0" t="n">
        <v>97</v>
      </c>
      <c r="U73" s="0" t="n">
        <v>46</v>
      </c>
      <c r="V73" s="0" t="n">
        <v>22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891</v>
      </c>
      <c r="E74" s="0" t="n">
        <v>805</v>
      </c>
      <c r="F74" s="0" t="n">
        <v>761</v>
      </c>
      <c r="G74" s="0" t="n">
        <v>727</v>
      </c>
      <c r="H74" s="0" t="n">
        <v>676</v>
      </c>
      <c r="I74" s="0" t="n">
        <v>630</v>
      </c>
      <c r="J74" s="0" t="n">
        <v>585</v>
      </c>
      <c r="K74" s="0" t="n">
        <v>540</v>
      </c>
      <c r="L74" s="0" t="n">
        <v>498</v>
      </c>
      <c r="M74" s="0" t="n">
        <v>440</v>
      </c>
      <c r="N74" s="0" t="n">
        <v>398</v>
      </c>
      <c r="O74" s="0" t="n">
        <v>348</v>
      </c>
      <c r="P74" s="0" t="n">
        <v>305</v>
      </c>
      <c r="Q74" s="0" t="n">
        <v>253</v>
      </c>
      <c r="R74" s="0" t="n">
        <v>204</v>
      </c>
      <c r="S74" s="0" t="n">
        <v>150</v>
      </c>
      <c r="T74" s="0" t="n">
        <v>97</v>
      </c>
      <c r="U74" s="0" t="n">
        <v>45</v>
      </c>
      <c r="V74" s="0" t="n">
        <v>20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875</v>
      </c>
      <c r="D75" s="0" t="n">
        <v>844</v>
      </c>
      <c r="E75" s="0" t="n">
        <v>800</v>
      </c>
      <c r="F75" s="0" t="n">
        <v>780</v>
      </c>
      <c r="G75" s="0" t="n">
        <v>714</v>
      </c>
      <c r="H75" s="0" t="n">
        <v>677</v>
      </c>
      <c r="I75" s="0" t="n">
        <v>623</v>
      </c>
      <c r="J75" s="0" t="n">
        <v>593</v>
      </c>
      <c r="K75" s="0" t="n">
        <v>536</v>
      </c>
      <c r="L75" s="0" t="n">
        <v>498</v>
      </c>
      <c r="M75" s="0" t="n">
        <v>446</v>
      </c>
      <c r="N75" s="0" t="n">
        <v>404</v>
      </c>
      <c r="O75" s="0" t="n">
        <v>349</v>
      </c>
      <c r="P75" s="0" t="n">
        <v>301</v>
      </c>
      <c r="Q75" s="0" t="n">
        <v>253</v>
      </c>
      <c r="R75" s="0" t="n">
        <v>202</v>
      </c>
      <c r="S75" s="0" t="n">
        <v>151</v>
      </c>
      <c r="T75" s="0" t="n">
        <v>97</v>
      </c>
      <c r="U75" s="0" t="n">
        <v>46</v>
      </c>
      <c r="V75" s="0" t="n">
        <v>22</v>
      </c>
    </row>
    <row r="76" customFormat="false" ht="12.75" hidden="false" customHeight="false" outlineLevel="0" collapsed="false">
      <c r="A76" s="0" t="n">
        <v>0</v>
      </c>
      <c r="B76" s="0" t="n">
        <v>914</v>
      </c>
      <c r="C76" s="0" t="n">
        <v>882</v>
      </c>
      <c r="D76" s="0" t="n">
        <v>851</v>
      </c>
      <c r="E76" s="0" t="n">
        <v>806</v>
      </c>
      <c r="F76" s="0" t="n">
        <v>761</v>
      </c>
      <c r="G76" s="0" t="n">
        <v>722</v>
      </c>
      <c r="H76" s="0" t="n">
        <v>684</v>
      </c>
      <c r="I76" s="0" t="n">
        <v>636</v>
      </c>
      <c r="J76" s="0" t="n">
        <v>592</v>
      </c>
      <c r="K76" s="0" t="n">
        <v>542</v>
      </c>
      <c r="L76" s="0" t="n">
        <v>498</v>
      </c>
      <c r="M76" s="0" t="n">
        <v>452</v>
      </c>
      <c r="N76" s="0" t="n">
        <v>405</v>
      </c>
      <c r="O76" s="0" t="n">
        <v>349</v>
      </c>
      <c r="P76" s="0" t="n">
        <v>304</v>
      </c>
      <c r="Q76" s="0" t="n">
        <v>256</v>
      </c>
      <c r="R76" s="0" t="n">
        <v>202</v>
      </c>
      <c r="S76" s="0" t="n">
        <v>149</v>
      </c>
      <c r="T76" s="0" t="n">
        <v>97</v>
      </c>
      <c r="U76" s="0" t="n">
        <v>43</v>
      </c>
      <c r="V76" s="0" t="n">
        <v>21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877</v>
      </c>
      <c r="D77" s="0" t="n">
        <v>838</v>
      </c>
      <c r="E77" s="0" t="n">
        <v>830</v>
      </c>
      <c r="F77" s="0" t="n">
        <v>742</v>
      </c>
      <c r="G77" s="0" t="n">
        <v>716</v>
      </c>
      <c r="H77" s="0" t="n">
        <v>667</v>
      </c>
      <c r="I77" s="0" t="n">
        <v>634</v>
      </c>
      <c r="J77" s="0" t="n">
        <v>579</v>
      </c>
      <c r="K77" s="0" t="n">
        <v>541</v>
      </c>
      <c r="L77" s="0" t="n">
        <v>499</v>
      </c>
      <c r="M77" s="0" t="n">
        <v>446</v>
      </c>
      <c r="N77" s="0" t="n">
        <v>400</v>
      </c>
      <c r="O77" s="0" t="n">
        <v>356</v>
      </c>
      <c r="P77" s="0" t="n">
        <v>303</v>
      </c>
      <c r="Q77" s="0" t="n">
        <v>256</v>
      </c>
      <c r="R77" s="0" t="n">
        <v>200</v>
      </c>
      <c r="S77" s="0" t="n">
        <v>149</v>
      </c>
      <c r="T77" s="0" t="n">
        <v>96</v>
      </c>
      <c r="U77" s="0" t="n">
        <v>44</v>
      </c>
      <c r="V77" s="0" t="n">
        <v>21</v>
      </c>
    </row>
    <row r="78" customFormat="false" ht="12.75" hidden="false" customHeight="false" outlineLevel="0" collapsed="false">
      <c r="A78" s="0" t="n">
        <v>0</v>
      </c>
      <c r="B78" s="0" t="n">
        <v>959</v>
      </c>
      <c r="C78" s="0" t="n">
        <v>0</v>
      </c>
      <c r="D78" s="0" t="n">
        <v>844</v>
      </c>
      <c r="E78" s="0" t="n">
        <v>793</v>
      </c>
      <c r="F78" s="0" t="n">
        <v>770</v>
      </c>
      <c r="G78" s="0" t="n">
        <v>702</v>
      </c>
      <c r="H78" s="0" t="n">
        <v>673</v>
      </c>
      <c r="I78" s="0" t="n">
        <v>627</v>
      </c>
      <c r="J78" s="0" t="n">
        <v>588</v>
      </c>
      <c r="K78" s="0" t="n">
        <v>534</v>
      </c>
      <c r="L78" s="0" t="n">
        <v>493</v>
      </c>
      <c r="M78" s="0" t="n">
        <v>447</v>
      </c>
      <c r="N78" s="0" t="n">
        <v>397</v>
      </c>
      <c r="O78" s="0" t="n">
        <v>356</v>
      </c>
      <c r="P78" s="0" t="n">
        <v>302</v>
      </c>
      <c r="Q78" s="0" t="n">
        <v>253</v>
      </c>
      <c r="R78" s="0" t="n">
        <v>200</v>
      </c>
      <c r="S78" s="0" t="n">
        <v>150</v>
      </c>
      <c r="T78" s="0" t="n">
        <v>97</v>
      </c>
      <c r="U78" s="0" t="n">
        <v>44</v>
      </c>
      <c r="V78" s="0" t="n">
        <v>20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863</v>
      </c>
      <c r="E79" s="0" t="n">
        <v>801</v>
      </c>
      <c r="F79" s="0" t="n">
        <v>761</v>
      </c>
      <c r="G79" s="0" t="n">
        <v>723</v>
      </c>
      <c r="H79" s="0" t="n">
        <v>683</v>
      </c>
      <c r="I79" s="0" t="n">
        <v>623</v>
      </c>
      <c r="J79" s="0" t="n">
        <v>599</v>
      </c>
      <c r="K79" s="0" t="n">
        <v>545</v>
      </c>
      <c r="L79" s="0" t="n">
        <v>492</v>
      </c>
      <c r="M79" s="0" t="n">
        <v>444</v>
      </c>
      <c r="N79" s="0" t="n">
        <v>408</v>
      </c>
      <c r="O79" s="0" t="n">
        <v>355</v>
      </c>
      <c r="P79" s="0" t="n">
        <v>304</v>
      </c>
      <c r="Q79" s="0" t="n">
        <v>254</v>
      </c>
      <c r="R79" s="0" t="n">
        <v>201</v>
      </c>
      <c r="S79" s="0" t="n">
        <v>147</v>
      </c>
      <c r="T79" s="0" t="n">
        <v>98</v>
      </c>
      <c r="U79" s="0" t="n">
        <v>46</v>
      </c>
      <c r="V79" s="0" t="n">
        <v>19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879</v>
      </c>
      <c r="D80" s="0" t="n">
        <v>840</v>
      </c>
      <c r="E80" s="0" t="n">
        <v>0</v>
      </c>
      <c r="F80" s="0" t="n">
        <v>768</v>
      </c>
      <c r="G80" s="0" t="n">
        <v>732</v>
      </c>
      <c r="H80" s="0" t="n">
        <v>691</v>
      </c>
      <c r="I80" s="0" t="n">
        <v>619</v>
      </c>
      <c r="J80" s="0" t="n">
        <v>590</v>
      </c>
      <c r="K80" s="0" t="n">
        <v>529</v>
      </c>
      <c r="L80" s="0" t="n">
        <v>490</v>
      </c>
      <c r="M80" s="0" t="n">
        <v>453</v>
      </c>
      <c r="N80" s="0" t="n">
        <v>398</v>
      </c>
      <c r="O80" s="0" t="n">
        <v>348</v>
      </c>
      <c r="P80" s="0" t="n">
        <v>306</v>
      </c>
      <c r="Q80" s="0" t="n">
        <v>254</v>
      </c>
      <c r="R80" s="0" t="n">
        <v>199</v>
      </c>
      <c r="S80" s="0" t="n">
        <v>150</v>
      </c>
      <c r="T80" s="0" t="n">
        <v>100</v>
      </c>
      <c r="U80" s="0" t="n">
        <v>44</v>
      </c>
      <c r="V80" s="0" t="n">
        <v>22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911</v>
      </c>
      <c r="E81" s="0" t="n">
        <v>830</v>
      </c>
      <c r="F81" s="0" t="n">
        <v>757</v>
      </c>
      <c r="G81" s="0" t="n">
        <v>729</v>
      </c>
      <c r="H81" s="0" t="n">
        <v>668</v>
      </c>
      <c r="I81" s="0" t="n">
        <v>649</v>
      </c>
      <c r="J81" s="0" t="n">
        <v>588</v>
      </c>
      <c r="K81" s="0" t="n">
        <v>540</v>
      </c>
      <c r="L81" s="0" t="n">
        <v>501</v>
      </c>
      <c r="M81" s="0" t="n">
        <v>439</v>
      </c>
      <c r="N81" s="0" t="n">
        <v>396</v>
      </c>
      <c r="O81" s="0" t="n">
        <v>349</v>
      </c>
      <c r="P81" s="0" t="n">
        <v>310</v>
      </c>
      <c r="Q81" s="0" t="n">
        <v>255</v>
      </c>
      <c r="R81" s="0" t="n">
        <v>204</v>
      </c>
      <c r="S81" s="0" t="n">
        <v>153</v>
      </c>
      <c r="T81" s="0" t="n">
        <v>98</v>
      </c>
      <c r="U81" s="0" t="n">
        <v>43</v>
      </c>
      <c r="V81" s="0" t="n">
        <v>17</v>
      </c>
    </row>
    <row r="82" customFormat="false" ht="12.75" hidden="false" customHeight="false" outlineLevel="0" collapsed="false">
      <c r="A82" s="0" t="n">
        <v>0</v>
      </c>
      <c r="B82" s="0" t="n">
        <v>943</v>
      </c>
      <c r="C82" s="0" t="n">
        <v>908</v>
      </c>
      <c r="D82" s="0" t="n">
        <v>837</v>
      </c>
      <c r="E82" s="0" t="n">
        <v>795</v>
      </c>
      <c r="F82" s="0" t="n">
        <v>778</v>
      </c>
      <c r="G82" s="0" t="n">
        <v>744</v>
      </c>
      <c r="H82" s="0" t="n">
        <v>662</v>
      </c>
      <c r="I82" s="0" t="n">
        <v>635</v>
      </c>
      <c r="J82" s="0" t="n">
        <v>585</v>
      </c>
      <c r="K82" s="0" t="n">
        <v>548</v>
      </c>
      <c r="L82" s="0" t="n">
        <v>493</v>
      </c>
      <c r="M82" s="0" t="n">
        <v>448</v>
      </c>
      <c r="N82" s="0" t="n">
        <v>404</v>
      </c>
      <c r="O82" s="0" t="n">
        <v>352</v>
      </c>
      <c r="P82" s="0" t="n">
        <v>304</v>
      </c>
      <c r="Q82" s="0" t="n">
        <v>252</v>
      </c>
      <c r="R82" s="0" t="n">
        <v>200</v>
      </c>
      <c r="S82" s="0" t="n">
        <v>150</v>
      </c>
      <c r="T82" s="0" t="n">
        <v>98</v>
      </c>
      <c r="U82" s="0" t="n">
        <v>45</v>
      </c>
      <c r="V82" s="0" t="n">
        <v>21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881</v>
      </c>
      <c r="D83" s="0" t="n">
        <v>866</v>
      </c>
      <c r="E83" s="0" t="n">
        <v>811</v>
      </c>
      <c r="F83" s="0" t="n">
        <v>787</v>
      </c>
      <c r="G83" s="0" t="n">
        <v>716</v>
      </c>
      <c r="H83" s="0" t="n">
        <v>680</v>
      </c>
      <c r="I83" s="0" t="n">
        <v>644</v>
      </c>
      <c r="J83" s="0" t="n">
        <v>604</v>
      </c>
      <c r="K83" s="0" t="n">
        <v>551</v>
      </c>
      <c r="L83" s="0" t="n">
        <v>494</v>
      </c>
      <c r="M83" s="0" t="n">
        <v>457</v>
      </c>
      <c r="N83" s="0" t="n">
        <v>402</v>
      </c>
      <c r="O83" s="0" t="n">
        <v>354</v>
      </c>
      <c r="P83" s="0" t="n">
        <v>301</v>
      </c>
      <c r="Q83" s="0" t="n">
        <v>255</v>
      </c>
      <c r="R83" s="0" t="n">
        <v>200</v>
      </c>
      <c r="S83" s="0" t="n">
        <v>150</v>
      </c>
      <c r="T83" s="0" t="n">
        <v>97</v>
      </c>
      <c r="U83" s="0" t="n">
        <v>43</v>
      </c>
      <c r="V83" s="0" t="n">
        <v>18</v>
      </c>
    </row>
    <row r="84" customFormat="false" ht="12.75" hidden="false" customHeight="false" outlineLevel="0" collapsed="false">
      <c r="A84" s="0" t="n">
        <v>954</v>
      </c>
      <c r="B84" s="0" t="n">
        <v>0</v>
      </c>
      <c r="C84" s="0" t="n">
        <v>878</v>
      </c>
      <c r="D84" s="0" t="n">
        <v>814</v>
      </c>
      <c r="E84" s="0" t="n">
        <v>801</v>
      </c>
      <c r="F84" s="0" t="n">
        <v>754</v>
      </c>
      <c r="G84" s="0" t="n">
        <v>718</v>
      </c>
      <c r="H84" s="0" t="n">
        <v>689</v>
      </c>
      <c r="I84" s="0" t="n">
        <v>633</v>
      </c>
      <c r="J84" s="0" t="n">
        <v>585</v>
      </c>
      <c r="K84" s="0" t="n">
        <v>554</v>
      </c>
      <c r="L84" s="0" t="n">
        <v>486</v>
      </c>
      <c r="M84" s="0" t="n">
        <v>452</v>
      </c>
      <c r="N84" s="0" t="n">
        <v>404</v>
      </c>
      <c r="O84" s="0" t="n">
        <v>349</v>
      </c>
      <c r="P84" s="0" t="n">
        <v>310</v>
      </c>
      <c r="Q84" s="0" t="n">
        <v>256</v>
      </c>
      <c r="R84" s="0" t="n">
        <v>202</v>
      </c>
      <c r="S84" s="0" t="n">
        <v>152</v>
      </c>
      <c r="T84" s="0" t="n">
        <v>97</v>
      </c>
      <c r="U84" s="0" t="n">
        <v>43</v>
      </c>
      <c r="V84" s="0" t="n">
        <v>22</v>
      </c>
    </row>
    <row r="85" customFormat="false" ht="12.75" hidden="false" customHeight="false" outlineLevel="0" collapsed="false">
      <c r="A85" s="0" t="n">
        <v>959</v>
      </c>
      <c r="B85" s="0" t="n">
        <v>0</v>
      </c>
      <c r="C85" s="0" t="n">
        <v>905</v>
      </c>
      <c r="D85" s="0" t="n">
        <v>844</v>
      </c>
      <c r="E85" s="0" t="n">
        <v>823</v>
      </c>
      <c r="F85" s="0" t="n">
        <v>762</v>
      </c>
      <c r="G85" s="0" t="n">
        <v>732</v>
      </c>
      <c r="H85" s="0" t="n">
        <v>694</v>
      </c>
      <c r="I85" s="0" t="n">
        <v>626</v>
      </c>
      <c r="J85" s="0" t="n">
        <v>600</v>
      </c>
      <c r="K85" s="0" t="n">
        <v>546</v>
      </c>
      <c r="L85" s="0" t="n">
        <v>498</v>
      </c>
      <c r="M85" s="0" t="n">
        <v>453</v>
      </c>
      <c r="N85" s="0" t="n">
        <v>404</v>
      </c>
      <c r="O85" s="0" t="n">
        <v>351</v>
      </c>
      <c r="P85" s="0" t="n">
        <v>305</v>
      </c>
      <c r="Q85" s="0" t="n">
        <v>251</v>
      </c>
      <c r="R85" s="0" t="n">
        <v>204</v>
      </c>
      <c r="S85" s="0" t="n">
        <v>149</v>
      </c>
      <c r="T85" s="0" t="n">
        <v>102</v>
      </c>
      <c r="U85" s="0" t="n">
        <v>42</v>
      </c>
      <c r="V85" s="0" t="n">
        <v>19</v>
      </c>
    </row>
    <row r="86" customFormat="false" ht="12.75" hidden="false" customHeight="false" outlineLevel="0" collapsed="false">
      <c r="A86" s="0" t="n">
        <v>0</v>
      </c>
      <c r="B86" s="0" t="n">
        <v>918</v>
      </c>
      <c r="C86" s="0" t="n">
        <v>0</v>
      </c>
      <c r="D86" s="0" t="n">
        <v>850</v>
      </c>
      <c r="E86" s="0" t="n">
        <v>817</v>
      </c>
      <c r="F86" s="0" t="n">
        <v>763</v>
      </c>
      <c r="G86" s="0" t="n">
        <v>719</v>
      </c>
      <c r="H86" s="0" t="n">
        <v>690</v>
      </c>
      <c r="I86" s="0" t="n">
        <v>626</v>
      </c>
      <c r="J86" s="0" t="n">
        <v>587</v>
      </c>
      <c r="K86" s="0" t="n">
        <v>550</v>
      </c>
      <c r="L86" s="0" t="n">
        <v>493</v>
      </c>
      <c r="M86" s="0" t="n">
        <v>454</v>
      </c>
      <c r="N86" s="0" t="n">
        <v>400</v>
      </c>
      <c r="O86" s="0" t="n">
        <v>357</v>
      </c>
      <c r="P86" s="0" t="n">
        <v>302</v>
      </c>
      <c r="Q86" s="0" t="n">
        <v>253</v>
      </c>
      <c r="R86" s="0" t="n">
        <v>205</v>
      </c>
      <c r="S86" s="0" t="n">
        <v>153</v>
      </c>
      <c r="T86" s="0" t="n">
        <v>96</v>
      </c>
      <c r="U86" s="0" t="n">
        <v>46</v>
      </c>
      <c r="V86" s="0" t="n">
        <v>21</v>
      </c>
    </row>
    <row r="87" customFormat="false" ht="12.75" hidden="false" customHeight="false" outlineLevel="0" collapsed="false">
      <c r="A87" s="0" t="n">
        <v>991</v>
      </c>
      <c r="B87" s="0" t="n">
        <v>0</v>
      </c>
      <c r="C87" s="0" t="n">
        <v>0</v>
      </c>
      <c r="D87" s="0" t="n">
        <v>0</v>
      </c>
      <c r="E87" s="0" t="n">
        <v>796</v>
      </c>
      <c r="F87" s="0" t="n">
        <v>754</v>
      </c>
      <c r="G87" s="0" t="n">
        <v>711</v>
      </c>
      <c r="H87" s="0" t="n">
        <v>681</v>
      </c>
      <c r="I87" s="0" t="n">
        <v>648</v>
      </c>
      <c r="J87" s="0" t="n">
        <v>603</v>
      </c>
      <c r="K87" s="0" t="n">
        <v>546</v>
      </c>
      <c r="L87" s="0" t="n">
        <v>492</v>
      </c>
      <c r="M87" s="0" t="n">
        <v>446</v>
      </c>
      <c r="N87" s="0" t="n">
        <v>405</v>
      </c>
      <c r="O87" s="0" t="n">
        <v>346</v>
      </c>
      <c r="P87" s="0" t="n">
        <v>305</v>
      </c>
      <c r="Q87" s="0" t="n">
        <v>253</v>
      </c>
      <c r="R87" s="0" t="n">
        <v>203</v>
      </c>
      <c r="S87" s="0" t="n">
        <v>152</v>
      </c>
      <c r="T87" s="0" t="n">
        <v>97</v>
      </c>
      <c r="U87" s="0" t="n">
        <v>44</v>
      </c>
      <c r="V87" s="0" t="n">
        <v>18</v>
      </c>
    </row>
    <row r="88" customFormat="false" ht="12.75" hidden="false" customHeight="false" outlineLevel="0" collapsed="false">
      <c r="A88" s="0" t="n">
        <v>0</v>
      </c>
      <c r="B88" s="0" t="n">
        <v>896</v>
      </c>
      <c r="C88" s="0" t="n">
        <v>880</v>
      </c>
      <c r="D88" s="0" t="n">
        <v>846</v>
      </c>
      <c r="E88" s="0" t="n">
        <v>795</v>
      </c>
      <c r="F88" s="0" t="n">
        <v>764</v>
      </c>
      <c r="G88" s="0" t="n">
        <v>722</v>
      </c>
      <c r="H88" s="0" t="n">
        <v>671</v>
      </c>
      <c r="I88" s="0" t="n">
        <v>625</v>
      </c>
      <c r="J88" s="0" t="n">
        <v>599</v>
      </c>
      <c r="K88" s="0" t="n">
        <v>550</v>
      </c>
      <c r="L88" s="0" t="n">
        <v>498</v>
      </c>
      <c r="M88" s="0" t="n">
        <v>445</v>
      </c>
      <c r="N88" s="0" t="n">
        <v>405</v>
      </c>
      <c r="O88" s="0" t="n">
        <v>346</v>
      </c>
      <c r="P88" s="0" t="n">
        <v>304</v>
      </c>
      <c r="Q88" s="0" t="n">
        <v>253</v>
      </c>
      <c r="R88" s="0" t="n">
        <v>202</v>
      </c>
      <c r="S88" s="0" t="n">
        <v>148</v>
      </c>
      <c r="T88" s="0" t="n">
        <v>97</v>
      </c>
      <c r="U88" s="0" t="n">
        <v>44</v>
      </c>
      <c r="V88" s="0" t="n">
        <v>18</v>
      </c>
    </row>
    <row r="89" customFormat="false" ht="12.75" hidden="false" customHeight="false" outlineLevel="0" collapsed="false">
      <c r="A89" s="0" t="n">
        <v>0</v>
      </c>
      <c r="B89" s="0" t="n">
        <v>936</v>
      </c>
      <c r="C89" s="0" t="n">
        <v>874</v>
      </c>
      <c r="D89" s="0" t="n">
        <v>841</v>
      </c>
      <c r="E89" s="0" t="n">
        <v>775</v>
      </c>
      <c r="F89" s="0" t="n">
        <v>751</v>
      </c>
      <c r="G89" s="0" t="n">
        <v>724</v>
      </c>
      <c r="H89" s="0" t="n">
        <v>665</v>
      </c>
      <c r="I89" s="0" t="n">
        <v>646</v>
      </c>
      <c r="J89" s="0" t="n">
        <v>603</v>
      </c>
      <c r="K89" s="0" t="n">
        <v>546</v>
      </c>
      <c r="L89" s="0" t="n">
        <v>492</v>
      </c>
      <c r="M89" s="0" t="n">
        <v>447</v>
      </c>
      <c r="N89" s="0" t="n">
        <v>398</v>
      </c>
      <c r="O89" s="0" t="n">
        <v>355</v>
      </c>
      <c r="P89" s="0" t="n">
        <v>303</v>
      </c>
      <c r="Q89" s="0" t="n">
        <v>252</v>
      </c>
      <c r="R89" s="0" t="n">
        <v>202</v>
      </c>
      <c r="S89" s="0" t="n">
        <v>151</v>
      </c>
      <c r="T89" s="0" t="n">
        <v>97</v>
      </c>
      <c r="U89" s="0" t="n">
        <v>43</v>
      </c>
      <c r="V89" s="0" t="n">
        <v>18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860</v>
      </c>
      <c r="D90" s="0" t="n">
        <v>841</v>
      </c>
      <c r="E90" s="0" t="n">
        <v>811</v>
      </c>
      <c r="F90" s="0" t="n">
        <v>770</v>
      </c>
      <c r="G90" s="0" t="n">
        <v>715</v>
      </c>
      <c r="H90" s="0" t="n">
        <v>671</v>
      </c>
      <c r="I90" s="0" t="n">
        <v>644</v>
      </c>
      <c r="J90" s="0" t="n">
        <v>596</v>
      </c>
      <c r="K90" s="0" t="n">
        <v>542</v>
      </c>
      <c r="L90" s="0" t="n">
        <v>494</v>
      </c>
      <c r="M90" s="0" t="n">
        <v>450</v>
      </c>
      <c r="N90" s="0" t="n">
        <v>402</v>
      </c>
      <c r="O90" s="0" t="n">
        <v>345</v>
      </c>
      <c r="P90" s="0" t="n">
        <v>306</v>
      </c>
      <c r="Q90" s="0" t="n">
        <v>253</v>
      </c>
      <c r="R90" s="0" t="n">
        <v>195</v>
      </c>
      <c r="S90" s="0" t="n">
        <v>149</v>
      </c>
      <c r="T90" s="0" t="n">
        <v>101</v>
      </c>
      <c r="U90" s="0" t="n">
        <v>44</v>
      </c>
      <c r="V90" s="0" t="n">
        <v>22</v>
      </c>
    </row>
    <row r="91" customFormat="false" ht="12.75" hidden="false" customHeight="false" outlineLevel="0" collapsed="false">
      <c r="A91" s="0" t="n">
        <v>903</v>
      </c>
      <c r="B91" s="0" t="n">
        <v>897</v>
      </c>
      <c r="C91" s="0" t="n">
        <v>827</v>
      </c>
      <c r="D91" s="0" t="n">
        <v>0</v>
      </c>
      <c r="E91" s="0" t="n">
        <v>812</v>
      </c>
      <c r="F91" s="0" t="n">
        <v>755</v>
      </c>
      <c r="G91" s="0" t="n">
        <v>704</v>
      </c>
      <c r="H91" s="0" t="n">
        <v>669</v>
      </c>
      <c r="I91" s="0" t="n">
        <v>641</v>
      </c>
      <c r="J91" s="0" t="n">
        <v>595</v>
      </c>
      <c r="K91" s="0" t="n">
        <v>541</v>
      </c>
      <c r="L91" s="0" t="n">
        <v>497</v>
      </c>
      <c r="M91" s="0" t="n">
        <v>456</v>
      </c>
      <c r="N91" s="0" t="n">
        <v>398</v>
      </c>
      <c r="O91" s="0" t="n">
        <v>348</v>
      </c>
      <c r="P91" s="0" t="n">
        <v>308</v>
      </c>
      <c r="Q91" s="0" t="n">
        <v>256</v>
      </c>
      <c r="R91" s="0" t="n">
        <v>198</v>
      </c>
      <c r="S91" s="0" t="n">
        <v>148</v>
      </c>
      <c r="T91" s="0" t="n">
        <v>97</v>
      </c>
      <c r="U91" s="0" t="n">
        <v>44</v>
      </c>
      <c r="V91" s="0" t="n">
        <v>22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867</v>
      </c>
      <c r="E92" s="0" t="n">
        <v>812</v>
      </c>
      <c r="F92" s="0" t="n">
        <v>770</v>
      </c>
      <c r="G92" s="0" t="n">
        <v>706</v>
      </c>
      <c r="H92" s="0" t="n">
        <v>685</v>
      </c>
      <c r="I92" s="0" t="n">
        <v>648</v>
      </c>
      <c r="J92" s="0" t="n">
        <v>592</v>
      </c>
      <c r="K92" s="0" t="n">
        <v>542</v>
      </c>
      <c r="L92" s="0" t="n">
        <v>494</v>
      </c>
      <c r="M92" s="0" t="n">
        <v>450</v>
      </c>
      <c r="N92" s="0" t="n">
        <v>403</v>
      </c>
      <c r="O92" s="0" t="n">
        <v>347</v>
      </c>
      <c r="P92" s="0" t="n">
        <v>302</v>
      </c>
      <c r="Q92" s="0" t="n">
        <v>254</v>
      </c>
      <c r="R92" s="0" t="n">
        <v>202</v>
      </c>
      <c r="S92" s="0" t="n">
        <v>150</v>
      </c>
      <c r="T92" s="0" t="n">
        <v>100</v>
      </c>
      <c r="U92" s="0" t="n">
        <v>43</v>
      </c>
      <c r="V92" s="0" t="n">
        <v>20</v>
      </c>
    </row>
    <row r="93" customFormat="false" ht="12.75" hidden="false" customHeight="false" outlineLevel="0" collapsed="false">
      <c r="A93" s="0" t="n">
        <v>0</v>
      </c>
      <c r="B93" s="0" t="n">
        <v>911</v>
      </c>
      <c r="C93" s="0" t="n">
        <v>863</v>
      </c>
      <c r="D93" s="0" t="n">
        <v>0</v>
      </c>
      <c r="E93" s="0" t="n">
        <v>783</v>
      </c>
      <c r="F93" s="0" t="n">
        <v>757</v>
      </c>
      <c r="G93" s="0" t="n">
        <v>715</v>
      </c>
      <c r="H93" s="0" t="n">
        <v>674</v>
      </c>
      <c r="I93" s="0" t="n">
        <v>633</v>
      </c>
      <c r="J93" s="0" t="n">
        <v>594</v>
      </c>
      <c r="K93" s="0" t="n">
        <v>542</v>
      </c>
      <c r="L93" s="0" t="n">
        <v>498</v>
      </c>
      <c r="M93" s="0" t="n">
        <v>455</v>
      </c>
      <c r="N93" s="0" t="n">
        <v>404</v>
      </c>
      <c r="O93" s="0" t="n">
        <v>352</v>
      </c>
      <c r="P93" s="0" t="n">
        <v>303</v>
      </c>
      <c r="Q93" s="0" t="n">
        <v>254</v>
      </c>
      <c r="R93" s="0" t="n">
        <v>199</v>
      </c>
      <c r="S93" s="0" t="n">
        <v>150</v>
      </c>
      <c r="T93" s="0" t="n">
        <v>97</v>
      </c>
      <c r="U93" s="0" t="n">
        <v>43</v>
      </c>
      <c r="V93" s="0" t="n">
        <v>21</v>
      </c>
    </row>
    <row r="94" customFormat="false" ht="12.75" hidden="false" customHeight="false" outlineLevel="0" collapsed="false">
      <c r="A94" s="0" t="n">
        <v>909</v>
      </c>
      <c r="B94" s="0" t="n">
        <v>0</v>
      </c>
      <c r="C94" s="0" t="n">
        <v>893</v>
      </c>
      <c r="D94" s="0" t="n">
        <v>848</v>
      </c>
      <c r="E94" s="0" t="n">
        <v>772</v>
      </c>
      <c r="F94" s="0" t="n">
        <v>750</v>
      </c>
      <c r="G94" s="0" t="n">
        <v>718</v>
      </c>
      <c r="H94" s="0" t="n">
        <v>694</v>
      </c>
      <c r="I94" s="0" t="n">
        <v>616</v>
      </c>
      <c r="J94" s="0" t="n">
        <v>588</v>
      </c>
      <c r="K94" s="0" t="n">
        <v>538</v>
      </c>
      <c r="L94" s="0" t="n">
        <v>499</v>
      </c>
      <c r="M94" s="0" t="n">
        <v>451</v>
      </c>
      <c r="N94" s="0" t="n">
        <v>394</v>
      </c>
      <c r="O94" s="0" t="n">
        <v>344</v>
      </c>
      <c r="P94" s="0" t="n">
        <v>302</v>
      </c>
      <c r="Q94" s="0" t="n">
        <v>255</v>
      </c>
      <c r="R94" s="0" t="n">
        <v>200</v>
      </c>
      <c r="S94" s="0" t="n">
        <v>149</v>
      </c>
      <c r="T94" s="0" t="n">
        <v>102</v>
      </c>
      <c r="U94" s="0" t="n">
        <v>43</v>
      </c>
      <c r="V94" s="0" t="n">
        <v>22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900</v>
      </c>
      <c r="D95" s="0" t="n">
        <v>831</v>
      </c>
      <c r="E95" s="0" t="n">
        <v>798</v>
      </c>
      <c r="F95" s="0" t="n">
        <v>760</v>
      </c>
      <c r="G95" s="0" t="n">
        <v>727</v>
      </c>
      <c r="H95" s="0" t="n">
        <v>677</v>
      </c>
      <c r="I95" s="0" t="n">
        <v>639</v>
      </c>
      <c r="J95" s="0" t="n">
        <v>588</v>
      </c>
      <c r="K95" s="0" t="n">
        <v>533</v>
      </c>
      <c r="L95" s="0" t="n">
        <v>501</v>
      </c>
      <c r="M95" s="0" t="n">
        <v>452</v>
      </c>
      <c r="N95" s="0" t="n">
        <v>399</v>
      </c>
      <c r="O95" s="0" t="n">
        <v>356</v>
      </c>
      <c r="P95" s="0" t="n">
        <v>300</v>
      </c>
      <c r="Q95" s="0" t="n">
        <v>252</v>
      </c>
      <c r="R95" s="0" t="n">
        <v>201</v>
      </c>
      <c r="S95" s="0" t="n">
        <v>150</v>
      </c>
      <c r="T95" s="0" t="n">
        <v>98</v>
      </c>
      <c r="U95" s="0" t="n">
        <v>42</v>
      </c>
      <c r="V95" s="0" t="n">
        <v>22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919</v>
      </c>
      <c r="D96" s="0" t="n">
        <v>848</v>
      </c>
      <c r="E96" s="0" t="n">
        <v>815</v>
      </c>
      <c r="F96" s="0" t="n">
        <v>763</v>
      </c>
      <c r="G96" s="0" t="n">
        <v>716</v>
      </c>
      <c r="H96" s="0" t="n">
        <v>681</v>
      </c>
      <c r="I96" s="0" t="n">
        <v>650</v>
      </c>
      <c r="J96" s="0" t="n">
        <v>591</v>
      </c>
      <c r="K96" s="0" t="n">
        <v>538</v>
      </c>
      <c r="L96" s="0" t="n">
        <v>496</v>
      </c>
      <c r="M96" s="0" t="n">
        <v>439</v>
      </c>
      <c r="N96" s="0" t="n">
        <v>401</v>
      </c>
      <c r="O96" s="0" t="n">
        <v>346</v>
      </c>
      <c r="P96" s="0" t="n">
        <v>305</v>
      </c>
      <c r="Q96" s="0" t="n">
        <v>258</v>
      </c>
      <c r="R96" s="0" t="n">
        <v>204</v>
      </c>
      <c r="S96" s="0" t="n">
        <v>152</v>
      </c>
      <c r="T96" s="0" t="n">
        <v>98</v>
      </c>
      <c r="U96" s="0" t="n">
        <v>42</v>
      </c>
      <c r="V96" s="0" t="n">
        <v>20</v>
      </c>
    </row>
    <row r="97" customFormat="false" ht="12.75" hidden="false" customHeight="false" outlineLevel="0" collapsed="false">
      <c r="A97" s="0" t="n">
        <v>0</v>
      </c>
      <c r="B97" s="0" t="n">
        <v>905</v>
      </c>
      <c r="C97" s="0" t="n">
        <v>0</v>
      </c>
      <c r="D97" s="0" t="n">
        <v>0</v>
      </c>
      <c r="E97" s="0" t="n">
        <v>814</v>
      </c>
      <c r="F97" s="0" t="n">
        <v>737</v>
      </c>
      <c r="G97" s="0" t="n">
        <v>709</v>
      </c>
      <c r="H97" s="0" t="n">
        <v>689</v>
      </c>
      <c r="I97" s="0" t="n">
        <v>630</v>
      </c>
      <c r="J97" s="0" t="n">
        <v>598</v>
      </c>
      <c r="K97" s="0" t="n">
        <v>541</v>
      </c>
      <c r="L97" s="0" t="n">
        <v>497</v>
      </c>
      <c r="M97" s="0" t="n">
        <v>450</v>
      </c>
      <c r="N97" s="0" t="n">
        <v>402</v>
      </c>
      <c r="O97" s="0" t="n">
        <v>353</v>
      </c>
      <c r="P97" s="0" t="n">
        <v>304</v>
      </c>
      <c r="Q97" s="0" t="n">
        <v>252</v>
      </c>
      <c r="R97" s="0" t="n">
        <v>202</v>
      </c>
      <c r="S97" s="0" t="n">
        <v>151</v>
      </c>
      <c r="T97" s="0" t="n">
        <v>99</v>
      </c>
      <c r="U97" s="0" t="n">
        <v>44</v>
      </c>
      <c r="V97" s="0" t="n">
        <v>20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876</v>
      </c>
      <c r="D98" s="0" t="n">
        <v>851</v>
      </c>
      <c r="E98" s="0" t="n">
        <v>799</v>
      </c>
      <c r="F98" s="0" t="n">
        <v>749</v>
      </c>
      <c r="G98" s="0" t="n">
        <v>717</v>
      </c>
      <c r="H98" s="0" t="n">
        <v>687</v>
      </c>
      <c r="I98" s="0" t="n">
        <v>646</v>
      </c>
      <c r="J98" s="0" t="n">
        <v>587</v>
      </c>
      <c r="K98" s="0" t="n">
        <v>545</v>
      </c>
      <c r="L98" s="0" t="n">
        <v>486</v>
      </c>
      <c r="M98" s="0" t="n">
        <v>448</v>
      </c>
      <c r="N98" s="0" t="n">
        <v>393</v>
      </c>
      <c r="O98" s="0" t="n">
        <v>354</v>
      </c>
      <c r="P98" s="0" t="n">
        <v>302</v>
      </c>
      <c r="Q98" s="0" t="n">
        <v>253</v>
      </c>
      <c r="R98" s="0" t="n">
        <v>203</v>
      </c>
      <c r="S98" s="0" t="n">
        <v>149</v>
      </c>
      <c r="T98" s="0" t="n">
        <v>97</v>
      </c>
      <c r="U98" s="0" t="n">
        <v>43</v>
      </c>
      <c r="V98" s="0" t="n">
        <v>25</v>
      </c>
    </row>
    <row r="99" customFormat="false" ht="12.75" hidden="false" customHeight="false" outlineLevel="0" collapsed="false">
      <c r="A99" s="0" t="n">
        <v>0</v>
      </c>
      <c r="B99" s="0" t="n">
        <v>851</v>
      </c>
      <c r="C99" s="0" t="n">
        <v>0</v>
      </c>
      <c r="D99" s="0" t="n">
        <v>0</v>
      </c>
      <c r="E99" s="0" t="n">
        <v>784</v>
      </c>
      <c r="F99" s="0" t="n">
        <v>788</v>
      </c>
      <c r="G99" s="0" t="n">
        <v>738</v>
      </c>
      <c r="H99" s="0" t="n">
        <v>686</v>
      </c>
      <c r="I99" s="0" t="n">
        <v>622</v>
      </c>
      <c r="J99" s="0" t="n">
        <v>590</v>
      </c>
      <c r="K99" s="0" t="n">
        <v>551</v>
      </c>
      <c r="L99" s="0" t="n">
        <v>505</v>
      </c>
      <c r="M99" s="0" t="n">
        <v>448</v>
      </c>
      <c r="N99" s="0" t="n">
        <v>397</v>
      </c>
      <c r="O99" s="0" t="n">
        <v>348</v>
      </c>
      <c r="P99" s="0" t="n">
        <v>301</v>
      </c>
      <c r="Q99" s="0" t="n">
        <v>253</v>
      </c>
      <c r="R99" s="0" t="n">
        <v>205</v>
      </c>
      <c r="S99" s="0" t="n">
        <v>148</v>
      </c>
      <c r="T99" s="0" t="n">
        <v>95</v>
      </c>
      <c r="U99" s="0" t="n">
        <v>44</v>
      </c>
      <c r="V99" s="0" t="n">
        <v>21</v>
      </c>
    </row>
    <row r="100" customFormat="false" ht="12.75" hidden="false" customHeight="false" outlineLevel="0" collapsed="false">
      <c r="A100" s="0" t="n">
        <v>948</v>
      </c>
      <c r="B100" s="0" t="n">
        <v>905</v>
      </c>
      <c r="C100" s="0" t="n">
        <v>0</v>
      </c>
      <c r="D100" s="0" t="n">
        <v>849</v>
      </c>
      <c r="E100" s="0" t="n">
        <v>811</v>
      </c>
      <c r="F100" s="0" t="n">
        <v>758</v>
      </c>
      <c r="G100" s="0" t="n">
        <v>718</v>
      </c>
      <c r="H100" s="0" t="n">
        <v>674</v>
      </c>
      <c r="I100" s="0" t="n">
        <v>639</v>
      </c>
      <c r="J100" s="0" t="n">
        <v>586</v>
      </c>
      <c r="K100" s="0" t="n">
        <v>544</v>
      </c>
      <c r="L100" s="0" t="n">
        <v>494</v>
      </c>
      <c r="M100" s="0" t="n">
        <v>443</v>
      </c>
      <c r="N100" s="0" t="n">
        <v>402</v>
      </c>
      <c r="O100" s="0" t="n">
        <v>351</v>
      </c>
      <c r="P100" s="0" t="n">
        <v>307</v>
      </c>
      <c r="Q100" s="0" t="n">
        <v>254</v>
      </c>
      <c r="R100" s="0" t="n">
        <v>203</v>
      </c>
      <c r="S100" s="0" t="n">
        <v>151</v>
      </c>
      <c r="T100" s="0" t="n">
        <v>98</v>
      </c>
      <c r="U100" s="0" t="n">
        <v>46</v>
      </c>
      <c r="V100" s="0" t="n">
        <v>21</v>
      </c>
    </row>
    <row r="101" customFormat="false" ht="12.75" hidden="false" customHeight="false" outlineLevel="0" collapsed="false">
      <c r="A101" s="0" t="n">
        <v>1003</v>
      </c>
      <c r="B101" s="0" t="n">
        <v>966</v>
      </c>
      <c r="C101" s="0" t="n">
        <v>880</v>
      </c>
      <c r="D101" s="0" t="n">
        <v>851</v>
      </c>
      <c r="E101" s="0" t="n">
        <v>796</v>
      </c>
      <c r="F101" s="0" t="n">
        <v>770</v>
      </c>
      <c r="G101" s="0" t="n">
        <v>720</v>
      </c>
      <c r="H101" s="0" t="n">
        <v>693</v>
      </c>
      <c r="I101" s="0" t="n">
        <v>632</v>
      </c>
      <c r="J101" s="0" t="n">
        <v>584</v>
      </c>
      <c r="K101" s="0" t="n">
        <v>551</v>
      </c>
      <c r="L101" s="0" t="n">
        <v>502</v>
      </c>
      <c r="M101" s="0" t="n">
        <v>455</v>
      </c>
      <c r="N101" s="0" t="n">
        <v>398</v>
      </c>
      <c r="O101" s="0" t="n">
        <v>356</v>
      </c>
      <c r="P101" s="0" t="n">
        <v>303</v>
      </c>
      <c r="Q101" s="0" t="n">
        <v>255</v>
      </c>
      <c r="R101" s="0" t="n">
        <v>202</v>
      </c>
      <c r="S101" s="0" t="n">
        <v>149</v>
      </c>
      <c r="T101" s="0" t="n">
        <v>98</v>
      </c>
      <c r="U101" s="0" t="n">
        <v>44</v>
      </c>
      <c r="V101" s="0" t="n">
        <v>21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853</v>
      </c>
      <c r="D102" s="0" t="n">
        <v>844</v>
      </c>
      <c r="E102" s="0" t="n">
        <v>797</v>
      </c>
      <c r="F102" s="0" t="n">
        <v>729</v>
      </c>
      <c r="G102" s="0" t="n">
        <v>727</v>
      </c>
      <c r="H102" s="0" t="n">
        <v>692</v>
      </c>
      <c r="I102" s="0" t="n">
        <v>629</v>
      </c>
      <c r="J102" s="0" t="n">
        <v>592</v>
      </c>
      <c r="K102" s="0" t="n">
        <v>545</v>
      </c>
      <c r="L102" s="0" t="n">
        <v>494</v>
      </c>
      <c r="M102" s="0" t="n">
        <v>457</v>
      </c>
      <c r="N102" s="0" t="n">
        <v>400</v>
      </c>
      <c r="O102" s="0" t="n">
        <v>352</v>
      </c>
      <c r="P102" s="0" t="n">
        <v>301</v>
      </c>
      <c r="Q102" s="0" t="n">
        <v>253</v>
      </c>
      <c r="R102" s="0" t="n">
        <v>204</v>
      </c>
      <c r="S102" s="0" t="n">
        <v>149</v>
      </c>
      <c r="T102" s="0" t="n">
        <v>98</v>
      </c>
      <c r="U102" s="0" t="n">
        <v>44</v>
      </c>
      <c r="V102" s="0" t="n">
        <v>19</v>
      </c>
    </row>
    <row r="103" customFormat="false" ht="12.75" hidden="false" customHeight="false" outlineLevel="0" collapsed="false">
      <c r="A103" s="0" t="n">
        <v>941</v>
      </c>
      <c r="B103" s="0" t="n">
        <v>0</v>
      </c>
      <c r="C103" s="0" t="n">
        <v>0</v>
      </c>
      <c r="D103" s="0" t="n">
        <v>865</v>
      </c>
      <c r="E103" s="0" t="n">
        <v>821</v>
      </c>
      <c r="F103" s="0" t="n">
        <v>791</v>
      </c>
      <c r="G103" s="0" t="n">
        <v>712</v>
      </c>
      <c r="H103" s="0" t="n">
        <v>703</v>
      </c>
      <c r="I103" s="0" t="n">
        <v>632</v>
      </c>
      <c r="J103" s="0" t="n">
        <v>587</v>
      </c>
      <c r="K103" s="0" t="n">
        <v>540</v>
      </c>
      <c r="L103" s="0" t="n">
        <v>494</v>
      </c>
      <c r="M103" s="0" t="n">
        <v>447</v>
      </c>
      <c r="N103" s="0" t="n">
        <v>402</v>
      </c>
      <c r="O103" s="0" t="n">
        <v>355</v>
      </c>
      <c r="P103" s="0" t="n">
        <v>305</v>
      </c>
      <c r="Q103" s="0" t="n">
        <v>255</v>
      </c>
      <c r="R103" s="0" t="n">
        <v>198</v>
      </c>
      <c r="S103" s="0" t="n">
        <v>148</v>
      </c>
      <c r="T103" s="0" t="n">
        <v>97</v>
      </c>
      <c r="U103" s="0" t="n">
        <v>47</v>
      </c>
      <c r="V103" s="0" t="n">
        <v>21</v>
      </c>
    </row>
    <row r="104" customFormat="false" ht="12.75" hidden="false" customHeight="false" outlineLevel="0" collapsed="false">
      <c r="A104" s="0" t="n">
        <v>950</v>
      </c>
      <c r="B104" s="0" t="n">
        <v>0</v>
      </c>
      <c r="C104" s="0" t="n">
        <v>878</v>
      </c>
      <c r="D104" s="0" t="n">
        <v>850</v>
      </c>
      <c r="E104" s="0" t="n">
        <v>804</v>
      </c>
      <c r="F104" s="0" t="n">
        <v>745</v>
      </c>
      <c r="G104" s="0" t="n">
        <v>739</v>
      </c>
      <c r="H104" s="0" t="n">
        <v>685</v>
      </c>
      <c r="I104" s="0" t="n">
        <v>634</v>
      </c>
      <c r="J104" s="0" t="n">
        <v>592</v>
      </c>
      <c r="K104" s="0" t="n">
        <v>543</v>
      </c>
      <c r="L104" s="0" t="n">
        <v>495</v>
      </c>
      <c r="M104" s="0" t="n">
        <v>447</v>
      </c>
      <c r="N104" s="0" t="n">
        <v>399</v>
      </c>
      <c r="O104" s="0" t="n">
        <v>354</v>
      </c>
      <c r="P104" s="0" t="n">
        <v>300</v>
      </c>
      <c r="Q104" s="0" t="n">
        <v>255</v>
      </c>
      <c r="R104" s="0" t="n">
        <v>203</v>
      </c>
      <c r="S104" s="0" t="n">
        <v>149</v>
      </c>
      <c r="T104" s="0" t="n">
        <v>96</v>
      </c>
      <c r="U104" s="0" t="n">
        <v>44</v>
      </c>
      <c r="V104" s="0" t="n">
        <v>19</v>
      </c>
    </row>
    <row r="105" customFormat="false" ht="12.75" hidden="false" customHeight="false" outlineLevel="0" collapsed="false">
      <c r="A105" s="0" t="n">
        <v>0</v>
      </c>
      <c r="B105" s="0" t="n">
        <v>939</v>
      </c>
      <c r="C105" s="0" t="n">
        <v>907</v>
      </c>
      <c r="D105" s="0" t="n">
        <v>0</v>
      </c>
      <c r="E105" s="0" t="n">
        <v>788</v>
      </c>
      <c r="F105" s="0" t="n">
        <v>758</v>
      </c>
      <c r="G105" s="0" t="n">
        <v>735</v>
      </c>
      <c r="H105" s="0" t="n">
        <v>663</v>
      </c>
      <c r="I105" s="0" t="n">
        <v>643</v>
      </c>
      <c r="J105" s="0" t="n">
        <v>602</v>
      </c>
      <c r="K105" s="0" t="n">
        <v>543</v>
      </c>
      <c r="L105" s="0" t="n">
        <v>503</v>
      </c>
      <c r="M105" s="0" t="n">
        <v>450</v>
      </c>
      <c r="N105" s="0" t="n">
        <v>397</v>
      </c>
      <c r="O105" s="0" t="n">
        <v>349</v>
      </c>
      <c r="P105" s="0" t="n">
        <v>303</v>
      </c>
      <c r="Q105" s="0" t="n">
        <v>256</v>
      </c>
      <c r="R105" s="0" t="n">
        <v>200</v>
      </c>
      <c r="S105" s="0" t="n">
        <v>149</v>
      </c>
      <c r="T105" s="0" t="n">
        <v>97</v>
      </c>
      <c r="U105" s="0" t="n">
        <v>43</v>
      </c>
      <c r="V105" s="0" t="n">
        <v>21</v>
      </c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0</v>
      </c>
      <c r="D106" s="0" t="n">
        <v>854</v>
      </c>
      <c r="E106" s="0" t="n">
        <v>777</v>
      </c>
      <c r="F106" s="0" t="n">
        <v>761</v>
      </c>
      <c r="G106" s="0" t="n">
        <v>729</v>
      </c>
      <c r="H106" s="0" t="n">
        <v>672</v>
      </c>
      <c r="I106" s="0" t="n">
        <v>641</v>
      </c>
      <c r="J106" s="0" t="n">
        <v>580</v>
      </c>
      <c r="K106" s="0" t="n">
        <v>534</v>
      </c>
      <c r="L106" s="0" t="n">
        <v>493</v>
      </c>
      <c r="M106" s="0" t="n">
        <v>449</v>
      </c>
      <c r="N106" s="0" t="n">
        <v>399</v>
      </c>
      <c r="O106" s="0" t="n">
        <v>350</v>
      </c>
      <c r="P106" s="0" t="n">
        <v>302</v>
      </c>
      <c r="Q106" s="0" t="n">
        <v>256</v>
      </c>
      <c r="R106" s="0" t="n">
        <v>201</v>
      </c>
      <c r="S106" s="0" t="n">
        <v>149</v>
      </c>
      <c r="T106" s="0" t="n">
        <v>99</v>
      </c>
      <c r="U106" s="0" t="n">
        <v>45</v>
      </c>
      <c r="V106" s="0" t="n">
        <v>24</v>
      </c>
    </row>
    <row r="107" customFormat="false" ht="12.75" hidden="false" customHeight="false" outlineLevel="0" collapsed="false">
      <c r="A107" s="0" t="n">
        <v>0</v>
      </c>
      <c r="B107" s="0" t="n">
        <v>0</v>
      </c>
      <c r="C107" s="0" t="n">
        <v>872</v>
      </c>
      <c r="D107" s="0" t="n">
        <v>841</v>
      </c>
      <c r="E107" s="0" t="n">
        <v>814</v>
      </c>
      <c r="F107" s="0" t="n">
        <v>762</v>
      </c>
      <c r="G107" s="0" t="n">
        <v>702</v>
      </c>
      <c r="H107" s="0" t="n">
        <v>669</v>
      </c>
      <c r="I107" s="0" t="n">
        <v>643</v>
      </c>
      <c r="J107" s="0" t="n">
        <v>588</v>
      </c>
      <c r="K107" s="0" t="n">
        <v>547</v>
      </c>
      <c r="L107" s="0" t="n">
        <v>502</v>
      </c>
      <c r="M107" s="0" t="n">
        <v>458</v>
      </c>
      <c r="N107" s="0" t="n">
        <v>409</v>
      </c>
      <c r="O107" s="0" t="n">
        <v>353</v>
      </c>
      <c r="P107" s="0" t="n">
        <v>304</v>
      </c>
      <c r="Q107" s="0" t="n">
        <v>256</v>
      </c>
      <c r="R107" s="0" t="n">
        <v>201</v>
      </c>
      <c r="S107" s="0" t="n">
        <v>149</v>
      </c>
      <c r="T107" s="0" t="n">
        <v>97</v>
      </c>
      <c r="U107" s="0" t="n">
        <v>44</v>
      </c>
      <c r="V107" s="0" t="n">
        <v>22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885</v>
      </c>
      <c r="D108" s="0" t="n">
        <v>0</v>
      </c>
      <c r="E108" s="0" t="n">
        <v>792</v>
      </c>
      <c r="F108" s="0" t="n">
        <v>775</v>
      </c>
      <c r="G108" s="0" t="n">
        <v>708</v>
      </c>
      <c r="H108" s="0" t="n">
        <v>661</v>
      </c>
      <c r="I108" s="0" t="n">
        <v>628</v>
      </c>
      <c r="J108" s="0" t="n">
        <v>584</v>
      </c>
      <c r="K108" s="0" t="n">
        <v>538</v>
      </c>
      <c r="L108" s="0" t="n">
        <v>499</v>
      </c>
      <c r="M108" s="0" t="n">
        <v>445</v>
      </c>
      <c r="N108" s="0" t="n">
        <v>406</v>
      </c>
      <c r="O108" s="0" t="n">
        <v>350</v>
      </c>
      <c r="P108" s="0" t="n">
        <v>306</v>
      </c>
      <c r="Q108" s="0" t="n">
        <v>257</v>
      </c>
      <c r="R108" s="0" t="n">
        <v>201</v>
      </c>
      <c r="S108" s="0" t="n">
        <v>149</v>
      </c>
      <c r="T108" s="0" t="n">
        <v>100</v>
      </c>
      <c r="U108" s="0" t="n">
        <v>45</v>
      </c>
      <c r="V108" s="0" t="n">
        <v>21</v>
      </c>
    </row>
    <row r="109" customFormat="false" ht="12.75" hidden="false" customHeight="false" outlineLevel="0" collapsed="false">
      <c r="A109" s="0" t="n">
        <v>942</v>
      </c>
      <c r="B109" s="0" t="n">
        <v>0</v>
      </c>
      <c r="C109" s="0" t="n">
        <v>917</v>
      </c>
      <c r="D109" s="0" t="n">
        <v>839</v>
      </c>
      <c r="E109" s="0" t="n">
        <v>830</v>
      </c>
      <c r="F109" s="0" t="n">
        <v>766</v>
      </c>
      <c r="G109" s="0" t="n">
        <v>718</v>
      </c>
      <c r="H109" s="0" t="n">
        <v>681</v>
      </c>
      <c r="I109" s="0" t="n">
        <v>641</v>
      </c>
      <c r="J109" s="0" t="n">
        <v>580</v>
      </c>
      <c r="K109" s="0" t="n">
        <v>534</v>
      </c>
      <c r="L109" s="0" t="n">
        <v>489</v>
      </c>
      <c r="M109" s="0" t="n">
        <v>450</v>
      </c>
      <c r="N109" s="0" t="n">
        <v>407</v>
      </c>
      <c r="O109" s="0" t="n">
        <v>350</v>
      </c>
      <c r="P109" s="0" t="n">
        <v>304</v>
      </c>
      <c r="Q109" s="0" t="n">
        <v>257</v>
      </c>
      <c r="R109" s="0" t="n">
        <v>203</v>
      </c>
      <c r="S109" s="0" t="n">
        <v>152</v>
      </c>
      <c r="T109" s="0" t="n">
        <v>99</v>
      </c>
      <c r="U109" s="0" t="n">
        <v>43</v>
      </c>
      <c r="V109" s="0" t="n">
        <v>20</v>
      </c>
    </row>
    <row r="110" customFormat="false" ht="12.75" hidden="false" customHeight="false" outlineLevel="0" collapsed="false">
      <c r="A110" s="0" t="n">
        <v>993</v>
      </c>
      <c r="B110" s="0" t="n">
        <v>0</v>
      </c>
      <c r="C110" s="0" t="n">
        <v>0</v>
      </c>
      <c r="D110" s="0" t="n">
        <v>839</v>
      </c>
      <c r="E110" s="0" t="n">
        <v>794</v>
      </c>
      <c r="F110" s="0" t="n">
        <v>777</v>
      </c>
      <c r="G110" s="0" t="n">
        <v>736</v>
      </c>
      <c r="H110" s="0" t="n">
        <v>678</v>
      </c>
      <c r="I110" s="0" t="n">
        <v>649</v>
      </c>
      <c r="J110" s="0" t="n">
        <v>592</v>
      </c>
      <c r="K110" s="0" t="n">
        <v>533</v>
      </c>
      <c r="L110" s="0" t="n">
        <v>496</v>
      </c>
      <c r="M110" s="0" t="n">
        <v>444</v>
      </c>
      <c r="N110" s="0" t="n">
        <v>398</v>
      </c>
      <c r="O110" s="0" t="n">
        <v>352</v>
      </c>
      <c r="P110" s="0" t="n">
        <v>302</v>
      </c>
      <c r="Q110" s="0" t="n">
        <v>250</v>
      </c>
      <c r="R110" s="0" t="n">
        <v>197</v>
      </c>
      <c r="S110" s="0" t="n">
        <v>149</v>
      </c>
      <c r="T110" s="0" t="n">
        <v>99</v>
      </c>
      <c r="U110" s="0" t="n">
        <v>43</v>
      </c>
      <c r="V110" s="0" t="n">
        <v>23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874</v>
      </c>
      <c r="D111" s="0" t="n">
        <v>0</v>
      </c>
      <c r="E111" s="0" t="n">
        <v>829</v>
      </c>
      <c r="F111" s="0" t="n">
        <v>775</v>
      </c>
      <c r="G111" s="0" t="n">
        <v>729</v>
      </c>
      <c r="H111" s="0" t="n">
        <v>686</v>
      </c>
      <c r="I111" s="0" t="n">
        <v>623</v>
      </c>
      <c r="J111" s="0" t="n">
        <v>593</v>
      </c>
      <c r="K111" s="0" t="n">
        <v>537</v>
      </c>
      <c r="L111" s="0" t="n">
        <v>505</v>
      </c>
      <c r="M111" s="0" t="n">
        <v>460</v>
      </c>
      <c r="N111" s="0" t="n">
        <v>393</v>
      </c>
      <c r="O111" s="0" t="n">
        <v>353</v>
      </c>
      <c r="P111" s="0" t="n">
        <v>304</v>
      </c>
      <c r="Q111" s="0" t="n">
        <v>252</v>
      </c>
      <c r="R111" s="0" t="n">
        <v>203</v>
      </c>
      <c r="S111" s="0" t="n">
        <v>152</v>
      </c>
      <c r="T111" s="0" t="n">
        <v>98</v>
      </c>
      <c r="U111" s="0" t="n">
        <v>42</v>
      </c>
      <c r="V111" s="0" t="n">
        <v>24</v>
      </c>
    </row>
    <row r="112" customFormat="false" ht="12.75" hidden="false" customHeight="false" outlineLevel="0" collapsed="false">
      <c r="A112" s="0" t="n">
        <v>908</v>
      </c>
      <c r="B112" s="0" t="n">
        <v>891</v>
      </c>
      <c r="C112" s="0" t="n">
        <v>853</v>
      </c>
      <c r="D112" s="0" t="n">
        <v>861</v>
      </c>
      <c r="E112" s="0" t="n">
        <v>813</v>
      </c>
      <c r="F112" s="0" t="n">
        <v>755</v>
      </c>
      <c r="G112" s="0" t="n">
        <v>714</v>
      </c>
      <c r="H112" s="0" t="n">
        <v>661</v>
      </c>
      <c r="I112" s="0" t="n">
        <v>645</v>
      </c>
      <c r="J112" s="0" t="n">
        <v>585</v>
      </c>
      <c r="K112" s="0" t="n">
        <v>555</v>
      </c>
      <c r="L112" s="0" t="n">
        <v>498</v>
      </c>
      <c r="M112" s="0" t="n">
        <v>448</v>
      </c>
      <c r="N112" s="0" t="n">
        <v>404</v>
      </c>
      <c r="O112" s="0" t="n">
        <v>350</v>
      </c>
      <c r="P112" s="0" t="n">
        <v>305</v>
      </c>
      <c r="Q112" s="0" t="n">
        <v>252</v>
      </c>
      <c r="R112" s="0" t="n">
        <v>201</v>
      </c>
      <c r="S112" s="0" t="n">
        <v>147</v>
      </c>
      <c r="T112" s="0" t="n">
        <v>99</v>
      </c>
      <c r="U112" s="0" t="n">
        <v>44</v>
      </c>
      <c r="V112" s="0" t="n">
        <v>21</v>
      </c>
    </row>
    <row r="113" customFormat="false" ht="12.75" hidden="false" customHeight="false" outlineLevel="0" collapsed="false">
      <c r="A113" s="0" t="n">
        <v>0</v>
      </c>
      <c r="B113" s="0" t="n">
        <v>902</v>
      </c>
      <c r="C113" s="0" t="n">
        <v>886</v>
      </c>
      <c r="D113" s="0" t="n">
        <v>875</v>
      </c>
      <c r="E113" s="0" t="n">
        <v>808</v>
      </c>
      <c r="F113" s="0" t="n">
        <v>759</v>
      </c>
      <c r="G113" s="0" t="n">
        <v>722</v>
      </c>
      <c r="H113" s="0" t="n">
        <v>692</v>
      </c>
      <c r="I113" s="0" t="n">
        <v>627</v>
      </c>
      <c r="J113" s="0" t="n">
        <v>576</v>
      </c>
      <c r="K113" s="0" t="n">
        <v>542</v>
      </c>
      <c r="L113" s="0" t="n">
        <v>496</v>
      </c>
      <c r="M113" s="0" t="n">
        <v>451</v>
      </c>
      <c r="N113" s="0" t="n">
        <v>400</v>
      </c>
      <c r="O113" s="0" t="n">
        <v>349</v>
      </c>
      <c r="P113" s="0" t="n">
        <v>300</v>
      </c>
      <c r="Q113" s="0" t="n">
        <v>255</v>
      </c>
      <c r="R113" s="0" t="n">
        <v>202</v>
      </c>
      <c r="S113" s="0" t="n">
        <v>148</v>
      </c>
      <c r="T113" s="0" t="n">
        <v>98</v>
      </c>
      <c r="U113" s="0" t="n">
        <v>45</v>
      </c>
      <c r="V113" s="0" t="n">
        <v>21</v>
      </c>
    </row>
    <row r="114" customFormat="false" ht="12.75" hidden="false" customHeight="false" outlineLevel="0" collapsed="false">
      <c r="A114" s="0" t="n">
        <v>946</v>
      </c>
      <c r="B114" s="0" t="n">
        <v>0</v>
      </c>
      <c r="C114" s="0" t="n">
        <v>0</v>
      </c>
      <c r="D114" s="0" t="n">
        <v>844</v>
      </c>
      <c r="E114" s="0" t="n">
        <v>814</v>
      </c>
      <c r="F114" s="0" t="n">
        <v>748</v>
      </c>
      <c r="G114" s="0" t="n">
        <v>733</v>
      </c>
      <c r="H114" s="0" t="n">
        <v>682</v>
      </c>
      <c r="I114" s="0" t="n">
        <v>658</v>
      </c>
      <c r="J114" s="0" t="n">
        <v>586</v>
      </c>
      <c r="K114" s="0" t="n">
        <v>544</v>
      </c>
      <c r="L114" s="0" t="n">
        <v>499</v>
      </c>
      <c r="M114" s="0" t="n">
        <v>454</v>
      </c>
      <c r="N114" s="0" t="n">
        <v>408</v>
      </c>
      <c r="O114" s="0" t="n">
        <v>353</v>
      </c>
      <c r="P114" s="0" t="n">
        <v>297</v>
      </c>
      <c r="Q114" s="0" t="n">
        <v>252</v>
      </c>
      <c r="R114" s="0" t="n">
        <v>199</v>
      </c>
      <c r="S114" s="0" t="n">
        <v>152</v>
      </c>
      <c r="T114" s="0" t="n">
        <v>98</v>
      </c>
      <c r="U114" s="0" t="n">
        <v>46</v>
      </c>
      <c r="V114" s="0" t="n">
        <v>21</v>
      </c>
    </row>
    <row r="115" customFormat="false" ht="12.75" hidden="false" customHeight="false" outlineLevel="0" collapsed="false">
      <c r="A115" s="0" t="n">
        <v>0</v>
      </c>
      <c r="B115" s="0" t="n">
        <v>939</v>
      </c>
      <c r="C115" s="0" t="n">
        <v>906</v>
      </c>
      <c r="D115" s="0" t="n">
        <v>858</v>
      </c>
      <c r="E115" s="0" t="n">
        <v>811</v>
      </c>
      <c r="F115" s="0" t="n">
        <v>757</v>
      </c>
      <c r="G115" s="0" t="n">
        <v>722</v>
      </c>
      <c r="H115" s="0" t="n">
        <v>682</v>
      </c>
      <c r="I115" s="0" t="n">
        <v>637</v>
      </c>
      <c r="J115" s="0" t="n">
        <v>593</v>
      </c>
      <c r="K115" s="0" t="n">
        <v>543</v>
      </c>
      <c r="L115" s="0" t="n">
        <v>503</v>
      </c>
      <c r="M115" s="0" t="n">
        <v>445</v>
      </c>
      <c r="N115" s="0" t="n">
        <v>403</v>
      </c>
      <c r="O115" s="0" t="n">
        <v>349</v>
      </c>
      <c r="P115" s="0" t="n">
        <v>301</v>
      </c>
      <c r="Q115" s="0" t="n">
        <v>259</v>
      </c>
      <c r="R115" s="0" t="n">
        <v>199</v>
      </c>
      <c r="S115" s="0" t="n">
        <v>151</v>
      </c>
      <c r="T115" s="0" t="n">
        <v>97</v>
      </c>
      <c r="U115" s="0" t="n">
        <v>43</v>
      </c>
      <c r="V115" s="0" t="n">
        <v>23</v>
      </c>
    </row>
    <row r="116" customFormat="false" ht="12.75" hidden="false" customHeight="false" outlineLevel="0" collapsed="false">
      <c r="A116" s="0" t="n">
        <v>0</v>
      </c>
      <c r="B116" s="0" t="n">
        <v>911</v>
      </c>
      <c r="C116" s="0" t="n">
        <v>915</v>
      </c>
      <c r="D116" s="0" t="n">
        <v>0</v>
      </c>
      <c r="E116" s="0" t="n">
        <v>809</v>
      </c>
      <c r="F116" s="0" t="n">
        <v>770</v>
      </c>
      <c r="G116" s="0" t="n">
        <v>723</v>
      </c>
      <c r="H116" s="0" t="n">
        <v>677</v>
      </c>
      <c r="I116" s="0" t="n">
        <v>627</v>
      </c>
      <c r="J116" s="0" t="n">
        <v>589</v>
      </c>
      <c r="K116" s="0" t="n">
        <v>549</v>
      </c>
      <c r="L116" s="0" t="n">
        <v>495</v>
      </c>
      <c r="M116" s="0" t="n">
        <v>451</v>
      </c>
      <c r="N116" s="0" t="n">
        <v>400</v>
      </c>
      <c r="O116" s="0" t="n">
        <v>353</v>
      </c>
      <c r="P116" s="0" t="n">
        <v>302</v>
      </c>
      <c r="Q116" s="0" t="n">
        <v>253</v>
      </c>
      <c r="R116" s="0" t="n">
        <v>200</v>
      </c>
      <c r="S116" s="0" t="n">
        <v>150</v>
      </c>
      <c r="T116" s="0" t="n">
        <v>97</v>
      </c>
      <c r="U116" s="0" t="n">
        <v>45</v>
      </c>
      <c r="V116" s="0" t="n">
        <v>21</v>
      </c>
    </row>
    <row r="117" customFormat="false" ht="12.75" hidden="false" customHeight="false" outlineLevel="0" collapsed="false">
      <c r="A117" s="0" t="n">
        <v>940</v>
      </c>
      <c r="B117" s="0" t="n">
        <v>0</v>
      </c>
      <c r="C117" s="0" t="n">
        <v>890</v>
      </c>
      <c r="D117" s="0" t="n">
        <v>860</v>
      </c>
      <c r="E117" s="0" t="n">
        <v>804</v>
      </c>
      <c r="F117" s="0" t="n">
        <v>742</v>
      </c>
      <c r="G117" s="0" t="n">
        <v>726</v>
      </c>
      <c r="H117" s="0" t="n">
        <v>664</v>
      </c>
      <c r="I117" s="0" t="n">
        <v>619</v>
      </c>
      <c r="J117" s="0" t="n">
        <v>584</v>
      </c>
      <c r="K117" s="0" t="n">
        <v>542</v>
      </c>
      <c r="L117" s="0" t="n">
        <v>491</v>
      </c>
      <c r="M117" s="0" t="n">
        <v>446</v>
      </c>
      <c r="N117" s="0" t="n">
        <v>406</v>
      </c>
      <c r="O117" s="0" t="n">
        <v>351</v>
      </c>
      <c r="P117" s="0" t="n">
        <v>306</v>
      </c>
      <c r="Q117" s="0" t="n">
        <v>255</v>
      </c>
      <c r="R117" s="0" t="n">
        <v>201</v>
      </c>
      <c r="S117" s="0" t="n">
        <v>148</v>
      </c>
      <c r="T117" s="0" t="n">
        <v>96</v>
      </c>
      <c r="U117" s="0" t="n">
        <v>44</v>
      </c>
      <c r="V117" s="0" t="n">
        <v>22</v>
      </c>
    </row>
    <row r="118" customFormat="false" ht="12.75" hidden="false" customHeight="false" outlineLevel="0" collapsed="false">
      <c r="A118" s="0" t="n">
        <v>904</v>
      </c>
      <c r="B118" s="0" t="n">
        <v>924</v>
      </c>
      <c r="C118" s="0" t="n">
        <v>853</v>
      </c>
      <c r="D118" s="0" t="n">
        <v>824</v>
      </c>
      <c r="E118" s="0" t="n">
        <v>828</v>
      </c>
      <c r="F118" s="0" t="n">
        <v>735</v>
      </c>
      <c r="G118" s="0" t="n">
        <v>741</v>
      </c>
      <c r="H118" s="0" t="n">
        <v>670</v>
      </c>
      <c r="I118" s="0" t="n">
        <v>646</v>
      </c>
      <c r="J118" s="0" t="n">
        <v>598</v>
      </c>
      <c r="K118" s="0" t="n">
        <v>545</v>
      </c>
      <c r="L118" s="0" t="n">
        <v>489</v>
      </c>
      <c r="M118" s="0" t="n">
        <v>444</v>
      </c>
      <c r="N118" s="0" t="n">
        <v>396</v>
      </c>
      <c r="O118" s="0" t="n">
        <v>352</v>
      </c>
      <c r="P118" s="0" t="n">
        <v>304</v>
      </c>
      <c r="Q118" s="0" t="n">
        <v>255</v>
      </c>
      <c r="R118" s="0" t="n">
        <v>197</v>
      </c>
      <c r="S118" s="0" t="n">
        <v>150</v>
      </c>
      <c r="T118" s="0" t="n">
        <v>98</v>
      </c>
      <c r="U118" s="0" t="n">
        <v>45</v>
      </c>
      <c r="V118" s="0" t="n">
        <v>21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843</v>
      </c>
      <c r="E119" s="0" t="n">
        <v>786</v>
      </c>
      <c r="F119" s="0" t="n">
        <v>771</v>
      </c>
      <c r="G119" s="0" t="n">
        <v>730</v>
      </c>
      <c r="H119" s="0" t="n">
        <v>672</v>
      </c>
      <c r="I119" s="0" t="n">
        <v>647</v>
      </c>
      <c r="J119" s="0" t="n">
        <v>591</v>
      </c>
      <c r="K119" s="0" t="n">
        <v>548</v>
      </c>
      <c r="L119" s="0" t="n">
        <v>492</v>
      </c>
      <c r="M119" s="0" t="n">
        <v>447</v>
      </c>
      <c r="N119" s="0" t="n">
        <v>401</v>
      </c>
      <c r="O119" s="0" t="n">
        <v>353</v>
      </c>
      <c r="P119" s="0" t="n">
        <v>303</v>
      </c>
      <c r="Q119" s="0" t="n">
        <v>256</v>
      </c>
      <c r="R119" s="0" t="n">
        <v>198</v>
      </c>
      <c r="S119" s="0" t="n">
        <v>151</v>
      </c>
      <c r="T119" s="0" t="n">
        <v>98</v>
      </c>
      <c r="U119" s="0" t="n">
        <v>46</v>
      </c>
      <c r="V119" s="0" t="n">
        <v>20</v>
      </c>
    </row>
    <row r="120" customFormat="false" ht="12.75" hidden="false" customHeight="false" outlineLevel="0" collapsed="false">
      <c r="A120" s="0" t="n">
        <v>930</v>
      </c>
      <c r="B120" s="0" t="n">
        <v>916</v>
      </c>
      <c r="C120" s="0" t="n">
        <v>0</v>
      </c>
      <c r="D120" s="0" t="n">
        <v>0</v>
      </c>
      <c r="E120" s="0" t="n">
        <v>802</v>
      </c>
      <c r="F120" s="0" t="n">
        <v>781</v>
      </c>
      <c r="G120" s="0" t="n">
        <v>715</v>
      </c>
      <c r="H120" s="0" t="n">
        <v>672</v>
      </c>
      <c r="I120" s="0" t="n">
        <v>631</v>
      </c>
      <c r="J120" s="0" t="n">
        <v>576</v>
      </c>
      <c r="K120" s="0" t="n">
        <v>539</v>
      </c>
      <c r="L120" s="0" t="n">
        <v>495</v>
      </c>
      <c r="M120" s="0" t="n">
        <v>451</v>
      </c>
      <c r="N120" s="0" t="n">
        <v>392</v>
      </c>
      <c r="O120" s="0" t="n">
        <v>354</v>
      </c>
      <c r="P120" s="0" t="n">
        <v>304</v>
      </c>
      <c r="Q120" s="0" t="n">
        <v>257</v>
      </c>
      <c r="R120" s="0" t="n">
        <v>204</v>
      </c>
      <c r="S120" s="0" t="n">
        <v>148</v>
      </c>
      <c r="T120" s="0" t="n">
        <v>98</v>
      </c>
      <c r="U120" s="0" t="n">
        <v>44</v>
      </c>
      <c r="V120" s="0" t="n">
        <v>23</v>
      </c>
    </row>
    <row r="121" customFormat="false" ht="12.75" hidden="false" customHeight="false" outlineLevel="0" collapsed="false">
      <c r="A121" s="0" t="n">
        <v>0</v>
      </c>
      <c r="B121" s="0" t="n">
        <v>899</v>
      </c>
      <c r="C121" s="0" t="n">
        <v>941</v>
      </c>
      <c r="D121" s="0" t="n">
        <v>852</v>
      </c>
      <c r="E121" s="0" t="n">
        <v>825</v>
      </c>
      <c r="F121" s="0" t="n">
        <v>749</v>
      </c>
      <c r="G121" s="0" t="n">
        <v>723</v>
      </c>
      <c r="H121" s="0" t="n">
        <v>678</v>
      </c>
      <c r="I121" s="0" t="n">
        <v>630</v>
      </c>
      <c r="J121" s="0" t="n">
        <v>593</v>
      </c>
      <c r="K121" s="0" t="n">
        <v>546</v>
      </c>
      <c r="L121" s="0" t="n">
        <v>506</v>
      </c>
      <c r="M121" s="0" t="n">
        <v>449</v>
      </c>
      <c r="N121" s="0" t="n">
        <v>398</v>
      </c>
      <c r="O121" s="0" t="n">
        <v>347</v>
      </c>
      <c r="P121" s="0" t="n">
        <v>307</v>
      </c>
      <c r="Q121" s="0" t="n">
        <v>254</v>
      </c>
      <c r="R121" s="0" t="n">
        <v>199</v>
      </c>
      <c r="S121" s="0" t="n">
        <v>149</v>
      </c>
      <c r="T121" s="0" t="n">
        <v>97</v>
      </c>
      <c r="U121" s="0" t="n">
        <v>45</v>
      </c>
      <c r="V121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17</v>
      </c>
      <c r="J2" s="0" t="s">
        <v>18</v>
      </c>
    </row>
    <row r="3" customFormat="false" ht="12.75" hidden="false" customHeight="false" outlineLevel="0" collapsed="false">
      <c r="E3" s="0" t="s">
        <v>19</v>
      </c>
    </row>
    <row r="4" customFormat="false" ht="12.75" hidden="false" customHeight="false" outlineLevel="0" collapsed="false">
      <c r="C4" s="0" t="s">
        <v>20</v>
      </c>
      <c r="D4" s="0" t="s">
        <v>21</v>
      </c>
      <c r="E4" s="0" t="s">
        <v>22</v>
      </c>
      <c r="F4" s="0" t="s">
        <v>22</v>
      </c>
    </row>
    <row r="5" customFormat="false" ht="12.75" hidden="false" customHeight="false" outlineLevel="0" collapsed="false">
      <c r="B5" s="0" t="n">
        <v>1</v>
      </c>
      <c r="C5" s="0" t="n">
        <v>55</v>
      </c>
      <c r="D5" s="0" t="n">
        <v>70</v>
      </c>
      <c r="E5" s="0" t="n">
        <v>95</v>
      </c>
      <c r="F5" s="0" t="n">
        <v>120</v>
      </c>
      <c r="J5" s="0" t="s">
        <v>23</v>
      </c>
      <c r="K5" s="0" t="n">
        <v>25</v>
      </c>
      <c r="L5" s="0" t="n">
        <v>4</v>
      </c>
      <c r="M5" s="0" t="n">
        <v>7</v>
      </c>
      <c r="N5" s="0" t="n">
        <f aca="false">+M5+L5</f>
        <v>11</v>
      </c>
      <c r="O5" s="0" t="n">
        <f aca="false">+N5/2</f>
        <v>5.5</v>
      </c>
    </row>
    <row r="6" customFormat="false" ht="12.75" hidden="false" customHeight="false" outlineLevel="0" collapsed="false">
      <c r="B6" s="0" t="s">
        <v>24</v>
      </c>
      <c r="C6" s="0" t="n">
        <v>60</v>
      </c>
      <c r="D6" s="0" t="n">
        <v>75</v>
      </c>
      <c r="F6" s="0" t="n">
        <v>125</v>
      </c>
      <c r="J6" s="0" t="s">
        <v>23</v>
      </c>
      <c r="K6" s="0" t="n">
        <v>50</v>
      </c>
      <c r="L6" s="0" t="n">
        <v>6</v>
      </c>
      <c r="M6" s="0" t="n">
        <v>9</v>
      </c>
      <c r="N6" s="0" t="n">
        <f aca="false">+M6+L6</f>
        <v>15</v>
      </c>
      <c r="O6" s="0" t="n">
        <f aca="false">+N6/2</f>
        <v>7.5</v>
      </c>
    </row>
    <row r="7" customFormat="false" ht="12.75" hidden="false" customHeight="false" outlineLevel="0" collapsed="false">
      <c r="B7" s="0" t="n">
        <v>0</v>
      </c>
      <c r="C7" s="0" t="n">
        <v>65</v>
      </c>
      <c r="D7" s="0" t="n">
        <v>80</v>
      </c>
      <c r="E7" s="0" t="n">
        <v>120</v>
      </c>
      <c r="F7" s="0" t="n">
        <v>130</v>
      </c>
      <c r="J7" s="0" t="s">
        <v>23</v>
      </c>
      <c r="K7" s="0" t="n">
        <v>100</v>
      </c>
      <c r="L7" s="0" t="n">
        <v>9</v>
      </c>
      <c r="M7" s="0" t="n">
        <v>15</v>
      </c>
      <c r="N7" s="0" t="n">
        <f aca="false">+M7+L7</f>
        <v>24</v>
      </c>
      <c r="O7" s="0" t="n">
        <f aca="false">+N7/2</f>
        <v>12</v>
      </c>
    </row>
    <row r="9" customFormat="false" ht="12.75" hidden="false" customHeight="false" outlineLevel="0" collapsed="false">
      <c r="J9" s="0" t="s">
        <v>25</v>
      </c>
      <c r="K9" s="0" t="n">
        <v>25</v>
      </c>
      <c r="L9" s="0" t="n">
        <v>4</v>
      </c>
      <c r="M9" s="0" t="n">
        <v>7</v>
      </c>
      <c r="N9" s="0" t="n">
        <f aca="false">+M9+L9</f>
        <v>11</v>
      </c>
      <c r="O9" s="0" t="n">
        <f aca="false">+N9/2</f>
        <v>5.5</v>
      </c>
    </row>
    <row r="10" customFormat="false" ht="12.75" hidden="false" customHeight="false" outlineLevel="0" collapsed="false">
      <c r="J10" s="0" t="s">
        <v>25</v>
      </c>
      <c r="K10" s="0" t="n">
        <v>50</v>
      </c>
      <c r="L10" s="0" t="n">
        <v>6</v>
      </c>
      <c r="M10" s="0" t="n">
        <v>11</v>
      </c>
      <c r="N10" s="0" t="n">
        <f aca="false">+M10+L10</f>
        <v>17</v>
      </c>
      <c r="O10" s="0" t="n">
        <f aca="false">+N10/2</f>
        <v>8.5</v>
      </c>
    </row>
    <row r="11" customFormat="false" ht="12.75" hidden="false" customHeight="false" outlineLevel="0" collapsed="false">
      <c r="J11" s="0" t="s">
        <v>25</v>
      </c>
      <c r="K11" s="0" t="n">
        <v>100</v>
      </c>
      <c r="L11" s="0" t="n">
        <v>8</v>
      </c>
      <c r="M11" s="0" t="n">
        <v>14</v>
      </c>
      <c r="N11" s="0" t="n">
        <f aca="false">+M11+L11</f>
        <v>22</v>
      </c>
      <c r="O11" s="0" t="n">
        <f aca="false">+N11/2</f>
        <v>11</v>
      </c>
    </row>
    <row r="13" customFormat="false" ht="12.75" hidden="false" customHeight="false" outlineLevel="0" collapsed="false">
      <c r="J13" s="0" t="s">
        <v>26</v>
      </c>
      <c r="K13" s="0" t="n">
        <v>25</v>
      </c>
      <c r="L13" s="0" t="n">
        <v>4</v>
      </c>
      <c r="M13" s="0" t="n">
        <v>6</v>
      </c>
      <c r="N13" s="0" t="n">
        <f aca="false">+M13+L13</f>
        <v>10</v>
      </c>
      <c r="O13" s="0" t="n">
        <f aca="false">+N13/2</f>
        <v>5</v>
      </c>
    </row>
    <row r="14" customFormat="false" ht="12.75" hidden="false" customHeight="false" outlineLevel="0" collapsed="false">
      <c r="J14" s="0" t="s">
        <v>26</v>
      </c>
      <c r="K14" s="0" t="n">
        <v>50</v>
      </c>
      <c r="L14" s="0" t="n">
        <v>7</v>
      </c>
      <c r="M14" s="0" t="n">
        <v>9</v>
      </c>
      <c r="N14" s="0" t="n">
        <f aca="false">+M14+L14</f>
        <v>16</v>
      </c>
      <c r="O14" s="0" t="n">
        <f aca="false">+N14/2</f>
        <v>8</v>
      </c>
    </row>
    <row r="15" customFormat="false" ht="12.75" hidden="false" customHeight="false" outlineLevel="0" collapsed="false">
      <c r="J15" s="0" t="s">
        <v>26</v>
      </c>
      <c r="K15" s="0" t="n">
        <v>100</v>
      </c>
      <c r="L15" s="0" t="n">
        <v>9</v>
      </c>
      <c r="M15" s="0" t="n">
        <v>14</v>
      </c>
      <c r="N15" s="0" t="n">
        <f aca="false">+M15+L15</f>
        <v>23</v>
      </c>
      <c r="O15" s="0" t="n">
        <f aca="false">+N15/2</f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  <c r="B1" s="0" t="n">
        <f aca="false">AVERAGE(B8:B1668)</f>
        <v>15.2203491872366</v>
      </c>
    </row>
    <row r="2" customFormat="false" ht="12.75" hidden="false" customHeight="false" outlineLevel="0" collapsed="false">
      <c r="A2" s="0" t="s">
        <v>28</v>
      </c>
      <c r="B2" s="0" t="n">
        <f aca="false">MAX(B8:B1668)</f>
        <v>33</v>
      </c>
    </row>
    <row r="3" customFormat="false" ht="12.75" hidden="false" customHeight="false" outlineLevel="0" collapsed="false">
      <c r="A3" s="0" t="s">
        <v>29</v>
      </c>
      <c r="B3" s="0" t="n">
        <f aca="false">MIN(B8:B1668)</f>
        <v>14</v>
      </c>
    </row>
    <row r="4" customFormat="false" ht="12.75" hidden="false" customHeight="false" outlineLevel="0" collapsed="false">
      <c r="A4" s="0" t="s">
        <v>30</v>
      </c>
      <c r="B4" s="0" t="n">
        <f aca="false">MEDIAN(B8:B1668)</f>
        <v>15</v>
      </c>
    </row>
    <row r="5" customFormat="false" ht="12.75" hidden="false" customHeight="false" outlineLevel="0" collapsed="false">
      <c r="A5" s="0" t="s">
        <v>31</v>
      </c>
      <c r="B5" s="0" t="n">
        <f aca="false">MODE(B8:B1668)</f>
        <v>15</v>
      </c>
    </row>
    <row r="6" customFormat="false" ht="12.75" hidden="false" customHeight="false" outlineLevel="0" collapsed="false">
      <c r="A6" s="0" t="s">
        <v>32</v>
      </c>
      <c r="B6" s="0" t="n">
        <f aca="false">STDEV(B8:B1668)</f>
        <v>2.03868493483841</v>
      </c>
    </row>
    <row r="7" customFormat="false" ht="12.75" hidden="false" customHeight="false" outlineLevel="0" collapsed="false">
      <c r="B7" s="0" t="s">
        <v>33</v>
      </c>
    </row>
    <row r="8" customFormat="false" ht="12.75" hidden="false" customHeight="false" outlineLevel="0" collapsed="false">
      <c r="B8" s="0" t="n">
        <v>16</v>
      </c>
    </row>
    <row r="9" customFormat="false" ht="12.75" hidden="false" customHeight="false" outlineLevel="0" collapsed="false">
      <c r="B9" s="0" t="n">
        <v>15</v>
      </c>
    </row>
    <row r="10" customFormat="false" ht="12.75" hidden="false" customHeight="false" outlineLevel="0" collapsed="false">
      <c r="B10" s="0" t="n">
        <v>14</v>
      </c>
    </row>
    <row r="11" customFormat="false" ht="12.75" hidden="false" customHeight="false" outlineLevel="0" collapsed="false">
      <c r="B11" s="0" t="n">
        <v>16</v>
      </c>
    </row>
    <row r="12" customFormat="false" ht="12.75" hidden="false" customHeight="false" outlineLevel="0" collapsed="false">
      <c r="B12" s="0" t="n">
        <v>15</v>
      </c>
    </row>
    <row r="13" customFormat="false" ht="12.75" hidden="false" customHeight="false" outlineLevel="0" collapsed="false">
      <c r="B13" s="0" t="n">
        <v>16</v>
      </c>
    </row>
    <row r="14" customFormat="false" ht="12.75" hidden="false" customHeight="false" outlineLevel="0" collapsed="false">
      <c r="B14" s="0" t="n">
        <v>14</v>
      </c>
    </row>
    <row r="15" customFormat="false" ht="12.75" hidden="false" customHeight="false" outlineLevel="0" collapsed="false">
      <c r="B15" s="0" t="n">
        <v>15</v>
      </c>
    </row>
    <row r="16" customFormat="false" ht="12.75" hidden="false" customHeight="false" outlineLevel="0" collapsed="false">
      <c r="B16" s="0" t="n">
        <v>16</v>
      </c>
    </row>
    <row r="17" customFormat="false" ht="12.75" hidden="false" customHeight="false" outlineLevel="0" collapsed="false">
      <c r="B17" s="0" t="n">
        <v>15</v>
      </c>
    </row>
    <row r="18" customFormat="false" ht="12.75" hidden="false" customHeight="false" outlineLevel="0" collapsed="false">
      <c r="B18" s="0" t="n">
        <v>14</v>
      </c>
    </row>
    <row r="19" customFormat="false" ht="12.75" hidden="false" customHeight="false" outlineLevel="0" collapsed="false">
      <c r="B19" s="0" t="n">
        <v>16</v>
      </c>
    </row>
    <row r="20" customFormat="false" ht="12.75" hidden="false" customHeight="false" outlineLevel="0" collapsed="false">
      <c r="B20" s="0" t="n">
        <v>15</v>
      </c>
    </row>
    <row r="21" customFormat="false" ht="12.75" hidden="false" customHeight="false" outlineLevel="0" collapsed="false">
      <c r="B21" s="0" t="n">
        <v>15</v>
      </c>
    </row>
    <row r="22" customFormat="false" ht="12.75" hidden="false" customHeight="false" outlineLevel="0" collapsed="false">
      <c r="B22" s="0" t="n">
        <v>15</v>
      </c>
    </row>
    <row r="23" customFormat="false" ht="12.75" hidden="false" customHeight="false" outlineLevel="0" collapsed="false">
      <c r="B23" s="0" t="n">
        <v>15</v>
      </c>
    </row>
    <row r="24" customFormat="false" ht="12.75" hidden="false" customHeight="false" outlineLevel="0" collapsed="false">
      <c r="B24" s="0" t="n">
        <v>15</v>
      </c>
    </row>
    <row r="25" customFormat="false" ht="12.75" hidden="false" customHeight="false" outlineLevel="0" collapsed="false">
      <c r="B25" s="0" t="n">
        <v>16</v>
      </c>
    </row>
    <row r="26" customFormat="false" ht="12.75" hidden="false" customHeight="false" outlineLevel="0" collapsed="false">
      <c r="B26" s="0" t="n">
        <v>14</v>
      </c>
    </row>
    <row r="27" customFormat="false" ht="12.75" hidden="false" customHeight="false" outlineLevel="0" collapsed="false">
      <c r="B27" s="0" t="n">
        <v>15</v>
      </c>
    </row>
    <row r="28" customFormat="false" ht="12.75" hidden="false" customHeight="false" outlineLevel="0" collapsed="false">
      <c r="B28" s="0" t="n">
        <v>16</v>
      </c>
    </row>
    <row r="29" customFormat="false" ht="12.75" hidden="false" customHeight="false" outlineLevel="0" collapsed="false">
      <c r="B29" s="0" t="n">
        <v>15</v>
      </c>
    </row>
    <row r="30" customFormat="false" ht="12.75" hidden="false" customHeight="false" outlineLevel="0" collapsed="false">
      <c r="B30" s="0" t="n">
        <v>15</v>
      </c>
    </row>
    <row r="31" customFormat="false" ht="12.75" hidden="false" customHeight="false" outlineLevel="0" collapsed="false">
      <c r="B31" s="0" t="n">
        <v>15</v>
      </c>
    </row>
    <row r="32" customFormat="false" ht="12.75" hidden="false" customHeight="false" outlineLevel="0" collapsed="false">
      <c r="B32" s="0" t="n">
        <v>15</v>
      </c>
    </row>
    <row r="33" customFormat="false" ht="12.75" hidden="false" customHeight="false" outlineLevel="0" collapsed="false">
      <c r="B33" s="0" t="n">
        <v>16</v>
      </c>
    </row>
    <row r="34" customFormat="false" ht="12.75" hidden="false" customHeight="false" outlineLevel="0" collapsed="false">
      <c r="B34" s="0" t="n">
        <v>14</v>
      </c>
    </row>
    <row r="35" customFormat="false" ht="12.75" hidden="false" customHeight="false" outlineLevel="0" collapsed="false">
      <c r="B35" s="0" t="n">
        <v>15</v>
      </c>
    </row>
    <row r="36" customFormat="false" ht="12.75" hidden="false" customHeight="false" outlineLevel="0" collapsed="false">
      <c r="B36" s="0" t="n">
        <v>16</v>
      </c>
    </row>
    <row r="37" customFormat="false" ht="12.75" hidden="false" customHeight="false" outlineLevel="0" collapsed="false">
      <c r="B37" s="0" t="n">
        <v>15</v>
      </c>
    </row>
    <row r="38" customFormat="false" ht="12.75" hidden="false" customHeight="false" outlineLevel="0" collapsed="false">
      <c r="B38" s="0" t="n">
        <v>14</v>
      </c>
    </row>
    <row r="39" customFormat="false" ht="12.75" hidden="false" customHeight="false" outlineLevel="0" collapsed="false">
      <c r="B39" s="0" t="n">
        <v>16</v>
      </c>
    </row>
    <row r="40" customFormat="false" ht="12.75" hidden="false" customHeight="false" outlineLevel="0" collapsed="false">
      <c r="B40" s="0" t="n">
        <v>15</v>
      </c>
    </row>
    <row r="41" customFormat="false" ht="12.75" hidden="false" customHeight="false" outlineLevel="0" collapsed="false">
      <c r="B41" s="0" t="n">
        <v>14</v>
      </c>
    </row>
    <row r="42" customFormat="false" ht="12.75" hidden="false" customHeight="false" outlineLevel="0" collapsed="false">
      <c r="B42" s="0" t="n">
        <v>16</v>
      </c>
    </row>
    <row r="43" customFormat="false" ht="12.75" hidden="false" customHeight="false" outlineLevel="0" collapsed="false">
      <c r="B43" s="0" t="n">
        <v>15</v>
      </c>
    </row>
    <row r="44" customFormat="false" ht="12.75" hidden="false" customHeight="false" outlineLevel="0" collapsed="false">
      <c r="B44" s="0" t="n">
        <v>15</v>
      </c>
    </row>
    <row r="45" customFormat="false" ht="12.75" hidden="false" customHeight="false" outlineLevel="0" collapsed="false">
      <c r="B45" s="0" t="n">
        <v>15</v>
      </c>
    </row>
    <row r="46" customFormat="false" ht="12.75" hidden="false" customHeight="false" outlineLevel="0" collapsed="false">
      <c r="B46" s="0" t="n">
        <v>15</v>
      </c>
    </row>
    <row r="47" customFormat="false" ht="12.75" hidden="false" customHeight="false" outlineLevel="0" collapsed="false">
      <c r="B47" s="0" t="n">
        <v>16</v>
      </c>
    </row>
    <row r="48" customFormat="false" ht="12.75" hidden="false" customHeight="false" outlineLevel="0" collapsed="false">
      <c r="B48" s="0" t="n">
        <v>32</v>
      </c>
    </row>
    <row r="49" customFormat="false" ht="12.75" hidden="false" customHeight="false" outlineLevel="0" collapsed="false">
      <c r="B49" s="0" t="n">
        <v>15</v>
      </c>
    </row>
    <row r="50" customFormat="false" ht="12.75" hidden="false" customHeight="false" outlineLevel="0" collapsed="false">
      <c r="B50" s="0" t="n">
        <v>15</v>
      </c>
    </row>
    <row r="51" customFormat="false" ht="12.75" hidden="false" customHeight="false" outlineLevel="0" collapsed="false">
      <c r="B51" s="0" t="n">
        <v>15</v>
      </c>
    </row>
    <row r="52" customFormat="false" ht="12.75" hidden="false" customHeight="false" outlineLevel="0" collapsed="false">
      <c r="B52" s="0" t="n">
        <v>16</v>
      </c>
    </row>
    <row r="53" customFormat="false" ht="12.75" hidden="false" customHeight="false" outlineLevel="0" collapsed="false">
      <c r="B53" s="0" t="n">
        <v>14</v>
      </c>
    </row>
    <row r="54" customFormat="false" ht="12.75" hidden="false" customHeight="false" outlineLevel="0" collapsed="false">
      <c r="B54" s="0" t="n">
        <v>15</v>
      </c>
    </row>
    <row r="55" customFormat="false" ht="12.75" hidden="false" customHeight="false" outlineLevel="0" collapsed="false">
      <c r="B55" s="0" t="n">
        <v>16</v>
      </c>
    </row>
    <row r="56" customFormat="false" ht="12.75" hidden="false" customHeight="false" outlineLevel="0" collapsed="false">
      <c r="B56" s="0" t="n">
        <v>15</v>
      </c>
    </row>
    <row r="57" customFormat="false" ht="12.75" hidden="false" customHeight="false" outlineLevel="0" collapsed="false">
      <c r="B57" s="0" t="n">
        <v>14</v>
      </c>
    </row>
    <row r="58" customFormat="false" ht="12.75" hidden="false" customHeight="false" outlineLevel="0" collapsed="false">
      <c r="B58" s="0" t="n">
        <v>16</v>
      </c>
    </row>
    <row r="59" customFormat="false" ht="12.75" hidden="false" customHeight="false" outlineLevel="0" collapsed="false">
      <c r="B59" s="0" t="n">
        <v>15</v>
      </c>
    </row>
    <row r="60" customFormat="false" ht="12.75" hidden="false" customHeight="false" outlineLevel="0" collapsed="false">
      <c r="B60" s="0" t="n">
        <v>16</v>
      </c>
    </row>
    <row r="61" customFormat="false" ht="12.75" hidden="false" customHeight="false" outlineLevel="0" collapsed="false">
      <c r="B61" s="0" t="n">
        <v>14</v>
      </c>
    </row>
    <row r="62" customFormat="false" ht="12.75" hidden="false" customHeight="false" outlineLevel="0" collapsed="false">
      <c r="B62" s="0" t="n">
        <v>14</v>
      </c>
    </row>
    <row r="63" customFormat="false" ht="12.75" hidden="false" customHeight="false" outlineLevel="0" collapsed="false">
      <c r="B63" s="0" t="n">
        <v>16</v>
      </c>
    </row>
    <row r="64" customFormat="false" ht="12.75" hidden="false" customHeight="false" outlineLevel="0" collapsed="false">
      <c r="B64" s="0" t="n">
        <v>15</v>
      </c>
    </row>
    <row r="65" customFormat="false" ht="12.75" hidden="false" customHeight="false" outlineLevel="0" collapsed="false">
      <c r="B65" s="0" t="n">
        <v>14</v>
      </c>
    </row>
    <row r="66" customFormat="false" ht="12.75" hidden="false" customHeight="false" outlineLevel="0" collapsed="false">
      <c r="B66" s="0" t="n">
        <v>16</v>
      </c>
    </row>
    <row r="67" customFormat="false" ht="12.75" hidden="false" customHeight="false" outlineLevel="0" collapsed="false">
      <c r="B67" s="0" t="n">
        <v>15</v>
      </c>
    </row>
    <row r="68" customFormat="false" ht="12.75" hidden="false" customHeight="false" outlineLevel="0" collapsed="false">
      <c r="B68" s="0" t="n">
        <v>15</v>
      </c>
    </row>
    <row r="69" customFormat="false" ht="12.75" hidden="false" customHeight="false" outlineLevel="0" collapsed="false">
      <c r="B69" s="0" t="n">
        <v>15</v>
      </c>
    </row>
    <row r="70" customFormat="false" ht="12.75" hidden="false" customHeight="false" outlineLevel="0" collapsed="false">
      <c r="B70" s="0" t="n">
        <v>14</v>
      </c>
    </row>
    <row r="71" customFormat="false" ht="12.75" hidden="false" customHeight="false" outlineLevel="0" collapsed="false">
      <c r="B71" s="0" t="n">
        <v>15</v>
      </c>
    </row>
    <row r="72" customFormat="false" ht="12.75" hidden="false" customHeight="false" outlineLevel="0" collapsed="false">
      <c r="B72" s="0" t="n">
        <v>16</v>
      </c>
    </row>
    <row r="73" customFormat="false" ht="12.75" hidden="false" customHeight="false" outlineLevel="0" collapsed="false">
      <c r="B73" s="0" t="n">
        <v>14</v>
      </c>
    </row>
    <row r="74" customFormat="false" ht="12.75" hidden="false" customHeight="false" outlineLevel="0" collapsed="false">
      <c r="B74" s="0" t="n">
        <v>15</v>
      </c>
    </row>
    <row r="75" customFormat="false" ht="12.75" hidden="false" customHeight="false" outlineLevel="0" collapsed="false">
      <c r="B75" s="0" t="n">
        <v>15</v>
      </c>
    </row>
    <row r="76" customFormat="false" ht="12.75" hidden="false" customHeight="false" outlineLevel="0" collapsed="false">
      <c r="B76" s="0" t="n">
        <v>15</v>
      </c>
    </row>
    <row r="77" customFormat="false" ht="12.75" hidden="false" customHeight="false" outlineLevel="0" collapsed="false">
      <c r="B77" s="0" t="n">
        <v>15</v>
      </c>
    </row>
    <row r="78" customFormat="false" ht="12.75" hidden="false" customHeight="false" outlineLevel="0" collapsed="false">
      <c r="B78" s="0" t="n">
        <v>14</v>
      </c>
    </row>
    <row r="79" customFormat="false" ht="12.75" hidden="false" customHeight="false" outlineLevel="0" collapsed="false">
      <c r="B79" s="0" t="n">
        <v>15</v>
      </c>
    </row>
    <row r="80" customFormat="false" ht="12.75" hidden="false" customHeight="false" outlineLevel="0" collapsed="false">
      <c r="B80" s="0" t="n">
        <v>16</v>
      </c>
    </row>
    <row r="81" customFormat="false" ht="12.75" hidden="false" customHeight="false" outlineLevel="0" collapsed="false">
      <c r="B81" s="0" t="n">
        <v>14</v>
      </c>
    </row>
    <row r="82" customFormat="false" ht="12.75" hidden="false" customHeight="false" outlineLevel="0" collapsed="false">
      <c r="B82" s="0" t="n">
        <v>14</v>
      </c>
    </row>
    <row r="83" customFormat="false" ht="12.75" hidden="false" customHeight="false" outlineLevel="0" collapsed="false">
      <c r="B83" s="0" t="n">
        <v>16</v>
      </c>
    </row>
    <row r="84" customFormat="false" ht="12.75" hidden="false" customHeight="false" outlineLevel="0" collapsed="false">
      <c r="B84" s="0" t="n">
        <v>15</v>
      </c>
    </row>
    <row r="85" customFormat="false" ht="12.75" hidden="false" customHeight="false" outlineLevel="0" collapsed="false">
      <c r="B85" s="0" t="n">
        <v>14</v>
      </c>
    </row>
    <row r="86" customFormat="false" ht="12.75" hidden="false" customHeight="false" outlineLevel="0" collapsed="false">
      <c r="B86" s="0" t="n">
        <v>15</v>
      </c>
    </row>
    <row r="87" customFormat="false" ht="12.75" hidden="false" customHeight="false" outlineLevel="0" collapsed="false">
      <c r="B87" s="0" t="n">
        <v>15</v>
      </c>
    </row>
    <row r="88" customFormat="false" ht="12.75" hidden="false" customHeight="false" outlineLevel="0" collapsed="false">
      <c r="B88" s="0" t="n">
        <v>15</v>
      </c>
    </row>
    <row r="89" customFormat="false" ht="12.75" hidden="false" customHeight="false" outlineLevel="0" collapsed="false">
      <c r="B89" s="0" t="n">
        <v>15</v>
      </c>
    </row>
    <row r="90" customFormat="false" ht="12.75" hidden="false" customHeight="false" outlineLevel="0" collapsed="false">
      <c r="B90" s="0" t="n">
        <v>14</v>
      </c>
    </row>
    <row r="91" customFormat="false" ht="12.75" hidden="false" customHeight="false" outlineLevel="0" collapsed="false">
      <c r="B91" s="0" t="n">
        <v>16</v>
      </c>
    </row>
    <row r="92" customFormat="false" ht="12.75" hidden="false" customHeight="false" outlineLevel="0" collapsed="false">
      <c r="B92" s="0" t="n">
        <v>14</v>
      </c>
    </row>
    <row r="93" customFormat="false" ht="12.75" hidden="false" customHeight="false" outlineLevel="0" collapsed="false">
      <c r="B93" s="0" t="n">
        <v>15</v>
      </c>
    </row>
    <row r="94" customFormat="false" ht="12.75" hidden="false" customHeight="false" outlineLevel="0" collapsed="false">
      <c r="B94" s="0" t="n">
        <v>15</v>
      </c>
    </row>
    <row r="95" customFormat="false" ht="12.75" hidden="false" customHeight="false" outlineLevel="0" collapsed="false">
      <c r="B95" s="0" t="n">
        <v>15</v>
      </c>
    </row>
    <row r="96" customFormat="false" ht="12.75" hidden="false" customHeight="false" outlineLevel="0" collapsed="false">
      <c r="B96" s="0" t="n">
        <v>14</v>
      </c>
    </row>
    <row r="97" customFormat="false" ht="12.75" hidden="false" customHeight="false" outlineLevel="0" collapsed="false">
      <c r="B97" s="0" t="n">
        <v>16</v>
      </c>
    </row>
    <row r="98" customFormat="false" ht="12.75" hidden="false" customHeight="false" outlineLevel="0" collapsed="false">
      <c r="B98" s="0" t="n">
        <v>14</v>
      </c>
    </row>
    <row r="99" customFormat="false" ht="12.75" hidden="false" customHeight="false" outlineLevel="0" collapsed="false">
      <c r="B99" s="0" t="n">
        <v>15</v>
      </c>
    </row>
    <row r="100" customFormat="false" ht="12.75" hidden="false" customHeight="false" outlineLevel="0" collapsed="false">
      <c r="B100" s="0" t="n">
        <v>15</v>
      </c>
    </row>
    <row r="101" customFormat="false" ht="12.75" hidden="false" customHeight="false" outlineLevel="0" collapsed="false">
      <c r="B101" s="0" t="n">
        <v>15</v>
      </c>
    </row>
    <row r="102" customFormat="false" ht="12.75" hidden="false" customHeight="false" outlineLevel="0" collapsed="false">
      <c r="B102" s="0" t="n">
        <v>14</v>
      </c>
    </row>
    <row r="103" customFormat="false" ht="12.75" hidden="false" customHeight="false" outlineLevel="0" collapsed="false">
      <c r="B103" s="0" t="n">
        <v>16</v>
      </c>
    </row>
    <row r="104" customFormat="false" ht="12.75" hidden="false" customHeight="false" outlineLevel="0" collapsed="false">
      <c r="B104" s="0" t="n">
        <v>14</v>
      </c>
    </row>
    <row r="105" customFormat="false" ht="12.75" hidden="false" customHeight="false" outlineLevel="0" collapsed="false">
      <c r="B105" s="0" t="n">
        <v>15</v>
      </c>
    </row>
    <row r="106" customFormat="false" ht="12.75" hidden="false" customHeight="false" outlineLevel="0" collapsed="false">
      <c r="B106" s="0" t="n">
        <v>14</v>
      </c>
    </row>
    <row r="107" customFormat="false" ht="12.75" hidden="false" customHeight="false" outlineLevel="0" collapsed="false">
      <c r="B107" s="0" t="n">
        <v>15</v>
      </c>
    </row>
    <row r="108" customFormat="false" ht="12.75" hidden="false" customHeight="false" outlineLevel="0" collapsed="false">
      <c r="B108" s="0" t="n">
        <v>15</v>
      </c>
    </row>
    <row r="109" customFormat="false" ht="12.75" hidden="false" customHeight="false" outlineLevel="0" collapsed="false">
      <c r="B109" s="0" t="n">
        <v>15</v>
      </c>
    </row>
    <row r="110" customFormat="false" ht="12.75" hidden="false" customHeight="false" outlineLevel="0" collapsed="false">
      <c r="B110" s="0" t="n">
        <v>15</v>
      </c>
    </row>
    <row r="111" customFormat="false" ht="12.75" hidden="false" customHeight="false" outlineLevel="0" collapsed="false">
      <c r="B111" s="0" t="n">
        <v>16</v>
      </c>
    </row>
    <row r="112" customFormat="false" ht="12.75" hidden="false" customHeight="false" outlineLevel="0" collapsed="false">
      <c r="B112" s="0" t="n">
        <v>14</v>
      </c>
    </row>
    <row r="113" customFormat="false" ht="12.75" hidden="false" customHeight="false" outlineLevel="0" collapsed="false">
      <c r="B113" s="0" t="n">
        <v>15</v>
      </c>
    </row>
    <row r="114" customFormat="false" ht="12.75" hidden="false" customHeight="false" outlineLevel="0" collapsed="false">
      <c r="B114" s="0" t="n">
        <v>16</v>
      </c>
    </row>
    <row r="115" customFormat="false" ht="12.75" hidden="false" customHeight="false" outlineLevel="0" collapsed="false">
      <c r="B115" s="0" t="n">
        <v>15</v>
      </c>
    </row>
    <row r="116" customFormat="false" ht="12.75" hidden="false" customHeight="false" outlineLevel="0" collapsed="false">
      <c r="B116" s="0" t="n">
        <v>14</v>
      </c>
    </row>
    <row r="117" customFormat="false" ht="12.75" hidden="false" customHeight="false" outlineLevel="0" collapsed="false">
      <c r="B117" s="0" t="n">
        <v>16</v>
      </c>
    </row>
    <row r="118" customFormat="false" ht="12.75" hidden="false" customHeight="false" outlineLevel="0" collapsed="false">
      <c r="B118" s="0" t="n">
        <v>15</v>
      </c>
    </row>
    <row r="119" customFormat="false" ht="12.75" hidden="false" customHeight="false" outlineLevel="0" collapsed="false">
      <c r="B119" s="0" t="n">
        <v>15</v>
      </c>
    </row>
    <row r="120" customFormat="false" ht="12.75" hidden="false" customHeight="false" outlineLevel="0" collapsed="false">
      <c r="B120" s="0" t="n">
        <v>15</v>
      </c>
    </row>
    <row r="121" customFormat="false" ht="12.75" hidden="false" customHeight="false" outlineLevel="0" collapsed="false">
      <c r="B121" s="0" t="n">
        <v>15</v>
      </c>
    </row>
    <row r="122" customFormat="false" ht="12.75" hidden="false" customHeight="false" outlineLevel="0" collapsed="false">
      <c r="B122" s="0" t="n">
        <v>16</v>
      </c>
    </row>
    <row r="123" customFormat="false" ht="12.75" hidden="false" customHeight="false" outlineLevel="0" collapsed="false">
      <c r="B123" s="0" t="n">
        <v>15</v>
      </c>
    </row>
    <row r="124" customFormat="false" ht="12.75" hidden="false" customHeight="false" outlineLevel="0" collapsed="false">
      <c r="B124" s="0" t="n">
        <v>14</v>
      </c>
    </row>
    <row r="125" customFormat="false" ht="12.75" hidden="false" customHeight="false" outlineLevel="0" collapsed="false">
      <c r="B125" s="0" t="n">
        <v>15</v>
      </c>
    </row>
    <row r="126" customFormat="false" ht="12.75" hidden="false" customHeight="false" outlineLevel="0" collapsed="false">
      <c r="B126" s="0" t="n">
        <v>15</v>
      </c>
    </row>
    <row r="127" customFormat="false" ht="12.75" hidden="false" customHeight="false" outlineLevel="0" collapsed="false">
      <c r="B127" s="0" t="n">
        <v>15</v>
      </c>
    </row>
    <row r="128" customFormat="false" ht="12.75" hidden="false" customHeight="false" outlineLevel="0" collapsed="false">
      <c r="B128" s="0" t="n">
        <v>15</v>
      </c>
    </row>
    <row r="129" customFormat="false" ht="12.75" hidden="false" customHeight="false" outlineLevel="0" collapsed="false">
      <c r="B129" s="0" t="n">
        <v>15</v>
      </c>
    </row>
    <row r="130" customFormat="false" ht="12.75" hidden="false" customHeight="false" outlineLevel="0" collapsed="false">
      <c r="B130" s="0" t="n">
        <v>15</v>
      </c>
    </row>
    <row r="131" customFormat="false" ht="12.75" hidden="false" customHeight="false" outlineLevel="0" collapsed="false">
      <c r="B131" s="0" t="n">
        <v>16</v>
      </c>
    </row>
    <row r="132" customFormat="false" ht="12.75" hidden="false" customHeight="false" outlineLevel="0" collapsed="false">
      <c r="B132" s="0" t="n">
        <v>14</v>
      </c>
    </row>
    <row r="133" customFormat="false" ht="12.75" hidden="false" customHeight="false" outlineLevel="0" collapsed="false">
      <c r="B133" s="0" t="n">
        <v>15</v>
      </c>
    </row>
    <row r="134" customFormat="false" ht="12.75" hidden="false" customHeight="false" outlineLevel="0" collapsed="false">
      <c r="B134" s="0" t="n">
        <v>16</v>
      </c>
    </row>
    <row r="135" customFormat="false" ht="12.75" hidden="false" customHeight="false" outlineLevel="0" collapsed="false">
      <c r="B135" s="0" t="n">
        <v>15</v>
      </c>
    </row>
    <row r="136" customFormat="false" ht="12.75" hidden="false" customHeight="false" outlineLevel="0" collapsed="false">
      <c r="B136" s="0" t="n">
        <v>14</v>
      </c>
    </row>
    <row r="137" customFormat="false" ht="12.75" hidden="false" customHeight="false" outlineLevel="0" collapsed="false">
      <c r="B137" s="0" t="n">
        <v>16</v>
      </c>
    </row>
    <row r="138" customFormat="false" ht="12.75" hidden="false" customHeight="false" outlineLevel="0" collapsed="false">
      <c r="B138" s="0" t="n">
        <v>15</v>
      </c>
    </row>
    <row r="139" customFormat="false" ht="12.75" hidden="false" customHeight="false" outlineLevel="0" collapsed="false">
      <c r="B139" s="0" t="n">
        <v>16</v>
      </c>
    </row>
    <row r="140" customFormat="false" ht="12.75" hidden="false" customHeight="false" outlineLevel="0" collapsed="false">
      <c r="B140" s="0" t="n">
        <v>14</v>
      </c>
    </row>
    <row r="141" customFormat="false" ht="12.75" hidden="false" customHeight="false" outlineLevel="0" collapsed="false">
      <c r="B141" s="0" t="n">
        <v>15</v>
      </c>
    </row>
    <row r="142" customFormat="false" ht="12.75" hidden="false" customHeight="false" outlineLevel="0" collapsed="false">
      <c r="B142" s="0" t="n">
        <v>16</v>
      </c>
    </row>
    <row r="143" customFormat="false" ht="12.75" hidden="false" customHeight="false" outlineLevel="0" collapsed="false">
      <c r="B143" s="0" t="n">
        <v>15</v>
      </c>
    </row>
    <row r="144" customFormat="false" ht="12.75" hidden="false" customHeight="false" outlineLevel="0" collapsed="false">
      <c r="B144" s="0" t="n">
        <v>14</v>
      </c>
    </row>
    <row r="145" customFormat="false" ht="12.75" hidden="false" customHeight="false" outlineLevel="0" collapsed="false">
      <c r="B145" s="0" t="n">
        <v>15</v>
      </c>
    </row>
    <row r="146" customFormat="false" ht="12.75" hidden="false" customHeight="false" outlineLevel="0" collapsed="false">
      <c r="B146" s="0" t="n">
        <v>15</v>
      </c>
    </row>
    <row r="147" customFormat="false" ht="12.75" hidden="false" customHeight="false" outlineLevel="0" collapsed="false">
      <c r="B147" s="0" t="n">
        <v>15</v>
      </c>
    </row>
    <row r="148" customFormat="false" ht="12.75" hidden="false" customHeight="false" outlineLevel="0" collapsed="false">
      <c r="B148" s="0" t="n">
        <v>15</v>
      </c>
    </row>
    <row r="149" customFormat="false" ht="12.75" hidden="false" customHeight="false" outlineLevel="0" collapsed="false">
      <c r="B149" s="0" t="n">
        <v>14</v>
      </c>
    </row>
    <row r="150" customFormat="false" ht="12.75" hidden="false" customHeight="false" outlineLevel="0" collapsed="false">
      <c r="B150" s="0" t="n">
        <v>15</v>
      </c>
    </row>
    <row r="151" customFormat="false" ht="12.75" hidden="false" customHeight="false" outlineLevel="0" collapsed="false">
      <c r="B151" s="0" t="n">
        <v>15</v>
      </c>
    </row>
    <row r="152" customFormat="false" ht="12.75" hidden="false" customHeight="false" outlineLevel="0" collapsed="false">
      <c r="B152" s="0" t="n">
        <v>15</v>
      </c>
    </row>
    <row r="153" customFormat="false" ht="12.75" hidden="false" customHeight="false" outlineLevel="0" collapsed="false">
      <c r="B153" s="0" t="n">
        <v>14</v>
      </c>
    </row>
    <row r="154" customFormat="false" ht="12.75" hidden="false" customHeight="false" outlineLevel="0" collapsed="false">
      <c r="B154" s="0" t="n">
        <v>16</v>
      </c>
    </row>
    <row r="155" customFormat="false" ht="12.75" hidden="false" customHeight="false" outlineLevel="0" collapsed="false">
      <c r="B155" s="0" t="n">
        <v>14</v>
      </c>
    </row>
    <row r="156" customFormat="false" ht="12.75" hidden="false" customHeight="false" outlineLevel="0" collapsed="false">
      <c r="B156" s="0" t="n">
        <v>16</v>
      </c>
    </row>
    <row r="157" customFormat="false" ht="12.75" hidden="false" customHeight="false" outlineLevel="0" collapsed="false">
      <c r="B157" s="0" t="n">
        <v>14</v>
      </c>
    </row>
    <row r="158" customFormat="false" ht="12.75" hidden="false" customHeight="false" outlineLevel="0" collapsed="false">
      <c r="B158" s="0" t="n">
        <v>15</v>
      </c>
    </row>
    <row r="159" customFormat="false" ht="12.75" hidden="false" customHeight="false" outlineLevel="0" collapsed="false">
      <c r="B159" s="0" t="n">
        <v>15</v>
      </c>
    </row>
    <row r="160" customFormat="false" ht="12.75" hidden="false" customHeight="false" outlineLevel="0" collapsed="false">
      <c r="B160" s="0" t="n">
        <v>15</v>
      </c>
    </row>
    <row r="161" customFormat="false" ht="12.75" hidden="false" customHeight="false" outlineLevel="0" collapsed="false">
      <c r="B161" s="0" t="n">
        <v>14</v>
      </c>
    </row>
    <row r="162" customFormat="false" ht="12.75" hidden="false" customHeight="false" outlineLevel="0" collapsed="false">
      <c r="B162" s="0" t="n">
        <v>16</v>
      </c>
    </row>
    <row r="163" customFormat="false" ht="12.75" hidden="false" customHeight="false" outlineLevel="0" collapsed="false">
      <c r="B163" s="0" t="n">
        <v>14</v>
      </c>
    </row>
    <row r="164" customFormat="false" ht="12.75" hidden="false" customHeight="false" outlineLevel="0" collapsed="false">
      <c r="B164" s="0" t="n">
        <v>14</v>
      </c>
    </row>
    <row r="165" customFormat="false" ht="12.75" hidden="false" customHeight="false" outlineLevel="0" collapsed="false">
      <c r="B165" s="0" t="n">
        <v>15</v>
      </c>
    </row>
    <row r="166" customFormat="false" ht="12.75" hidden="false" customHeight="false" outlineLevel="0" collapsed="false">
      <c r="B166" s="0" t="n">
        <v>15</v>
      </c>
    </row>
    <row r="167" customFormat="false" ht="12.75" hidden="false" customHeight="false" outlineLevel="0" collapsed="false">
      <c r="B167" s="0" t="n">
        <v>14</v>
      </c>
    </row>
    <row r="168" customFormat="false" ht="12.75" hidden="false" customHeight="false" outlineLevel="0" collapsed="false">
      <c r="B168" s="0" t="n">
        <v>15</v>
      </c>
    </row>
    <row r="169" customFormat="false" ht="12.75" hidden="false" customHeight="false" outlineLevel="0" collapsed="false">
      <c r="B169" s="0" t="n">
        <v>15</v>
      </c>
    </row>
    <row r="170" customFormat="false" ht="12.75" hidden="false" customHeight="false" outlineLevel="0" collapsed="false">
      <c r="B170" s="0" t="n">
        <v>15</v>
      </c>
    </row>
    <row r="171" customFormat="false" ht="12.75" hidden="false" customHeight="false" outlineLevel="0" collapsed="false">
      <c r="B171" s="0" t="n">
        <v>15</v>
      </c>
    </row>
    <row r="172" customFormat="false" ht="12.75" hidden="false" customHeight="false" outlineLevel="0" collapsed="false">
      <c r="B172" s="0" t="n">
        <v>14</v>
      </c>
    </row>
    <row r="173" customFormat="false" ht="12.75" hidden="false" customHeight="false" outlineLevel="0" collapsed="false">
      <c r="B173" s="0" t="n">
        <v>16</v>
      </c>
    </row>
    <row r="174" customFormat="false" ht="12.75" hidden="false" customHeight="false" outlineLevel="0" collapsed="false">
      <c r="B174" s="0" t="n">
        <v>15</v>
      </c>
    </row>
    <row r="175" customFormat="false" ht="12.75" hidden="false" customHeight="false" outlineLevel="0" collapsed="false">
      <c r="B175" s="0" t="n">
        <v>14</v>
      </c>
    </row>
    <row r="176" customFormat="false" ht="12.75" hidden="false" customHeight="false" outlineLevel="0" collapsed="false">
      <c r="B176" s="0" t="n">
        <v>15</v>
      </c>
    </row>
    <row r="177" customFormat="false" ht="12.75" hidden="false" customHeight="false" outlineLevel="0" collapsed="false">
      <c r="B177" s="0" t="n">
        <v>15</v>
      </c>
    </row>
    <row r="178" customFormat="false" ht="12.75" hidden="false" customHeight="false" outlineLevel="0" collapsed="false">
      <c r="B178" s="0" t="n">
        <v>15</v>
      </c>
    </row>
    <row r="179" customFormat="false" ht="12.75" hidden="false" customHeight="false" outlineLevel="0" collapsed="false">
      <c r="B179" s="0" t="n">
        <v>15</v>
      </c>
    </row>
    <row r="180" customFormat="false" ht="12.75" hidden="false" customHeight="false" outlineLevel="0" collapsed="false">
      <c r="B180" s="0" t="n">
        <v>14</v>
      </c>
    </row>
    <row r="181" customFormat="false" ht="12.75" hidden="false" customHeight="false" outlineLevel="0" collapsed="false">
      <c r="B181" s="0" t="n">
        <v>15</v>
      </c>
    </row>
    <row r="182" customFormat="false" ht="12.75" hidden="false" customHeight="false" outlineLevel="0" collapsed="false">
      <c r="B182" s="0" t="n">
        <v>16</v>
      </c>
    </row>
    <row r="183" customFormat="false" ht="12.75" hidden="false" customHeight="false" outlineLevel="0" collapsed="false">
      <c r="B183" s="0" t="n">
        <v>14</v>
      </c>
    </row>
    <row r="184" customFormat="false" ht="12.75" hidden="false" customHeight="false" outlineLevel="0" collapsed="false">
      <c r="B184" s="0" t="n">
        <v>14</v>
      </c>
    </row>
    <row r="185" customFormat="false" ht="12.75" hidden="false" customHeight="false" outlineLevel="0" collapsed="false">
      <c r="B185" s="0" t="n">
        <v>16</v>
      </c>
    </row>
    <row r="186" customFormat="false" ht="12.75" hidden="false" customHeight="false" outlineLevel="0" collapsed="false">
      <c r="B186" s="0" t="n">
        <v>15</v>
      </c>
    </row>
    <row r="187" customFormat="false" ht="12.75" hidden="false" customHeight="false" outlineLevel="0" collapsed="false">
      <c r="B187" s="0" t="n">
        <v>14</v>
      </c>
    </row>
    <row r="188" customFormat="false" ht="12.75" hidden="false" customHeight="false" outlineLevel="0" collapsed="false">
      <c r="B188" s="0" t="n">
        <v>14</v>
      </c>
    </row>
    <row r="189" customFormat="false" ht="12.75" hidden="false" customHeight="false" outlineLevel="0" collapsed="false">
      <c r="B189" s="0" t="n">
        <v>15</v>
      </c>
    </row>
    <row r="190" customFormat="false" ht="12.75" hidden="false" customHeight="false" outlineLevel="0" collapsed="false">
      <c r="B190" s="0" t="n">
        <v>16</v>
      </c>
    </row>
    <row r="191" customFormat="false" ht="12.75" hidden="false" customHeight="false" outlineLevel="0" collapsed="false">
      <c r="B191" s="0" t="n">
        <v>14</v>
      </c>
    </row>
    <row r="192" customFormat="false" ht="12.75" hidden="false" customHeight="false" outlineLevel="0" collapsed="false">
      <c r="B192" s="0" t="n">
        <v>14</v>
      </c>
    </row>
    <row r="193" customFormat="false" ht="12.75" hidden="false" customHeight="false" outlineLevel="0" collapsed="false">
      <c r="B193" s="0" t="n">
        <v>16</v>
      </c>
    </row>
    <row r="194" customFormat="false" ht="12.75" hidden="false" customHeight="false" outlineLevel="0" collapsed="false">
      <c r="B194" s="0" t="n">
        <v>15</v>
      </c>
    </row>
    <row r="195" customFormat="false" ht="12.75" hidden="false" customHeight="false" outlineLevel="0" collapsed="false">
      <c r="B195" s="0" t="n">
        <v>14</v>
      </c>
    </row>
    <row r="196" customFormat="false" ht="12.75" hidden="false" customHeight="false" outlineLevel="0" collapsed="false">
      <c r="B196" s="0" t="n">
        <v>15</v>
      </c>
    </row>
    <row r="197" customFormat="false" ht="12.75" hidden="false" customHeight="false" outlineLevel="0" collapsed="false">
      <c r="B197" s="0" t="n">
        <v>15</v>
      </c>
    </row>
    <row r="198" customFormat="false" ht="12.75" hidden="false" customHeight="false" outlineLevel="0" collapsed="false">
      <c r="B198" s="0" t="n">
        <v>15</v>
      </c>
    </row>
    <row r="199" customFormat="false" ht="12.75" hidden="false" customHeight="false" outlineLevel="0" collapsed="false">
      <c r="B199" s="0" t="n">
        <v>15</v>
      </c>
    </row>
    <row r="200" customFormat="false" ht="12.75" hidden="false" customHeight="false" outlineLevel="0" collapsed="false">
      <c r="B200" s="0" t="n">
        <v>14</v>
      </c>
    </row>
    <row r="201" customFormat="false" ht="12.75" hidden="false" customHeight="false" outlineLevel="0" collapsed="false">
      <c r="B201" s="0" t="n">
        <v>15</v>
      </c>
    </row>
    <row r="202" customFormat="false" ht="12.75" hidden="false" customHeight="false" outlineLevel="0" collapsed="false">
      <c r="B202" s="0" t="n">
        <v>15</v>
      </c>
    </row>
    <row r="203" customFormat="false" ht="12.75" hidden="false" customHeight="false" outlineLevel="0" collapsed="false">
      <c r="B203" s="0" t="n">
        <v>15</v>
      </c>
    </row>
    <row r="204" customFormat="false" ht="12.75" hidden="false" customHeight="false" outlineLevel="0" collapsed="false">
      <c r="B204" s="0" t="n">
        <v>15</v>
      </c>
    </row>
    <row r="205" customFormat="false" ht="12.75" hidden="false" customHeight="false" outlineLevel="0" collapsed="false">
      <c r="B205" s="0" t="n">
        <v>15</v>
      </c>
    </row>
    <row r="206" customFormat="false" ht="12.75" hidden="false" customHeight="false" outlineLevel="0" collapsed="false">
      <c r="B206" s="0" t="n">
        <v>14</v>
      </c>
    </row>
    <row r="207" customFormat="false" ht="12.75" hidden="false" customHeight="false" outlineLevel="0" collapsed="false">
      <c r="B207" s="0" t="n">
        <v>16</v>
      </c>
    </row>
    <row r="208" customFormat="false" ht="12.75" hidden="false" customHeight="false" outlineLevel="0" collapsed="false">
      <c r="B208" s="0" t="n">
        <v>14</v>
      </c>
    </row>
    <row r="209" customFormat="false" ht="12.75" hidden="false" customHeight="false" outlineLevel="0" collapsed="false">
      <c r="B209" s="0" t="n">
        <v>15</v>
      </c>
    </row>
    <row r="210" customFormat="false" ht="12.75" hidden="false" customHeight="false" outlineLevel="0" collapsed="false">
      <c r="B210" s="0" t="n">
        <v>15</v>
      </c>
    </row>
    <row r="211" customFormat="false" ht="12.75" hidden="false" customHeight="false" outlineLevel="0" collapsed="false">
      <c r="B211" s="0" t="n">
        <v>15</v>
      </c>
    </row>
    <row r="212" customFormat="false" ht="12.75" hidden="false" customHeight="false" outlineLevel="0" collapsed="false">
      <c r="B212" s="0" t="n">
        <v>14</v>
      </c>
    </row>
    <row r="213" customFormat="false" ht="12.75" hidden="false" customHeight="false" outlineLevel="0" collapsed="false">
      <c r="B213" s="0" t="n">
        <v>16</v>
      </c>
    </row>
    <row r="214" customFormat="false" ht="12.75" hidden="false" customHeight="false" outlineLevel="0" collapsed="false">
      <c r="B214" s="0" t="n">
        <v>14</v>
      </c>
    </row>
    <row r="215" customFormat="false" ht="12.75" hidden="false" customHeight="false" outlineLevel="0" collapsed="false">
      <c r="B215" s="0" t="n">
        <v>14</v>
      </c>
    </row>
    <row r="216" customFormat="false" ht="12.75" hidden="false" customHeight="false" outlineLevel="0" collapsed="false">
      <c r="B216" s="0" t="n">
        <v>16</v>
      </c>
    </row>
    <row r="217" customFormat="false" ht="12.75" hidden="false" customHeight="false" outlineLevel="0" collapsed="false">
      <c r="B217" s="0" t="n">
        <v>15</v>
      </c>
    </row>
    <row r="218" customFormat="false" ht="12.75" hidden="false" customHeight="false" outlineLevel="0" collapsed="false">
      <c r="B218" s="0" t="n">
        <v>15</v>
      </c>
    </row>
    <row r="219" customFormat="false" ht="12.75" hidden="false" customHeight="false" outlineLevel="0" collapsed="false">
      <c r="B219" s="0" t="n">
        <v>15</v>
      </c>
    </row>
    <row r="220" customFormat="false" ht="12.75" hidden="false" customHeight="false" outlineLevel="0" collapsed="false">
      <c r="B220" s="0" t="n">
        <v>15</v>
      </c>
    </row>
    <row r="221" customFormat="false" ht="12.75" hidden="false" customHeight="false" outlineLevel="0" collapsed="false">
      <c r="B221" s="0" t="n">
        <v>16</v>
      </c>
    </row>
    <row r="222" customFormat="false" ht="12.75" hidden="false" customHeight="false" outlineLevel="0" collapsed="false">
      <c r="B222" s="0" t="n">
        <v>15</v>
      </c>
    </row>
    <row r="223" customFormat="false" ht="12.75" hidden="false" customHeight="false" outlineLevel="0" collapsed="false">
      <c r="B223" s="0" t="n">
        <v>14</v>
      </c>
    </row>
    <row r="224" customFormat="false" ht="12.75" hidden="false" customHeight="false" outlineLevel="0" collapsed="false">
      <c r="B224" s="0" t="n">
        <v>16</v>
      </c>
    </row>
    <row r="225" customFormat="false" ht="12.75" hidden="false" customHeight="false" outlineLevel="0" collapsed="false">
      <c r="B225" s="0" t="n">
        <v>15</v>
      </c>
    </row>
    <row r="226" customFormat="false" ht="12.75" hidden="false" customHeight="false" outlineLevel="0" collapsed="false">
      <c r="B226" s="0" t="n">
        <v>15</v>
      </c>
    </row>
    <row r="227" customFormat="false" ht="12.75" hidden="false" customHeight="false" outlineLevel="0" collapsed="false">
      <c r="B227" s="0" t="n">
        <v>15</v>
      </c>
    </row>
    <row r="228" customFormat="false" ht="12.75" hidden="false" customHeight="false" outlineLevel="0" collapsed="false">
      <c r="B228" s="0" t="n">
        <v>15</v>
      </c>
    </row>
    <row r="229" customFormat="false" ht="12.75" hidden="false" customHeight="false" outlineLevel="0" collapsed="false">
      <c r="B229" s="0" t="n">
        <v>15</v>
      </c>
    </row>
    <row r="230" customFormat="false" ht="12.75" hidden="false" customHeight="false" outlineLevel="0" collapsed="false">
      <c r="B230" s="0" t="n">
        <v>16</v>
      </c>
    </row>
    <row r="231" customFormat="false" ht="12.75" hidden="false" customHeight="false" outlineLevel="0" collapsed="false">
      <c r="B231" s="0" t="n">
        <v>14</v>
      </c>
    </row>
    <row r="232" customFormat="false" ht="12.75" hidden="false" customHeight="false" outlineLevel="0" collapsed="false">
      <c r="B232" s="0" t="n">
        <v>15</v>
      </c>
    </row>
    <row r="233" customFormat="false" ht="12.75" hidden="false" customHeight="false" outlineLevel="0" collapsed="false">
      <c r="B233" s="0" t="n">
        <v>16</v>
      </c>
    </row>
    <row r="234" customFormat="false" ht="12.75" hidden="false" customHeight="false" outlineLevel="0" collapsed="false">
      <c r="B234" s="0" t="n">
        <v>15</v>
      </c>
    </row>
    <row r="235" customFormat="false" ht="12.75" hidden="false" customHeight="false" outlineLevel="0" collapsed="false">
      <c r="B235" s="0" t="n">
        <v>14</v>
      </c>
    </row>
    <row r="236" customFormat="false" ht="12.75" hidden="false" customHeight="false" outlineLevel="0" collapsed="false">
      <c r="B236" s="0" t="n">
        <v>16</v>
      </c>
    </row>
    <row r="237" customFormat="false" ht="12.75" hidden="false" customHeight="false" outlineLevel="0" collapsed="false">
      <c r="B237" s="0" t="n">
        <v>15</v>
      </c>
    </row>
    <row r="238" customFormat="false" ht="12.75" hidden="false" customHeight="false" outlineLevel="0" collapsed="false">
      <c r="B238" s="0" t="n">
        <v>16</v>
      </c>
    </row>
    <row r="239" customFormat="false" ht="12.75" hidden="false" customHeight="false" outlineLevel="0" collapsed="false">
      <c r="B239" s="0" t="n">
        <v>14</v>
      </c>
    </row>
    <row r="240" customFormat="false" ht="12.75" hidden="false" customHeight="false" outlineLevel="0" collapsed="false">
      <c r="B240" s="0" t="n">
        <v>15</v>
      </c>
    </row>
    <row r="241" customFormat="false" ht="12.75" hidden="false" customHeight="false" outlineLevel="0" collapsed="false">
      <c r="B241" s="0" t="n">
        <v>16</v>
      </c>
    </row>
    <row r="242" customFormat="false" ht="12.75" hidden="false" customHeight="false" outlineLevel="0" collapsed="false">
      <c r="B242" s="0" t="n">
        <v>15</v>
      </c>
    </row>
    <row r="243" customFormat="false" ht="12.75" hidden="false" customHeight="false" outlineLevel="0" collapsed="false">
      <c r="B243" s="0" t="n">
        <v>14</v>
      </c>
    </row>
    <row r="244" customFormat="false" ht="12.75" hidden="false" customHeight="false" outlineLevel="0" collapsed="false">
      <c r="B244" s="0" t="n">
        <v>16</v>
      </c>
    </row>
    <row r="245" customFormat="false" ht="12.75" hidden="false" customHeight="false" outlineLevel="0" collapsed="false">
      <c r="B245" s="0" t="n">
        <v>15</v>
      </c>
    </row>
    <row r="246" customFormat="false" ht="12.75" hidden="false" customHeight="false" outlineLevel="0" collapsed="false">
      <c r="B246" s="0" t="n">
        <v>15</v>
      </c>
    </row>
    <row r="247" customFormat="false" ht="12.75" hidden="false" customHeight="false" outlineLevel="0" collapsed="false">
      <c r="B247" s="0" t="n">
        <v>15</v>
      </c>
    </row>
    <row r="248" customFormat="false" ht="12.75" hidden="false" customHeight="false" outlineLevel="0" collapsed="false">
      <c r="B248" s="0" t="n">
        <v>15</v>
      </c>
    </row>
    <row r="249" customFormat="false" ht="12.75" hidden="false" customHeight="false" outlineLevel="0" collapsed="false">
      <c r="B249" s="0" t="n">
        <v>15</v>
      </c>
    </row>
    <row r="250" customFormat="false" ht="12.75" hidden="false" customHeight="false" outlineLevel="0" collapsed="false">
      <c r="B250" s="0" t="n">
        <v>16</v>
      </c>
    </row>
    <row r="251" customFormat="false" ht="12.75" hidden="false" customHeight="false" outlineLevel="0" collapsed="false">
      <c r="B251" s="0" t="n">
        <v>14</v>
      </c>
    </row>
    <row r="252" customFormat="false" ht="12.75" hidden="false" customHeight="false" outlineLevel="0" collapsed="false">
      <c r="B252" s="0" t="n">
        <v>16</v>
      </c>
    </row>
    <row r="253" customFormat="false" ht="12.75" hidden="false" customHeight="false" outlineLevel="0" collapsed="false">
      <c r="B253" s="0" t="n">
        <v>15</v>
      </c>
    </row>
    <row r="254" customFormat="false" ht="12.75" hidden="false" customHeight="false" outlineLevel="0" collapsed="false">
      <c r="B254" s="0" t="n">
        <v>14</v>
      </c>
    </row>
    <row r="255" customFormat="false" ht="12.75" hidden="false" customHeight="false" outlineLevel="0" collapsed="false">
      <c r="B255" s="0" t="n">
        <v>16</v>
      </c>
    </row>
    <row r="256" customFormat="false" ht="12.75" hidden="false" customHeight="false" outlineLevel="0" collapsed="false">
      <c r="B256" s="0" t="n">
        <v>15</v>
      </c>
    </row>
    <row r="257" customFormat="false" ht="12.75" hidden="false" customHeight="false" outlineLevel="0" collapsed="false">
      <c r="B257" s="0" t="n">
        <v>15</v>
      </c>
    </row>
    <row r="258" customFormat="false" ht="12.75" hidden="false" customHeight="false" outlineLevel="0" collapsed="false">
      <c r="B258" s="0" t="n">
        <v>15</v>
      </c>
    </row>
    <row r="259" customFormat="false" ht="12.75" hidden="false" customHeight="false" outlineLevel="0" collapsed="false">
      <c r="B259" s="0" t="n">
        <v>15</v>
      </c>
    </row>
    <row r="260" customFormat="false" ht="12.75" hidden="false" customHeight="false" outlineLevel="0" collapsed="false">
      <c r="B260" s="0" t="n">
        <v>15</v>
      </c>
    </row>
    <row r="261" customFormat="false" ht="12.75" hidden="false" customHeight="false" outlineLevel="0" collapsed="false">
      <c r="B261" s="0" t="n">
        <v>16</v>
      </c>
    </row>
    <row r="262" customFormat="false" ht="12.75" hidden="false" customHeight="false" outlineLevel="0" collapsed="false">
      <c r="B262" s="0" t="n">
        <v>14</v>
      </c>
    </row>
    <row r="263" customFormat="false" ht="12.75" hidden="false" customHeight="false" outlineLevel="0" collapsed="false">
      <c r="B263" s="0" t="n">
        <v>15</v>
      </c>
    </row>
    <row r="264" customFormat="false" ht="12.75" hidden="false" customHeight="false" outlineLevel="0" collapsed="false">
      <c r="B264" s="0" t="n">
        <v>16</v>
      </c>
    </row>
    <row r="265" customFormat="false" ht="12.75" hidden="false" customHeight="false" outlineLevel="0" collapsed="false">
      <c r="B265" s="0" t="n">
        <v>15</v>
      </c>
    </row>
    <row r="266" customFormat="false" ht="12.75" hidden="false" customHeight="false" outlineLevel="0" collapsed="false">
      <c r="B266" s="0" t="n">
        <v>14</v>
      </c>
    </row>
    <row r="267" customFormat="false" ht="12.75" hidden="false" customHeight="false" outlineLevel="0" collapsed="false">
      <c r="B267" s="0" t="n">
        <v>16</v>
      </c>
    </row>
    <row r="268" customFormat="false" ht="12.75" hidden="false" customHeight="false" outlineLevel="0" collapsed="false">
      <c r="B268" s="0" t="n">
        <v>15</v>
      </c>
    </row>
    <row r="269" customFormat="false" ht="12.75" hidden="false" customHeight="false" outlineLevel="0" collapsed="false">
      <c r="B269" s="0" t="n">
        <v>16</v>
      </c>
    </row>
    <row r="270" customFormat="false" ht="12.75" hidden="false" customHeight="false" outlineLevel="0" collapsed="false">
      <c r="B270" s="0" t="n">
        <v>14</v>
      </c>
    </row>
    <row r="271" customFormat="false" ht="12.75" hidden="false" customHeight="false" outlineLevel="0" collapsed="false">
      <c r="B271" s="0" t="n">
        <v>15</v>
      </c>
    </row>
    <row r="272" customFormat="false" ht="12.75" hidden="false" customHeight="false" outlineLevel="0" collapsed="false">
      <c r="B272" s="0" t="n">
        <v>16</v>
      </c>
    </row>
    <row r="273" customFormat="false" ht="12.75" hidden="false" customHeight="false" outlineLevel="0" collapsed="false">
      <c r="B273" s="0" t="n">
        <v>15</v>
      </c>
    </row>
    <row r="274" customFormat="false" ht="12.75" hidden="false" customHeight="false" outlineLevel="0" collapsed="false">
      <c r="B274" s="0" t="n">
        <v>14</v>
      </c>
    </row>
    <row r="275" customFormat="false" ht="12.75" hidden="false" customHeight="false" outlineLevel="0" collapsed="false">
      <c r="B275" s="0" t="n">
        <v>16</v>
      </c>
    </row>
    <row r="276" customFormat="false" ht="12.75" hidden="false" customHeight="false" outlineLevel="0" collapsed="false">
      <c r="B276" s="0" t="n">
        <v>15</v>
      </c>
    </row>
    <row r="277" customFormat="false" ht="12.75" hidden="false" customHeight="false" outlineLevel="0" collapsed="false">
      <c r="B277" s="0" t="n">
        <v>15</v>
      </c>
    </row>
    <row r="278" customFormat="false" ht="12.75" hidden="false" customHeight="false" outlineLevel="0" collapsed="false">
      <c r="B278" s="0" t="n">
        <v>15</v>
      </c>
    </row>
    <row r="279" customFormat="false" ht="12.75" hidden="false" customHeight="false" outlineLevel="0" collapsed="false">
      <c r="B279" s="0" t="n">
        <v>15</v>
      </c>
    </row>
    <row r="280" customFormat="false" ht="12.75" hidden="false" customHeight="false" outlineLevel="0" collapsed="false">
      <c r="B280" s="0" t="n">
        <v>15</v>
      </c>
    </row>
    <row r="281" customFormat="false" ht="12.75" hidden="false" customHeight="false" outlineLevel="0" collapsed="false">
      <c r="B281" s="0" t="n">
        <v>16</v>
      </c>
    </row>
    <row r="282" customFormat="false" ht="12.75" hidden="false" customHeight="false" outlineLevel="0" collapsed="false">
      <c r="B282" s="0" t="n">
        <v>14</v>
      </c>
    </row>
    <row r="283" customFormat="false" ht="12.75" hidden="false" customHeight="false" outlineLevel="0" collapsed="false">
      <c r="B283" s="0" t="n">
        <v>15</v>
      </c>
    </row>
    <row r="284" customFormat="false" ht="12.75" hidden="false" customHeight="false" outlineLevel="0" collapsed="false">
      <c r="B284" s="0" t="n">
        <v>16</v>
      </c>
    </row>
    <row r="285" customFormat="false" ht="12.75" hidden="false" customHeight="false" outlineLevel="0" collapsed="false">
      <c r="B285" s="0" t="n">
        <v>15</v>
      </c>
    </row>
    <row r="286" customFormat="false" ht="12.75" hidden="false" customHeight="false" outlineLevel="0" collapsed="false">
      <c r="B286" s="0" t="n">
        <v>15</v>
      </c>
    </row>
    <row r="287" customFormat="false" ht="12.75" hidden="false" customHeight="false" outlineLevel="0" collapsed="false">
      <c r="B287" s="0" t="n">
        <v>15</v>
      </c>
    </row>
    <row r="288" customFormat="false" ht="12.75" hidden="false" customHeight="false" outlineLevel="0" collapsed="false">
      <c r="B288" s="0" t="n">
        <v>15</v>
      </c>
    </row>
    <row r="289" customFormat="false" ht="12.75" hidden="false" customHeight="false" outlineLevel="0" collapsed="false">
      <c r="B289" s="0" t="n">
        <v>16</v>
      </c>
    </row>
    <row r="290" customFormat="false" ht="12.75" hidden="false" customHeight="false" outlineLevel="0" collapsed="false">
      <c r="B290" s="0" t="n">
        <v>14</v>
      </c>
    </row>
    <row r="291" customFormat="false" ht="12.75" hidden="false" customHeight="false" outlineLevel="0" collapsed="false">
      <c r="B291" s="0" t="n">
        <v>15</v>
      </c>
    </row>
    <row r="292" customFormat="false" ht="12.75" hidden="false" customHeight="false" outlineLevel="0" collapsed="false">
      <c r="B292" s="0" t="n">
        <v>16</v>
      </c>
    </row>
    <row r="293" customFormat="false" ht="12.75" hidden="false" customHeight="false" outlineLevel="0" collapsed="false">
      <c r="B293" s="0" t="n">
        <v>15</v>
      </c>
    </row>
    <row r="294" customFormat="false" ht="12.75" hidden="false" customHeight="false" outlineLevel="0" collapsed="false">
      <c r="B294" s="0" t="n">
        <v>14</v>
      </c>
    </row>
    <row r="295" customFormat="false" ht="12.75" hidden="false" customHeight="false" outlineLevel="0" collapsed="false">
      <c r="B295" s="0" t="n">
        <v>16</v>
      </c>
    </row>
    <row r="296" customFormat="false" ht="12.75" hidden="false" customHeight="false" outlineLevel="0" collapsed="false">
      <c r="B296" s="0" t="n">
        <v>15</v>
      </c>
    </row>
    <row r="297" customFormat="false" ht="12.75" hidden="false" customHeight="false" outlineLevel="0" collapsed="false">
      <c r="B297" s="0" t="n">
        <v>15</v>
      </c>
    </row>
    <row r="298" customFormat="false" ht="12.75" hidden="false" customHeight="false" outlineLevel="0" collapsed="false">
      <c r="B298" s="0" t="n">
        <v>15</v>
      </c>
    </row>
    <row r="299" customFormat="false" ht="12.75" hidden="false" customHeight="false" outlineLevel="0" collapsed="false">
      <c r="B299" s="0" t="n">
        <v>15</v>
      </c>
    </row>
    <row r="300" customFormat="false" ht="12.75" hidden="false" customHeight="false" outlineLevel="0" collapsed="false">
      <c r="B300" s="0" t="n">
        <v>16</v>
      </c>
    </row>
    <row r="301" customFormat="false" ht="12.75" hidden="false" customHeight="false" outlineLevel="0" collapsed="false">
      <c r="B301" s="0" t="n">
        <v>14</v>
      </c>
    </row>
    <row r="302" customFormat="false" ht="12.75" hidden="false" customHeight="false" outlineLevel="0" collapsed="false">
      <c r="B302" s="0" t="n">
        <v>15</v>
      </c>
    </row>
    <row r="303" customFormat="false" ht="12.75" hidden="false" customHeight="false" outlineLevel="0" collapsed="false">
      <c r="B303" s="0" t="n">
        <v>16</v>
      </c>
    </row>
    <row r="304" customFormat="false" ht="12.75" hidden="false" customHeight="false" outlineLevel="0" collapsed="false">
      <c r="B304" s="0" t="n">
        <v>15</v>
      </c>
    </row>
    <row r="305" customFormat="false" ht="12.75" hidden="false" customHeight="false" outlineLevel="0" collapsed="false">
      <c r="B305" s="0" t="n">
        <v>14</v>
      </c>
    </row>
    <row r="306" customFormat="false" ht="12.75" hidden="false" customHeight="false" outlineLevel="0" collapsed="false">
      <c r="B306" s="0" t="n">
        <v>16</v>
      </c>
    </row>
    <row r="307" customFormat="false" ht="12.75" hidden="false" customHeight="false" outlineLevel="0" collapsed="false">
      <c r="B307" s="0" t="n">
        <v>15</v>
      </c>
    </row>
    <row r="308" customFormat="false" ht="12.75" hidden="false" customHeight="false" outlineLevel="0" collapsed="false">
      <c r="B308" s="0" t="n">
        <v>15</v>
      </c>
    </row>
    <row r="309" customFormat="false" ht="12.75" hidden="false" customHeight="false" outlineLevel="0" collapsed="false">
      <c r="B309" s="0" t="n">
        <v>15</v>
      </c>
    </row>
    <row r="310" customFormat="false" ht="12.75" hidden="false" customHeight="false" outlineLevel="0" collapsed="false">
      <c r="B310" s="0" t="n">
        <v>15</v>
      </c>
    </row>
    <row r="311" customFormat="false" ht="12.75" hidden="false" customHeight="false" outlineLevel="0" collapsed="false">
      <c r="B311" s="0" t="n">
        <v>15</v>
      </c>
    </row>
    <row r="312" customFormat="false" ht="12.75" hidden="false" customHeight="false" outlineLevel="0" collapsed="false">
      <c r="B312" s="0" t="n">
        <v>16</v>
      </c>
    </row>
    <row r="313" customFormat="false" ht="12.75" hidden="false" customHeight="false" outlineLevel="0" collapsed="false">
      <c r="B313" s="0" t="n">
        <v>14</v>
      </c>
    </row>
    <row r="314" customFormat="false" ht="12.75" hidden="false" customHeight="false" outlineLevel="0" collapsed="false">
      <c r="B314" s="0" t="n">
        <v>15</v>
      </c>
    </row>
    <row r="315" customFormat="false" ht="12.75" hidden="false" customHeight="false" outlineLevel="0" collapsed="false">
      <c r="B315" s="0" t="n">
        <v>16</v>
      </c>
    </row>
    <row r="316" customFormat="false" ht="12.75" hidden="false" customHeight="false" outlineLevel="0" collapsed="false">
      <c r="B316" s="0" t="n">
        <v>15</v>
      </c>
    </row>
    <row r="317" customFormat="false" ht="12.75" hidden="false" customHeight="false" outlineLevel="0" collapsed="false">
      <c r="B317" s="0" t="n">
        <v>15</v>
      </c>
    </row>
    <row r="318" customFormat="false" ht="12.75" hidden="false" customHeight="false" outlineLevel="0" collapsed="false">
      <c r="B318" s="0" t="n">
        <v>15</v>
      </c>
    </row>
    <row r="319" customFormat="false" ht="12.75" hidden="false" customHeight="false" outlineLevel="0" collapsed="false">
      <c r="B319" s="0" t="n">
        <v>15</v>
      </c>
    </row>
    <row r="320" customFormat="false" ht="12.75" hidden="false" customHeight="false" outlineLevel="0" collapsed="false">
      <c r="B320" s="0" t="n">
        <v>16</v>
      </c>
    </row>
    <row r="321" customFormat="false" ht="12.75" hidden="false" customHeight="false" outlineLevel="0" collapsed="false">
      <c r="B321" s="0" t="n">
        <v>14</v>
      </c>
    </row>
    <row r="322" customFormat="false" ht="12.75" hidden="false" customHeight="false" outlineLevel="0" collapsed="false">
      <c r="B322" s="0" t="n">
        <v>15</v>
      </c>
    </row>
    <row r="323" customFormat="false" ht="12.75" hidden="false" customHeight="false" outlineLevel="0" collapsed="false">
      <c r="B323" s="0" t="n">
        <v>16</v>
      </c>
    </row>
    <row r="324" customFormat="false" ht="12.75" hidden="false" customHeight="false" outlineLevel="0" collapsed="false">
      <c r="B324" s="0" t="n">
        <v>15</v>
      </c>
    </row>
    <row r="325" customFormat="false" ht="12.75" hidden="false" customHeight="false" outlineLevel="0" collapsed="false">
      <c r="B325" s="0" t="n">
        <v>14</v>
      </c>
    </row>
    <row r="326" customFormat="false" ht="12.75" hidden="false" customHeight="false" outlineLevel="0" collapsed="false">
      <c r="B326" s="0" t="n">
        <v>16</v>
      </c>
    </row>
    <row r="327" customFormat="false" ht="12.75" hidden="false" customHeight="false" outlineLevel="0" collapsed="false">
      <c r="B327" s="0" t="n">
        <v>15</v>
      </c>
    </row>
    <row r="328" customFormat="false" ht="12.75" hidden="false" customHeight="false" outlineLevel="0" collapsed="false">
      <c r="B328" s="0" t="n">
        <v>15</v>
      </c>
    </row>
    <row r="329" customFormat="false" ht="12.75" hidden="false" customHeight="false" outlineLevel="0" collapsed="false">
      <c r="B329" s="0" t="n">
        <v>15</v>
      </c>
    </row>
    <row r="330" customFormat="false" ht="12.75" hidden="false" customHeight="false" outlineLevel="0" collapsed="false">
      <c r="B330" s="0" t="n">
        <v>15</v>
      </c>
    </row>
    <row r="331" customFormat="false" ht="12.75" hidden="false" customHeight="false" outlineLevel="0" collapsed="false">
      <c r="B331" s="0" t="n">
        <v>15</v>
      </c>
    </row>
    <row r="332" customFormat="false" ht="12.75" hidden="false" customHeight="false" outlineLevel="0" collapsed="false">
      <c r="B332" s="0" t="n">
        <v>16</v>
      </c>
    </row>
    <row r="333" customFormat="false" ht="12.75" hidden="false" customHeight="false" outlineLevel="0" collapsed="false">
      <c r="B333" s="0" t="n">
        <v>14</v>
      </c>
    </row>
    <row r="334" customFormat="false" ht="12.75" hidden="false" customHeight="false" outlineLevel="0" collapsed="false">
      <c r="B334" s="0" t="n">
        <v>16</v>
      </c>
    </row>
    <row r="335" customFormat="false" ht="12.75" hidden="false" customHeight="false" outlineLevel="0" collapsed="false">
      <c r="B335" s="0" t="n">
        <v>15</v>
      </c>
    </row>
    <row r="336" customFormat="false" ht="12.75" hidden="false" customHeight="false" outlineLevel="0" collapsed="false">
      <c r="B336" s="0" t="n">
        <v>15</v>
      </c>
    </row>
    <row r="337" customFormat="false" ht="12.75" hidden="false" customHeight="false" outlineLevel="0" collapsed="false">
      <c r="B337" s="0" t="n">
        <v>15</v>
      </c>
    </row>
    <row r="338" customFormat="false" ht="12.75" hidden="false" customHeight="false" outlineLevel="0" collapsed="false">
      <c r="B338" s="0" t="n">
        <v>15</v>
      </c>
    </row>
    <row r="339" customFormat="false" ht="12.75" hidden="false" customHeight="false" outlineLevel="0" collapsed="false">
      <c r="B339" s="0" t="n">
        <v>15</v>
      </c>
    </row>
    <row r="340" customFormat="false" ht="12.75" hidden="false" customHeight="false" outlineLevel="0" collapsed="false">
      <c r="B340" s="0" t="n">
        <v>16</v>
      </c>
    </row>
    <row r="341" customFormat="false" ht="12.75" hidden="false" customHeight="false" outlineLevel="0" collapsed="false">
      <c r="B341" s="0" t="n">
        <v>14</v>
      </c>
    </row>
    <row r="342" customFormat="false" ht="12.75" hidden="false" customHeight="false" outlineLevel="0" collapsed="false">
      <c r="B342" s="0" t="n">
        <v>15</v>
      </c>
    </row>
    <row r="343" customFormat="false" ht="12.75" hidden="false" customHeight="false" outlineLevel="0" collapsed="false">
      <c r="B343" s="0" t="n">
        <v>16</v>
      </c>
    </row>
    <row r="344" customFormat="false" ht="12.75" hidden="false" customHeight="false" outlineLevel="0" collapsed="false">
      <c r="B344" s="0" t="n">
        <v>15</v>
      </c>
    </row>
    <row r="345" customFormat="false" ht="12.75" hidden="false" customHeight="false" outlineLevel="0" collapsed="false">
      <c r="B345" s="0" t="n">
        <v>14</v>
      </c>
    </row>
    <row r="346" customFormat="false" ht="12.75" hidden="false" customHeight="false" outlineLevel="0" collapsed="false">
      <c r="B346" s="0" t="n">
        <v>16</v>
      </c>
    </row>
    <row r="347" customFormat="false" ht="12.75" hidden="false" customHeight="false" outlineLevel="0" collapsed="false">
      <c r="B347" s="0" t="n">
        <v>15</v>
      </c>
    </row>
    <row r="348" customFormat="false" ht="12.75" hidden="false" customHeight="false" outlineLevel="0" collapsed="false">
      <c r="B348" s="0" t="n">
        <v>15</v>
      </c>
    </row>
    <row r="349" customFormat="false" ht="12.75" hidden="false" customHeight="false" outlineLevel="0" collapsed="false">
      <c r="B349" s="0" t="n">
        <v>15</v>
      </c>
    </row>
    <row r="350" customFormat="false" ht="12.75" hidden="false" customHeight="false" outlineLevel="0" collapsed="false">
      <c r="B350" s="0" t="n">
        <v>15</v>
      </c>
    </row>
    <row r="351" customFormat="false" ht="12.75" hidden="false" customHeight="false" outlineLevel="0" collapsed="false">
      <c r="B351" s="0" t="n">
        <v>16</v>
      </c>
    </row>
    <row r="352" customFormat="false" ht="12.75" hidden="false" customHeight="false" outlineLevel="0" collapsed="false">
      <c r="B352" s="0" t="n">
        <v>15</v>
      </c>
    </row>
    <row r="353" customFormat="false" ht="12.75" hidden="false" customHeight="false" outlineLevel="0" collapsed="false">
      <c r="B353" s="0" t="n">
        <v>14</v>
      </c>
    </row>
    <row r="354" customFormat="false" ht="12.75" hidden="false" customHeight="false" outlineLevel="0" collapsed="false">
      <c r="B354" s="0" t="n">
        <v>16</v>
      </c>
    </row>
    <row r="355" customFormat="false" ht="12.75" hidden="false" customHeight="false" outlineLevel="0" collapsed="false">
      <c r="B355" s="0" t="n">
        <v>15</v>
      </c>
    </row>
    <row r="356" customFormat="false" ht="12.75" hidden="false" customHeight="false" outlineLevel="0" collapsed="false">
      <c r="B356" s="0" t="n">
        <v>15</v>
      </c>
    </row>
    <row r="357" customFormat="false" ht="12.75" hidden="false" customHeight="false" outlineLevel="0" collapsed="false">
      <c r="B357" s="0" t="n">
        <v>15</v>
      </c>
    </row>
    <row r="358" customFormat="false" ht="12.75" hidden="false" customHeight="false" outlineLevel="0" collapsed="false">
      <c r="B358" s="0" t="n">
        <v>15</v>
      </c>
    </row>
    <row r="359" customFormat="false" ht="12.75" hidden="false" customHeight="false" outlineLevel="0" collapsed="false">
      <c r="B359" s="0" t="n">
        <v>15</v>
      </c>
    </row>
    <row r="360" customFormat="false" ht="12.75" hidden="false" customHeight="false" outlineLevel="0" collapsed="false">
      <c r="B360" s="0" t="n">
        <v>15</v>
      </c>
    </row>
    <row r="361" customFormat="false" ht="12.75" hidden="false" customHeight="false" outlineLevel="0" collapsed="false">
      <c r="B361" s="0" t="n">
        <v>15</v>
      </c>
    </row>
    <row r="362" customFormat="false" ht="12.75" hidden="false" customHeight="false" outlineLevel="0" collapsed="false">
      <c r="B362" s="0" t="n">
        <v>15</v>
      </c>
    </row>
    <row r="363" customFormat="false" ht="12.75" hidden="false" customHeight="false" outlineLevel="0" collapsed="false">
      <c r="B363" s="0" t="n">
        <v>16</v>
      </c>
    </row>
    <row r="364" customFormat="false" ht="12.75" hidden="false" customHeight="false" outlineLevel="0" collapsed="false">
      <c r="B364" s="0" t="n">
        <v>14</v>
      </c>
    </row>
    <row r="365" customFormat="false" ht="12.75" hidden="false" customHeight="false" outlineLevel="0" collapsed="false">
      <c r="B365" s="0" t="n">
        <v>15</v>
      </c>
    </row>
    <row r="366" customFormat="false" ht="12.75" hidden="false" customHeight="false" outlineLevel="0" collapsed="false">
      <c r="B366" s="0" t="n">
        <v>16</v>
      </c>
    </row>
    <row r="367" customFormat="false" ht="12.75" hidden="false" customHeight="false" outlineLevel="0" collapsed="false">
      <c r="B367" s="0" t="n">
        <v>33</v>
      </c>
    </row>
    <row r="368" customFormat="false" ht="12.75" hidden="false" customHeight="false" outlineLevel="0" collapsed="false">
      <c r="B368" s="0" t="n">
        <v>14</v>
      </c>
    </row>
    <row r="369" customFormat="false" ht="12.75" hidden="false" customHeight="false" outlineLevel="0" collapsed="false">
      <c r="B369" s="0" t="n">
        <v>14</v>
      </c>
    </row>
    <row r="370" customFormat="false" ht="12.75" hidden="false" customHeight="false" outlineLevel="0" collapsed="false">
      <c r="B370" s="0" t="n">
        <v>16</v>
      </c>
    </row>
    <row r="371" customFormat="false" ht="12.75" hidden="false" customHeight="false" outlineLevel="0" collapsed="false">
      <c r="B371" s="0" t="n">
        <v>15</v>
      </c>
    </row>
    <row r="372" customFormat="false" ht="12.75" hidden="false" customHeight="false" outlineLevel="0" collapsed="false">
      <c r="B372" s="0" t="n">
        <v>14</v>
      </c>
    </row>
    <row r="373" customFormat="false" ht="12.75" hidden="false" customHeight="false" outlineLevel="0" collapsed="false">
      <c r="B373" s="0" t="n">
        <v>15</v>
      </c>
    </row>
    <row r="374" customFormat="false" ht="12.75" hidden="false" customHeight="false" outlineLevel="0" collapsed="false">
      <c r="B374" s="0" t="n">
        <v>15</v>
      </c>
    </row>
    <row r="375" customFormat="false" ht="12.75" hidden="false" customHeight="false" outlineLevel="0" collapsed="false">
      <c r="B375" s="0" t="n">
        <v>15</v>
      </c>
    </row>
    <row r="376" customFormat="false" ht="12.75" hidden="false" customHeight="false" outlineLevel="0" collapsed="false">
      <c r="B376" s="0" t="n">
        <v>15</v>
      </c>
    </row>
    <row r="377" customFormat="false" ht="12.75" hidden="false" customHeight="false" outlineLevel="0" collapsed="false">
      <c r="B377" s="0" t="n">
        <v>14</v>
      </c>
    </row>
    <row r="378" customFormat="false" ht="12.75" hidden="false" customHeight="false" outlineLevel="0" collapsed="false">
      <c r="B378" s="0" t="n">
        <v>16</v>
      </c>
    </row>
    <row r="379" customFormat="false" ht="12.75" hidden="false" customHeight="false" outlineLevel="0" collapsed="false">
      <c r="B379" s="0" t="n">
        <v>15</v>
      </c>
    </row>
    <row r="380" customFormat="false" ht="12.75" hidden="false" customHeight="false" outlineLevel="0" collapsed="false">
      <c r="B380" s="0" t="n">
        <v>15</v>
      </c>
    </row>
    <row r="381" customFormat="false" ht="12.75" hidden="false" customHeight="false" outlineLevel="0" collapsed="false">
      <c r="B381" s="0" t="n">
        <v>15</v>
      </c>
    </row>
    <row r="382" customFormat="false" ht="12.75" hidden="false" customHeight="false" outlineLevel="0" collapsed="false">
      <c r="B382" s="0" t="n">
        <v>15</v>
      </c>
    </row>
    <row r="383" customFormat="false" ht="12.75" hidden="false" customHeight="false" outlineLevel="0" collapsed="false">
      <c r="B383" s="0" t="n">
        <v>15</v>
      </c>
    </row>
    <row r="384" customFormat="false" ht="12.75" hidden="false" customHeight="false" outlineLevel="0" collapsed="false">
      <c r="B384" s="0" t="n">
        <v>16</v>
      </c>
    </row>
    <row r="385" customFormat="false" ht="12.75" hidden="false" customHeight="false" outlineLevel="0" collapsed="false">
      <c r="B385" s="0" t="n">
        <v>14</v>
      </c>
    </row>
    <row r="386" customFormat="false" ht="12.75" hidden="false" customHeight="false" outlineLevel="0" collapsed="false">
      <c r="B386" s="0" t="n">
        <v>15</v>
      </c>
    </row>
    <row r="387" customFormat="false" ht="12.75" hidden="false" customHeight="false" outlineLevel="0" collapsed="false">
      <c r="B387" s="0" t="n">
        <v>16</v>
      </c>
    </row>
    <row r="388" customFormat="false" ht="12.75" hidden="false" customHeight="false" outlineLevel="0" collapsed="false">
      <c r="B388" s="0" t="n">
        <v>15</v>
      </c>
    </row>
    <row r="389" customFormat="false" ht="12.75" hidden="false" customHeight="false" outlineLevel="0" collapsed="false">
      <c r="B389" s="0" t="n">
        <v>14</v>
      </c>
    </row>
    <row r="390" customFormat="false" ht="12.75" hidden="false" customHeight="false" outlineLevel="0" collapsed="false">
      <c r="B390" s="0" t="n">
        <v>16</v>
      </c>
    </row>
    <row r="391" customFormat="false" ht="12.75" hidden="false" customHeight="false" outlineLevel="0" collapsed="false">
      <c r="B391" s="0" t="n">
        <v>15</v>
      </c>
    </row>
    <row r="392" customFormat="false" ht="12.75" hidden="false" customHeight="false" outlineLevel="0" collapsed="false">
      <c r="B392" s="0" t="n">
        <v>15</v>
      </c>
    </row>
    <row r="393" customFormat="false" ht="12.75" hidden="false" customHeight="false" outlineLevel="0" collapsed="false">
      <c r="B393" s="0" t="n">
        <v>15</v>
      </c>
    </row>
    <row r="394" customFormat="false" ht="12.75" hidden="false" customHeight="false" outlineLevel="0" collapsed="false">
      <c r="B394" s="0" t="n">
        <v>15</v>
      </c>
    </row>
    <row r="395" customFormat="false" ht="12.75" hidden="false" customHeight="false" outlineLevel="0" collapsed="false">
      <c r="B395" s="0" t="n">
        <v>16</v>
      </c>
    </row>
    <row r="396" customFormat="false" ht="12.75" hidden="false" customHeight="false" outlineLevel="0" collapsed="false">
      <c r="B396" s="0" t="n">
        <v>15</v>
      </c>
    </row>
    <row r="397" customFormat="false" ht="12.75" hidden="false" customHeight="false" outlineLevel="0" collapsed="false">
      <c r="B397" s="0" t="n">
        <v>14</v>
      </c>
    </row>
    <row r="398" customFormat="false" ht="12.75" hidden="false" customHeight="false" outlineLevel="0" collapsed="false">
      <c r="B398" s="0" t="n">
        <v>16</v>
      </c>
    </row>
    <row r="399" customFormat="false" ht="12.75" hidden="false" customHeight="false" outlineLevel="0" collapsed="false">
      <c r="B399" s="0" t="n">
        <v>14</v>
      </c>
    </row>
    <row r="400" customFormat="false" ht="12.75" hidden="false" customHeight="false" outlineLevel="0" collapsed="false">
      <c r="B400" s="0" t="n">
        <v>15</v>
      </c>
    </row>
    <row r="401" customFormat="false" ht="12.75" hidden="false" customHeight="false" outlineLevel="0" collapsed="false">
      <c r="B401" s="0" t="n">
        <v>15</v>
      </c>
    </row>
    <row r="402" customFormat="false" ht="12.75" hidden="false" customHeight="false" outlineLevel="0" collapsed="false">
      <c r="B402" s="0" t="n">
        <v>15</v>
      </c>
    </row>
    <row r="403" customFormat="false" ht="12.75" hidden="false" customHeight="false" outlineLevel="0" collapsed="false">
      <c r="B403" s="0" t="n">
        <v>14</v>
      </c>
    </row>
    <row r="404" customFormat="false" ht="12.75" hidden="false" customHeight="false" outlineLevel="0" collapsed="false">
      <c r="B404" s="0" t="n">
        <v>16</v>
      </c>
    </row>
    <row r="405" customFormat="false" ht="12.75" hidden="false" customHeight="false" outlineLevel="0" collapsed="false">
      <c r="B405" s="0" t="n">
        <v>14</v>
      </c>
    </row>
    <row r="406" customFormat="false" ht="12.75" hidden="false" customHeight="false" outlineLevel="0" collapsed="false">
      <c r="B406" s="0" t="n">
        <v>15</v>
      </c>
    </row>
    <row r="407" customFormat="false" ht="12.75" hidden="false" customHeight="false" outlineLevel="0" collapsed="false">
      <c r="B407" s="0" t="n">
        <v>15</v>
      </c>
    </row>
    <row r="408" customFormat="false" ht="12.75" hidden="false" customHeight="false" outlineLevel="0" collapsed="false">
      <c r="B408" s="0" t="n">
        <v>14</v>
      </c>
    </row>
    <row r="409" customFormat="false" ht="12.75" hidden="false" customHeight="false" outlineLevel="0" collapsed="false">
      <c r="B409" s="0" t="n">
        <v>15</v>
      </c>
    </row>
    <row r="410" customFormat="false" ht="12.75" hidden="false" customHeight="false" outlineLevel="0" collapsed="false">
      <c r="B410" s="0" t="n">
        <v>16</v>
      </c>
    </row>
    <row r="411" customFormat="false" ht="12.75" hidden="false" customHeight="false" outlineLevel="0" collapsed="false">
      <c r="B411" s="0" t="n">
        <v>15</v>
      </c>
    </row>
    <row r="412" customFormat="false" ht="12.75" hidden="false" customHeight="false" outlineLevel="0" collapsed="false">
      <c r="B412" s="0" t="n">
        <v>15</v>
      </c>
    </row>
    <row r="413" customFormat="false" ht="12.75" hidden="false" customHeight="false" outlineLevel="0" collapsed="false">
      <c r="B413" s="0" t="n">
        <v>15</v>
      </c>
    </row>
    <row r="414" customFormat="false" ht="12.75" hidden="false" customHeight="false" outlineLevel="0" collapsed="false">
      <c r="B414" s="0" t="n">
        <v>15</v>
      </c>
    </row>
    <row r="415" customFormat="false" ht="12.75" hidden="false" customHeight="false" outlineLevel="0" collapsed="false">
      <c r="B415" s="0" t="n">
        <v>16</v>
      </c>
    </row>
    <row r="416" customFormat="false" ht="12.75" hidden="false" customHeight="false" outlineLevel="0" collapsed="false">
      <c r="B416" s="0" t="n">
        <v>14</v>
      </c>
    </row>
    <row r="417" customFormat="false" ht="12.75" hidden="false" customHeight="false" outlineLevel="0" collapsed="false">
      <c r="B417" s="0" t="n">
        <v>15</v>
      </c>
    </row>
    <row r="418" customFormat="false" ht="12.75" hidden="false" customHeight="false" outlineLevel="0" collapsed="false">
      <c r="B418" s="0" t="n">
        <v>16</v>
      </c>
    </row>
    <row r="419" customFormat="false" ht="12.75" hidden="false" customHeight="false" outlineLevel="0" collapsed="false">
      <c r="B419" s="0" t="n">
        <v>15</v>
      </c>
    </row>
    <row r="420" customFormat="false" ht="12.75" hidden="false" customHeight="false" outlineLevel="0" collapsed="false">
      <c r="B420" s="0" t="n">
        <v>14</v>
      </c>
    </row>
    <row r="421" customFormat="false" ht="12.75" hidden="false" customHeight="false" outlineLevel="0" collapsed="false">
      <c r="B421" s="0" t="n">
        <v>16</v>
      </c>
    </row>
    <row r="422" customFormat="false" ht="12.75" hidden="false" customHeight="false" outlineLevel="0" collapsed="false">
      <c r="B422" s="0" t="n">
        <v>15</v>
      </c>
    </row>
    <row r="423" customFormat="false" ht="12.75" hidden="false" customHeight="false" outlineLevel="0" collapsed="false">
      <c r="B423" s="0" t="n">
        <v>15</v>
      </c>
    </row>
    <row r="424" customFormat="false" ht="12.75" hidden="false" customHeight="false" outlineLevel="0" collapsed="false">
      <c r="B424" s="0" t="n">
        <v>15</v>
      </c>
    </row>
    <row r="425" customFormat="false" ht="12.75" hidden="false" customHeight="false" outlineLevel="0" collapsed="false">
      <c r="B425" s="0" t="n">
        <v>15</v>
      </c>
    </row>
    <row r="426" customFormat="false" ht="12.75" hidden="false" customHeight="false" outlineLevel="0" collapsed="false">
      <c r="B426" s="0" t="n">
        <v>16</v>
      </c>
    </row>
    <row r="427" customFormat="false" ht="12.75" hidden="false" customHeight="false" outlineLevel="0" collapsed="false">
      <c r="B427" s="0" t="n">
        <v>15</v>
      </c>
    </row>
    <row r="428" customFormat="false" ht="12.75" hidden="false" customHeight="false" outlineLevel="0" collapsed="false">
      <c r="B428" s="0" t="n">
        <v>14</v>
      </c>
    </row>
    <row r="429" customFormat="false" ht="12.75" hidden="false" customHeight="false" outlineLevel="0" collapsed="false">
      <c r="B429" s="0" t="n">
        <v>16</v>
      </c>
    </row>
    <row r="430" customFormat="false" ht="12.75" hidden="false" customHeight="false" outlineLevel="0" collapsed="false">
      <c r="B430" s="0" t="n">
        <v>15</v>
      </c>
    </row>
    <row r="431" customFormat="false" ht="12.75" hidden="false" customHeight="false" outlineLevel="0" collapsed="false">
      <c r="B431" s="0" t="n">
        <v>15</v>
      </c>
    </row>
    <row r="432" customFormat="false" ht="12.75" hidden="false" customHeight="false" outlineLevel="0" collapsed="false">
      <c r="B432" s="0" t="n">
        <v>15</v>
      </c>
    </row>
    <row r="433" customFormat="false" ht="12.75" hidden="false" customHeight="false" outlineLevel="0" collapsed="false">
      <c r="B433" s="0" t="n">
        <v>15</v>
      </c>
    </row>
    <row r="434" customFormat="false" ht="12.75" hidden="false" customHeight="false" outlineLevel="0" collapsed="false">
      <c r="B434" s="0" t="n">
        <v>15</v>
      </c>
    </row>
    <row r="435" customFormat="false" ht="12.75" hidden="false" customHeight="false" outlineLevel="0" collapsed="false">
      <c r="B435" s="0" t="n">
        <v>16</v>
      </c>
    </row>
    <row r="436" customFormat="false" ht="12.75" hidden="false" customHeight="false" outlineLevel="0" collapsed="false">
      <c r="B436" s="0" t="n">
        <v>14</v>
      </c>
    </row>
    <row r="437" customFormat="false" ht="12.75" hidden="false" customHeight="false" outlineLevel="0" collapsed="false">
      <c r="B437" s="0" t="n">
        <v>15</v>
      </c>
    </row>
    <row r="438" customFormat="false" ht="12.75" hidden="false" customHeight="false" outlineLevel="0" collapsed="false">
      <c r="B438" s="0" t="n">
        <v>16</v>
      </c>
    </row>
    <row r="439" customFormat="false" ht="12.75" hidden="false" customHeight="false" outlineLevel="0" collapsed="false">
      <c r="B439" s="0" t="n">
        <v>15</v>
      </c>
    </row>
    <row r="440" customFormat="false" ht="12.75" hidden="false" customHeight="false" outlineLevel="0" collapsed="false">
      <c r="B440" s="0" t="n">
        <v>14</v>
      </c>
    </row>
    <row r="441" customFormat="false" ht="12.75" hidden="false" customHeight="false" outlineLevel="0" collapsed="false">
      <c r="B441" s="0" t="n">
        <v>16</v>
      </c>
    </row>
    <row r="442" customFormat="false" ht="12.75" hidden="false" customHeight="false" outlineLevel="0" collapsed="false">
      <c r="B442" s="0" t="n">
        <v>15</v>
      </c>
    </row>
    <row r="443" customFormat="false" ht="12.75" hidden="false" customHeight="false" outlineLevel="0" collapsed="false">
      <c r="B443" s="0" t="n">
        <v>16</v>
      </c>
    </row>
    <row r="444" customFormat="false" ht="12.75" hidden="false" customHeight="false" outlineLevel="0" collapsed="false">
      <c r="B444" s="0" t="n">
        <v>14</v>
      </c>
    </row>
    <row r="445" customFormat="false" ht="12.75" hidden="false" customHeight="false" outlineLevel="0" collapsed="false">
      <c r="B445" s="0" t="n">
        <v>15</v>
      </c>
    </row>
    <row r="446" customFormat="false" ht="12.75" hidden="false" customHeight="false" outlineLevel="0" collapsed="false">
      <c r="B446" s="0" t="n">
        <v>16</v>
      </c>
    </row>
    <row r="447" customFormat="false" ht="12.75" hidden="false" customHeight="false" outlineLevel="0" collapsed="false">
      <c r="B447" s="0" t="n">
        <v>15</v>
      </c>
    </row>
    <row r="448" customFormat="false" ht="12.75" hidden="false" customHeight="false" outlineLevel="0" collapsed="false">
      <c r="B448" s="0" t="n">
        <v>14</v>
      </c>
    </row>
    <row r="449" customFormat="false" ht="12.75" hidden="false" customHeight="false" outlineLevel="0" collapsed="false">
      <c r="B449" s="0" t="n">
        <v>16</v>
      </c>
    </row>
    <row r="450" customFormat="false" ht="12.75" hidden="false" customHeight="false" outlineLevel="0" collapsed="false">
      <c r="B450" s="0" t="n">
        <v>15</v>
      </c>
    </row>
    <row r="451" customFormat="false" ht="12.75" hidden="false" customHeight="false" outlineLevel="0" collapsed="false">
      <c r="B451" s="0" t="n">
        <v>15</v>
      </c>
    </row>
    <row r="452" customFormat="false" ht="12.75" hidden="false" customHeight="false" outlineLevel="0" collapsed="false">
      <c r="B452" s="0" t="n">
        <v>15</v>
      </c>
    </row>
    <row r="453" customFormat="false" ht="12.75" hidden="false" customHeight="false" outlineLevel="0" collapsed="false">
      <c r="B453" s="0" t="n">
        <v>15</v>
      </c>
    </row>
    <row r="454" customFormat="false" ht="12.75" hidden="false" customHeight="false" outlineLevel="0" collapsed="false">
      <c r="B454" s="0" t="n">
        <v>15</v>
      </c>
    </row>
    <row r="455" customFormat="false" ht="12.75" hidden="false" customHeight="false" outlineLevel="0" collapsed="false">
      <c r="B455" s="0" t="n">
        <v>16</v>
      </c>
    </row>
    <row r="456" customFormat="false" ht="12.75" hidden="false" customHeight="false" outlineLevel="0" collapsed="false">
      <c r="B456" s="0" t="n">
        <v>14</v>
      </c>
    </row>
    <row r="457" customFormat="false" ht="12.75" hidden="false" customHeight="false" outlineLevel="0" collapsed="false">
      <c r="B457" s="0" t="n">
        <v>15</v>
      </c>
    </row>
    <row r="458" customFormat="false" ht="12.75" hidden="false" customHeight="false" outlineLevel="0" collapsed="false">
      <c r="B458" s="0" t="n">
        <v>16</v>
      </c>
    </row>
    <row r="459" customFormat="false" ht="12.75" hidden="false" customHeight="false" outlineLevel="0" collapsed="false">
      <c r="B459" s="0" t="n">
        <v>14</v>
      </c>
    </row>
    <row r="460" customFormat="false" ht="12.75" hidden="false" customHeight="false" outlineLevel="0" collapsed="false">
      <c r="B460" s="0" t="n">
        <v>16</v>
      </c>
    </row>
    <row r="461" customFormat="false" ht="12.75" hidden="false" customHeight="false" outlineLevel="0" collapsed="false">
      <c r="B461" s="0" t="n">
        <v>15</v>
      </c>
    </row>
    <row r="462" customFormat="false" ht="12.75" hidden="false" customHeight="false" outlineLevel="0" collapsed="false">
      <c r="B462" s="0" t="n">
        <v>15</v>
      </c>
    </row>
    <row r="463" customFormat="false" ht="12.75" hidden="false" customHeight="false" outlineLevel="0" collapsed="false">
      <c r="B463" s="0" t="n">
        <v>15</v>
      </c>
    </row>
    <row r="464" customFormat="false" ht="12.75" hidden="false" customHeight="false" outlineLevel="0" collapsed="false">
      <c r="B464" s="0" t="n">
        <v>15</v>
      </c>
    </row>
    <row r="465" customFormat="false" ht="12.75" hidden="false" customHeight="false" outlineLevel="0" collapsed="false">
      <c r="B465" s="0" t="n">
        <v>15</v>
      </c>
    </row>
    <row r="466" customFormat="false" ht="12.75" hidden="false" customHeight="false" outlineLevel="0" collapsed="false">
      <c r="B466" s="0" t="n">
        <v>16</v>
      </c>
    </row>
    <row r="467" customFormat="false" ht="12.75" hidden="false" customHeight="false" outlineLevel="0" collapsed="false">
      <c r="B467" s="0" t="n">
        <v>14</v>
      </c>
    </row>
    <row r="468" customFormat="false" ht="12.75" hidden="false" customHeight="false" outlineLevel="0" collapsed="false">
      <c r="B468" s="0" t="n">
        <v>15</v>
      </c>
    </row>
    <row r="469" customFormat="false" ht="12.75" hidden="false" customHeight="false" outlineLevel="0" collapsed="false">
      <c r="B469" s="0" t="n">
        <v>16</v>
      </c>
    </row>
    <row r="470" customFormat="false" ht="12.75" hidden="false" customHeight="false" outlineLevel="0" collapsed="false">
      <c r="B470" s="0" t="n">
        <v>15</v>
      </c>
    </row>
    <row r="471" customFormat="false" ht="12.75" hidden="false" customHeight="false" outlineLevel="0" collapsed="false">
      <c r="B471" s="0" t="n">
        <v>14</v>
      </c>
    </row>
    <row r="472" customFormat="false" ht="12.75" hidden="false" customHeight="false" outlineLevel="0" collapsed="false">
      <c r="B472" s="0" t="n">
        <v>16</v>
      </c>
    </row>
    <row r="473" customFormat="false" ht="12.75" hidden="false" customHeight="false" outlineLevel="0" collapsed="false">
      <c r="B473" s="0" t="n">
        <v>15</v>
      </c>
    </row>
    <row r="474" customFormat="false" ht="12.75" hidden="false" customHeight="false" outlineLevel="0" collapsed="false">
      <c r="B474" s="0" t="n">
        <v>15</v>
      </c>
    </row>
    <row r="475" customFormat="false" ht="12.75" hidden="false" customHeight="false" outlineLevel="0" collapsed="false">
      <c r="B475" s="0" t="n">
        <v>15</v>
      </c>
    </row>
    <row r="476" customFormat="false" ht="12.75" hidden="false" customHeight="false" outlineLevel="0" collapsed="false">
      <c r="B476" s="0" t="n">
        <v>15</v>
      </c>
    </row>
    <row r="477" customFormat="false" ht="12.75" hidden="false" customHeight="false" outlineLevel="0" collapsed="false">
      <c r="B477" s="0" t="n">
        <v>16</v>
      </c>
    </row>
    <row r="478" customFormat="false" ht="12.75" hidden="false" customHeight="false" outlineLevel="0" collapsed="false">
      <c r="B478" s="0" t="n">
        <v>15</v>
      </c>
    </row>
    <row r="479" customFormat="false" ht="12.75" hidden="false" customHeight="false" outlineLevel="0" collapsed="false">
      <c r="B479" s="0" t="n">
        <v>14</v>
      </c>
    </row>
    <row r="480" customFormat="false" ht="12.75" hidden="false" customHeight="false" outlineLevel="0" collapsed="false">
      <c r="B480" s="0" t="n">
        <v>16</v>
      </c>
    </row>
    <row r="481" customFormat="false" ht="12.75" hidden="false" customHeight="false" outlineLevel="0" collapsed="false">
      <c r="B481" s="0" t="n">
        <v>15</v>
      </c>
    </row>
    <row r="482" customFormat="false" ht="12.75" hidden="false" customHeight="false" outlineLevel="0" collapsed="false">
      <c r="B482" s="0" t="n">
        <v>15</v>
      </c>
    </row>
    <row r="483" customFormat="false" ht="12.75" hidden="false" customHeight="false" outlineLevel="0" collapsed="false">
      <c r="B483" s="0" t="n">
        <v>15</v>
      </c>
    </row>
    <row r="484" customFormat="false" ht="12.75" hidden="false" customHeight="false" outlineLevel="0" collapsed="false">
      <c r="B484" s="0" t="n">
        <v>15</v>
      </c>
    </row>
    <row r="485" customFormat="false" ht="12.75" hidden="false" customHeight="false" outlineLevel="0" collapsed="false">
      <c r="B485" s="0" t="n">
        <v>15</v>
      </c>
    </row>
    <row r="486" customFormat="false" ht="12.75" hidden="false" customHeight="false" outlineLevel="0" collapsed="false">
      <c r="B486" s="0" t="n">
        <v>16</v>
      </c>
    </row>
    <row r="487" customFormat="false" ht="12.75" hidden="false" customHeight="false" outlineLevel="0" collapsed="false">
      <c r="B487" s="0" t="n">
        <v>14</v>
      </c>
    </row>
    <row r="488" customFormat="false" ht="12.75" hidden="false" customHeight="false" outlineLevel="0" collapsed="false">
      <c r="B488" s="0" t="n">
        <v>15</v>
      </c>
    </row>
    <row r="489" customFormat="false" ht="12.75" hidden="false" customHeight="false" outlineLevel="0" collapsed="false">
      <c r="B489" s="0" t="n">
        <v>16</v>
      </c>
    </row>
    <row r="490" customFormat="false" ht="12.75" hidden="false" customHeight="false" outlineLevel="0" collapsed="false">
      <c r="B490" s="0" t="n">
        <v>15</v>
      </c>
    </row>
    <row r="491" customFormat="false" ht="12.75" hidden="false" customHeight="false" outlineLevel="0" collapsed="false">
      <c r="B491" s="0" t="n">
        <v>14</v>
      </c>
    </row>
    <row r="492" customFormat="false" ht="12.75" hidden="false" customHeight="false" outlineLevel="0" collapsed="false">
      <c r="B492" s="0" t="n">
        <v>16</v>
      </c>
    </row>
    <row r="493" customFormat="false" ht="12.75" hidden="false" customHeight="false" outlineLevel="0" collapsed="false">
      <c r="B493" s="0" t="n">
        <v>15</v>
      </c>
    </row>
    <row r="494" customFormat="false" ht="12.75" hidden="false" customHeight="false" outlineLevel="0" collapsed="false">
      <c r="B494" s="0" t="n">
        <v>16</v>
      </c>
    </row>
    <row r="495" customFormat="false" ht="12.75" hidden="false" customHeight="false" outlineLevel="0" collapsed="false">
      <c r="B495" s="0" t="n">
        <v>14</v>
      </c>
    </row>
    <row r="496" customFormat="false" ht="12.75" hidden="false" customHeight="false" outlineLevel="0" collapsed="false">
      <c r="B496" s="0" t="n">
        <v>15</v>
      </c>
    </row>
    <row r="497" customFormat="false" ht="12.75" hidden="false" customHeight="false" outlineLevel="0" collapsed="false">
      <c r="B497" s="0" t="n">
        <v>16</v>
      </c>
    </row>
    <row r="498" customFormat="false" ht="12.75" hidden="false" customHeight="false" outlineLevel="0" collapsed="false">
      <c r="B498" s="0" t="n">
        <v>15</v>
      </c>
    </row>
    <row r="499" customFormat="false" ht="12.75" hidden="false" customHeight="false" outlineLevel="0" collapsed="false">
      <c r="B499" s="0" t="n">
        <v>14</v>
      </c>
    </row>
    <row r="500" customFormat="false" ht="12.75" hidden="false" customHeight="false" outlineLevel="0" collapsed="false">
      <c r="B500" s="0" t="n">
        <v>16</v>
      </c>
    </row>
    <row r="501" customFormat="false" ht="12.75" hidden="false" customHeight="false" outlineLevel="0" collapsed="false">
      <c r="B501" s="0" t="n">
        <v>15</v>
      </c>
    </row>
    <row r="502" customFormat="false" ht="12.75" hidden="false" customHeight="false" outlineLevel="0" collapsed="false">
      <c r="B502" s="0" t="n">
        <v>15</v>
      </c>
    </row>
    <row r="503" customFormat="false" ht="12.75" hidden="false" customHeight="false" outlineLevel="0" collapsed="false">
      <c r="B503" s="0" t="n">
        <v>15</v>
      </c>
    </row>
    <row r="504" customFormat="false" ht="12.75" hidden="false" customHeight="false" outlineLevel="0" collapsed="false">
      <c r="B504" s="0" t="n">
        <v>15</v>
      </c>
    </row>
    <row r="505" customFormat="false" ht="12.75" hidden="false" customHeight="false" outlineLevel="0" collapsed="false">
      <c r="B505" s="0" t="n">
        <v>15</v>
      </c>
    </row>
    <row r="506" customFormat="false" ht="12.75" hidden="false" customHeight="false" outlineLevel="0" collapsed="false">
      <c r="B506" s="0" t="n">
        <v>16</v>
      </c>
    </row>
    <row r="507" customFormat="false" ht="12.75" hidden="false" customHeight="false" outlineLevel="0" collapsed="false">
      <c r="B507" s="0" t="n">
        <v>14</v>
      </c>
    </row>
    <row r="508" customFormat="false" ht="12.75" hidden="false" customHeight="false" outlineLevel="0" collapsed="false">
      <c r="B508" s="0" t="n">
        <v>16</v>
      </c>
    </row>
    <row r="509" customFormat="false" ht="12.75" hidden="false" customHeight="false" outlineLevel="0" collapsed="false">
      <c r="B509" s="0" t="n">
        <v>15</v>
      </c>
    </row>
    <row r="510" customFormat="false" ht="12.75" hidden="false" customHeight="false" outlineLevel="0" collapsed="false">
      <c r="B510" s="0" t="n">
        <v>15</v>
      </c>
    </row>
    <row r="511" customFormat="false" ht="12.75" hidden="false" customHeight="false" outlineLevel="0" collapsed="false">
      <c r="B511" s="0" t="n">
        <v>15</v>
      </c>
    </row>
    <row r="512" customFormat="false" ht="12.75" hidden="false" customHeight="false" outlineLevel="0" collapsed="false">
      <c r="B512" s="0" t="n">
        <v>15</v>
      </c>
    </row>
    <row r="513" customFormat="false" ht="12.75" hidden="false" customHeight="false" outlineLevel="0" collapsed="false">
      <c r="B513" s="0" t="n">
        <v>15</v>
      </c>
    </row>
    <row r="514" customFormat="false" ht="12.75" hidden="false" customHeight="false" outlineLevel="0" collapsed="false">
      <c r="B514" s="0" t="n">
        <v>16</v>
      </c>
    </row>
    <row r="515" customFormat="false" ht="12.75" hidden="false" customHeight="false" outlineLevel="0" collapsed="false">
      <c r="B515" s="0" t="n">
        <v>14</v>
      </c>
    </row>
    <row r="516" customFormat="false" ht="12.75" hidden="false" customHeight="false" outlineLevel="0" collapsed="false">
      <c r="B516" s="0" t="n">
        <v>15</v>
      </c>
    </row>
    <row r="517" customFormat="false" ht="12.75" hidden="false" customHeight="false" outlineLevel="0" collapsed="false">
      <c r="B517" s="0" t="n">
        <v>16</v>
      </c>
    </row>
    <row r="518" customFormat="false" ht="12.75" hidden="false" customHeight="false" outlineLevel="0" collapsed="false">
      <c r="B518" s="0" t="n">
        <v>15</v>
      </c>
    </row>
    <row r="519" customFormat="false" ht="12.75" hidden="false" customHeight="false" outlineLevel="0" collapsed="false">
      <c r="B519" s="0" t="n">
        <v>14</v>
      </c>
    </row>
    <row r="520" customFormat="false" ht="12.75" hidden="false" customHeight="false" outlineLevel="0" collapsed="false">
      <c r="B520" s="0" t="n">
        <v>16</v>
      </c>
    </row>
    <row r="521" customFormat="false" ht="12.75" hidden="false" customHeight="false" outlineLevel="0" collapsed="false">
      <c r="B521" s="0" t="n">
        <v>15</v>
      </c>
    </row>
    <row r="522" customFormat="false" ht="12.75" hidden="false" customHeight="false" outlineLevel="0" collapsed="false">
      <c r="B522" s="0" t="n">
        <v>15</v>
      </c>
    </row>
    <row r="523" customFormat="false" ht="12.75" hidden="false" customHeight="false" outlineLevel="0" collapsed="false">
      <c r="B523" s="0" t="n">
        <v>15</v>
      </c>
    </row>
    <row r="524" customFormat="false" ht="12.75" hidden="false" customHeight="false" outlineLevel="0" collapsed="false">
      <c r="B524" s="0" t="n">
        <v>15</v>
      </c>
    </row>
    <row r="525" customFormat="false" ht="12.75" hidden="false" customHeight="false" outlineLevel="0" collapsed="false">
      <c r="B525" s="0" t="n">
        <v>16</v>
      </c>
    </row>
    <row r="526" customFormat="false" ht="12.75" hidden="false" customHeight="false" outlineLevel="0" collapsed="false">
      <c r="B526" s="0" t="n">
        <v>15</v>
      </c>
    </row>
    <row r="527" customFormat="false" ht="12.75" hidden="false" customHeight="false" outlineLevel="0" collapsed="false">
      <c r="B527" s="0" t="n">
        <v>14</v>
      </c>
    </row>
    <row r="528" customFormat="false" ht="12.75" hidden="false" customHeight="false" outlineLevel="0" collapsed="false">
      <c r="B528" s="0" t="n">
        <v>16</v>
      </c>
    </row>
    <row r="529" customFormat="false" ht="12.75" hidden="false" customHeight="false" outlineLevel="0" collapsed="false">
      <c r="B529" s="0" t="n">
        <v>15</v>
      </c>
    </row>
    <row r="530" customFormat="false" ht="12.75" hidden="false" customHeight="false" outlineLevel="0" collapsed="false">
      <c r="B530" s="0" t="n">
        <v>15</v>
      </c>
    </row>
    <row r="531" customFormat="false" ht="12.75" hidden="false" customHeight="false" outlineLevel="0" collapsed="false">
      <c r="B531" s="0" t="n">
        <v>15</v>
      </c>
    </row>
    <row r="532" customFormat="false" ht="12.75" hidden="false" customHeight="false" outlineLevel="0" collapsed="false">
      <c r="B532" s="0" t="n">
        <v>15</v>
      </c>
    </row>
    <row r="533" customFormat="false" ht="12.75" hidden="false" customHeight="false" outlineLevel="0" collapsed="false">
      <c r="B533" s="0" t="n">
        <v>15</v>
      </c>
    </row>
    <row r="534" customFormat="false" ht="12.75" hidden="false" customHeight="false" outlineLevel="0" collapsed="false">
      <c r="B534" s="0" t="n">
        <v>16</v>
      </c>
    </row>
    <row r="535" customFormat="false" ht="12.75" hidden="false" customHeight="false" outlineLevel="0" collapsed="false">
      <c r="B535" s="0" t="n">
        <v>14</v>
      </c>
    </row>
    <row r="536" customFormat="false" ht="12.75" hidden="false" customHeight="false" outlineLevel="0" collapsed="false">
      <c r="B536" s="0" t="n">
        <v>15</v>
      </c>
    </row>
    <row r="537" customFormat="false" ht="12.75" hidden="false" customHeight="false" outlineLevel="0" collapsed="false">
      <c r="B537" s="0" t="n">
        <v>16</v>
      </c>
    </row>
    <row r="538" customFormat="false" ht="12.75" hidden="false" customHeight="false" outlineLevel="0" collapsed="false">
      <c r="B538" s="0" t="n">
        <v>14</v>
      </c>
    </row>
    <row r="539" customFormat="false" ht="12.75" hidden="false" customHeight="false" outlineLevel="0" collapsed="false">
      <c r="B539" s="0" t="n">
        <v>15</v>
      </c>
    </row>
    <row r="540" customFormat="false" ht="12.75" hidden="false" customHeight="false" outlineLevel="0" collapsed="false">
      <c r="B540" s="0" t="n">
        <v>16</v>
      </c>
    </row>
    <row r="541" customFormat="false" ht="12.75" hidden="false" customHeight="false" outlineLevel="0" collapsed="false">
      <c r="B541" s="0" t="n">
        <v>15</v>
      </c>
    </row>
    <row r="542" customFormat="false" ht="12.75" hidden="false" customHeight="false" outlineLevel="0" collapsed="false">
      <c r="B542" s="0" t="n">
        <v>15</v>
      </c>
    </row>
    <row r="543" customFormat="false" ht="12.75" hidden="false" customHeight="false" outlineLevel="0" collapsed="false">
      <c r="B543" s="0" t="n">
        <v>15</v>
      </c>
    </row>
    <row r="544" customFormat="false" ht="12.75" hidden="false" customHeight="false" outlineLevel="0" collapsed="false">
      <c r="B544" s="0" t="n">
        <v>15</v>
      </c>
    </row>
    <row r="545" customFormat="false" ht="12.75" hidden="false" customHeight="false" outlineLevel="0" collapsed="false">
      <c r="B545" s="0" t="n">
        <v>16</v>
      </c>
    </row>
    <row r="546" customFormat="false" ht="12.75" hidden="false" customHeight="false" outlineLevel="0" collapsed="false">
      <c r="B546" s="0" t="n">
        <v>14</v>
      </c>
    </row>
    <row r="547" customFormat="false" ht="12.75" hidden="false" customHeight="false" outlineLevel="0" collapsed="false">
      <c r="B547" s="0" t="n">
        <v>15</v>
      </c>
    </row>
    <row r="548" customFormat="false" ht="12.75" hidden="false" customHeight="false" outlineLevel="0" collapsed="false">
      <c r="B548" s="0" t="n">
        <v>16</v>
      </c>
    </row>
    <row r="549" customFormat="false" ht="12.75" hidden="false" customHeight="false" outlineLevel="0" collapsed="false">
      <c r="B549" s="0" t="n">
        <v>15</v>
      </c>
    </row>
    <row r="550" customFormat="false" ht="12.75" hidden="false" customHeight="false" outlineLevel="0" collapsed="false">
      <c r="B550" s="0" t="n">
        <v>14</v>
      </c>
    </row>
    <row r="551" customFormat="false" ht="12.75" hidden="false" customHeight="false" outlineLevel="0" collapsed="false">
      <c r="B551" s="0" t="n">
        <v>16</v>
      </c>
    </row>
    <row r="552" customFormat="false" ht="12.75" hidden="false" customHeight="false" outlineLevel="0" collapsed="false">
      <c r="B552" s="0" t="n">
        <v>15</v>
      </c>
    </row>
    <row r="553" customFormat="false" ht="12.75" hidden="false" customHeight="false" outlineLevel="0" collapsed="false">
      <c r="B553" s="0" t="n">
        <v>15</v>
      </c>
    </row>
    <row r="554" customFormat="false" ht="12.75" hidden="false" customHeight="false" outlineLevel="0" collapsed="false">
      <c r="B554" s="0" t="n">
        <v>15</v>
      </c>
    </row>
    <row r="555" customFormat="false" ht="12.75" hidden="false" customHeight="false" outlineLevel="0" collapsed="false">
      <c r="B555" s="0" t="n">
        <v>33</v>
      </c>
    </row>
    <row r="556" customFormat="false" ht="12.75" hidden="false" customHeight="false" outlineLevel="0" collapsed="false">
      <c r="B556" s="0" t="n">
        <v>15</v>
      </c>
    </row>
    <row r="557" customFormat="false" ht="12.75" hidden="false" customHeight="false" outlineLevel="0" collapsed="false">
      <c r="B557" s="0" t="n">
        <v>15</v>
      </c>
    </row>
    <row r="558" customFormat="false" ht="12.75" hidden="false" customHeight="false" outlineLevel="0" collapsed="false">
      <c r="B558" s="0" t="n">
        <v>15</v>
      </c>
    </row>
    <row r="559" customFormat="false" ht="12.75" hidden="false" customHeight="false" outlineLevel="0" collapsed="false">
      <c r="B559" s="0" t="n">
        <v>14</v>
      </c>
    </row>
    <row r="560" customFormat="false" ht="12.75" hidden="false" customHeight="false" outlineLevel="0" collapsed="false">
      <c r="B560" s="0" t="n">
        <v>15</v>
      </c>
    </row>
    <row r="561" customFormat="false" ht="12.75" hidden="false" customHeight="false" outlineLevel="0" collapsed="false">
      <c r="B561" s="0" t="n">
        <v>33</v>
      </c>
    </row>
    <row r="562" customFormat="false" ht="12.75" hidden="false" customHeight="false" outlineLevel="0" collapsed="false">
      <c r="B562" s="0" t="n">
        <v>15</v>
      </c>
    </row>
    <row r="563" customFormat="false" ht="12.75" hidden="false" customHeight="false" outlineLevel="0" collapsed="false">
      <c r="B563" s="0" t="n">
        <v>15</v>
      </c>
    </row>
    <row r="564" customFormat="false" ht="12.75" hidden="false" customHeight="false" outlineLevel="0" collapsed="false">
      <c r="B564" s="0" t="n">
        <v>15</v>
      </c>
    </row>
    <row r="565" customFormat="false" ht="12.75" hidden="false" customHeight="false" outlineLevel="0" collapsed="false">
      <c r="B565" s="0" t="n">
        <v>16</v>
      </c>
    </row>
    <row r="566" customFormat="false" ht="12.75" hidden="false" customHeight="false" outlineLevel="0" collapsed="false">
      <c r="B566" s="0" t="n">
        <v>15</v>
      </c>
    </row>
    <row r="567" customFormat="false" ht="12.75" hidden="false" customHeight="false" outlineLevel="0" collapsed="false">
      <c r="B567" s="0" t="n">
        <v>14</v>
      </c>
    </row>
    <row r="568" customFormat="false" ht="12.75" hidden="false" customHeight="false" outlineLevel="0" collapsed="false">
      <c r="B568" s="0" t="n">
        <v>16</v>
      </c>
    </row>
    <row r="569" customFormat="false" ht="12.75" hidden="false" customHeight="false" outlineLevel="0" collapsed="false">
      <c r="B569" s="0" t="n">
        <v>15</v>
      </c>
    </row>
    <row r="570" customFormat="false" ht="12.75" hidden="false" customHeight="false" outlineLevel="0" collapsed="false">
      <c r="B570" s="0" t="n">
        <v>15</v>
      </c>
    </row>
    <row r="571" customFormat="false" ht="12.75" hidden="false" customHeight="false" outlineLevel="0" collapsed="false">
      <c r="B571" s="0" t="n">
        <v>15</v>
      </c>
    </row>
    <row r="572" customFormat="false" ht="12.75" hidden="false" customHeight="false" outlineLevel="0" collapsed="false">
      <c r="B572" s="0" t="n">
        <v>15</v>
      </c>
    </row>
    <row r="573" customFormat="false" ht="12.75" hidden="false" customHeight="false" outlineLevel="0" collapsed="false">
      <c r="B573" s="0" t="n">
        <v>15</v>
      </c>
    </row>
    <row r="574" customFormat="false" ht="12.75" hidden="false" customHeight="false" outlineLevel="0" collapsed="false">
      <c r="B574" s="0" t="n">
        <v>16</v>
      </c>
    </row>
    <row r="575" customFormat="false" ht="12.75" hidden="false" customHeight="false" outlineLevel="0" collapsed="false">
      <c r="B575" s="0" t="n">
        <v>14</v>
      </c>
    </row>
    <row r="576" customFormat="false" ht="12.75" hidden="false" customHeight="false" outlineLevel="0" collapsed="false">
      <c r="B576" s="0" t="n">
        <v>15</v>
      </c>
    </row>
    <row r="577" customFormat="false" ht="12.75" hidden="false" customHeight="false" outlineLevel="0" collapsed="false">
      <c r="B577" s="0" t="n">
        <v>15</v>
      </c>
    </row>
    <row r="578" customFormat="false" ht="12.75" hidden="false" customHeight="false" outlineLevel="0" collapsed="false">
      <c r="B578" s="0" t="n">
        <v>15</v>
      </c>
    </row>
    <row r="579" customFormat="false" ht="12.75" hidden="false" customHeight="false" outlineLevel="0" collapsed="false">
      <c r="B579" s="0" t="n">
        <v>14</v>
      </c>
    </row>
    <row r="580" customFormat="false" ht="12.75" hidden="false" customHeight="false" outlineLevel="0" collapsed="false">
      <c r="B580" s="0" t="n">
        <v>16</v>
      </c>
    </row>
    <row r="581" customFormat="false" ht="12.75" hidden="false" customHeight="false" outlineLevel="0" collapsed="false">
      <c r="B581" s="0" t="n">
        <v>15</v>
      </c>
    </row>
    <row r="582" customFormat="false" ht="12.75" hidden="false" customHeight="false" outlineLevel="0" collapsed="false">
      <c r="B582" s="0" t="n">
        <v>16</v>
      </c>
    </row>
    <row r="583" customFormat="false" ht="12.75" hidden="false" customHeight="false" outlineLevel="0" collapsed="false">
      <c r="B583" s="0" t="n">
        <v>14</v>
      </c>
    </row>
    <row r="584" customFormat="false" ht="12.75" hidden="false" customHeight="false" outlineLevel="0" collapsed="false">
      <c r="B584" s="0" t="n">
        <v>15</v>
      </c>
    </row>
    <row r="585" customFormat="false" ht="12.75" hidden="false" customHeight="false" outlineLevel="0" collapsed="false">
      <c r="B585" s="0" t="n">
        <v>16</v>
      </c>
    </row>
    <row r="586" customFormat="false" ht="12.75" hidden="false" customHeight="false" outlineLevel="0" collapsed="false">
      <c r="B586" s="0" t="n">
        <v>31</v>
      </c>
    </row>
    <row r="587" customFormat="false" ht="12.75" hidden="false" customHeight="false" outlineLevel="0" collapsed="false">
      <c r="B587" s="0" t="n">
        <v>16</v>
      </c>
    </row>
    <row r="588" customFormat="false" ht="12.75" hidden="false" customHeight="false" outlineLevel="0" collapsed="false">
      <c r="B588" s="0" t="n">
        <v>14</v>
      </c>
    </row>
    <row r="589" customFormat="false" ht="12.75" hidden="false" customHeight="false" outlineLevel="0" collapsed="false">
      <c r="B589" s="0" t="n">
        <v>15</v>
      </c>
    </row>
    <row r="590" customFormat="false" ht="12.75" hidden="false" customHeight="false" outlineLevel="0" collapsed="false">
      <c r="B590" s="0" t="n">
        <v>15</v>
      </c>
    </row>
    <row r="591" customFormat="false" ht="12.75" hidden="false" customHeight="false" outlineLevel="0" collapsed="false">
      <c r="B591" s="0" t="n">
        <v>15</v>
      </c>
    </row>
    <row r="592" customFormat="false" ht="12.75" hidden="false" customHeight="false" outlineLevel="0" collapsed="false">
      <c r="B592" s="0" t="n">
        <v>14</v>
      </c>
    </row>
    <row r="593" customFormat="false" ht="12.75" hidden="false" customHeight="false" outlineLevel="0" collapsed="false">
      <c r="B593" s="0" t="n">
        <v>16</v>
      </c>
    </row>
    <row r="594" customFormat="false" ht="12.75" hidden="false" customHeight="false" outlineLevel="0" collapsed="false">
      <c r="B594" s="0" t="n">
        <v>14</v>
      </c>
    </row>
    <row r="595" customFormat="false" ht="12.75" hidden="false" customHeight="false" outlineLevel="0" collapsed="false">
      <c r="B595" s="0" t="n">
        <v>15</v>
      </c>
    </row>
    <row r="596" customFormat="false" ht="12.75" hidden="false" customHeight="false" outlineLevel="0" collapsed="false">
      <c r="B596" s="0" t="n">
        <v>14</v>
      </c>
    </row>
    <row r="597" customFormat="false" ht="12.75" hidden="false" customHeight="false" outlineLevel="0" collapsed="false">
      <c r="B597" s="0" t="n">
        <v>15</v>
      </c>
    </row>
    <row r="598" customFormat="false" ht="12.75" hidden="false" customHeight="false" outlineLevel="0" collapsed="false">
      <c r="B598" s="0" t="n">
        <v>15</v>
      </c>
    </row>
    <row r="599" customFormat="false" ht="12.75" hidden="false" customHeight="false" outlineLevel="0" collapsed="false">
      <c r="B599" s="0" t="n">
        <v>15</v>
      </c>
    </row>
    <row r="600" customFormat="false" ht="12.75" hidden="false" customHeight="false" outlineLevel="0" collapsed="false">
      <c r="B600" s="0" t="n">
        <v>15</v>
      </c>
    </row>
    <row r="601" customFormat="false" ht="12.75" hidden="false" customHeight="false" outlineLevel="0" collapsed="false">
      <c r="B601" s="0" t="n">
        <v>16</v>
      </c>
    </row>
    <row r="602" customFormat="false" ht="12.75" hidden="false" customHeight="false" outlineLevel="0" collapsed="false">
      <c r="B602" s="0" t="n">
        <v>14</v>
      </c>
    </row>
    <row r="603" customFormat="false" ht="12.75" hidden="false" customHeight="false" outlineLevel="0" collapsed="false">
      <c r="B603" s="0" t="n">
        <v>33</v>
      </c>
    </row>
    <row r="604" customFormat="false" ht="12.75" hidden="false" customHeight="false" outlineLevel="0" collapsed="false">
      <c r="B604" s="0" t="n">
        <v>15</v>
      </c>
    </row>
    <row r="605" customFormat="false" ht="12.75" hidden="false" customHeight="false" outlineLevel="0" collapsed="false">
      <c r="B605" s="0" t="n">
        <v>15</v>
      </c>
    </row>
    <row r="606" customFormat="false" ht="12.75" hidden="false" customHeight="false" outlineLevel="0" collapsed="false">
      <c r="B606" s="0" t="n">
        <v>16</v>
      </c>
    </row>
    <row r="607" customFormat="false" ht="12.75" hidden="false" customHeight="false" outlineLevel="0" collapsed="false">
      <c r="B607" s="0" t="n">
        <v>14</v>
      </c>
    </row>
    <row r="608" customFormat="false" ht="12.75" hidden="false" customHeight="false" outlineLevel="0" collapsed="false">
      <c r="B608" s="0" t="n">
        <v>16</v>
      </c>
    </row>
    <row r="609" customFormat="false" ht="12.75" hidden="false" customHeight="false" outlineLevel="0" collapsed="false">
      <c r="B609" s="0" t="n">
        <v>15</v>
      </c>
    </row>
    <row r="610" customFormat="false" ht="12.75" hidden="false" customHeight="false" outlineLevel="0" collapsed="false">
      <c r="B610" s="0" t="n">
        <v>15</v>
      </c>
    </row>
    <row r="611" customFormat="false" ht="12.75" hidden="false" customHeight="false" outlineLevel="0" collapsed="false">
      <c r="B611" s="0" t="n">
        <v>15</v>
      </c>
    </row>
    <row r="612" customFormat="false" ht="12.75" hidden="false" customHeight="false" outlineLevel="0" collapsed="false">
      <c r="B612" s="0" t="n">
        <v>15</v>
      </c>
    </row>
    <row r="613" customFormat="false" ht="12.75" hidden="false" customHeight="false" outlineLevel="0" collapsed="false">
      <c r="B613" s="0" t="n">
        <v>15</v>
      </c>
    </row>
    <row r="614" customFormat="false" ht="12.75" hidden="false" customHeight="false" outlineLevel="0" collapsed="false">
      <c r="B614" s="0" t="n">
        <v>16</v>
      </c>
    </row>
    <row r="615" customFormat="false" ht="12.75" hidden="false" customHeight="false" outlineLevel="0" collapsed="false">
      <c r="B615" s="0" t="n">
        <v>14</v>
      </c>
    </row>
    <row r="616" customFormat="false" ht="12.75" hidden="false" customHeight="false" outlineLevel="0" collapsed="false">
      <c r="B616" s="0" t="n">
        <v>15</v>
      </c>
    </row>
    <row r="617" customFormat="false" ht="12.75" hidden="false" customHeight="false" outlineLevel="0" collapsed="false">
      <c r="B617" s="0" t="n">
        <v>16</v>
      </c>
    </row>
    <row r="618" customFormat="false" ht="12.75" hidden="false" customHeight="false" outlineLevel="0" collapsed="false">
      <c r="B618" s="0" t="n">
        <v>15</v>
      </c>
    </row>
    <row r="619" customFormat="false" ht="12.75" hidden="false" customHeight="false" outlineLevel="0" collapsed="false">
      <c r="B619" s="0" t="n">
        <v>14</v>
      </c>
    </row>
    <row r="620" customFormat="false" ht="12.75" hidden="false" customHeight="false" outlineLevel="0" collapsed="false">
      <c r="B620" s="0" t="n">
        <v>16</v>
      </c>
    </row>
    <row r="621" customFormat="false" ht="12.75" hidden="false" customHeight="false" outlineLevel="0" collapsed="false">
      <c r="B621" s="0" t="n">
        <v>15</v>
      </c>
    </row>
    <row r="622" customFormat="false" ht="12.75" hidden="false" customHeight="false" outlineLevel="0" collapsed="false">
      <c r="B622" s="0" t="n">
        <v>16</v>
      </c>
    </row>
    <row r="623" customFormat="false" ht="12.75" hidden="false" customHeight="false" outlineLevel="0" collapsed="false">
      <c r="B623" s="0" t="n">
        <v>14</v>
      </c>
    </row>
    <row r="624" customFormat="false" ht="12.75" hidden="false" customHeight="false" outlineLevel="0" collapsed="false">
      <c r="B624" s="0" t="n">
        <v>15</v>
      </c>
    </row>
    <row r="625" customFormat="false" ht="12.75" hidden="false" customHeight="false" outlineLevel="0" collapsed="false">
      <c r="B625" s="0" t="n">
        <v>16</v>
      </c>
    </row>
    <row r="626" customFormat="false" ht="12.75" hidden="false" customHeight="false" outlineLevel="0" collapsed="false">
      <c r="B626" s="0" t="n">
        <v>15</v>
      </c>
    </row>
    <row r="627" customFormat="false" ht="12.75" hidden="false" customHeight="false" outlineLevel="0" collapsed="false">
      <c r="B627" s="0" t="n">
        <v>14</v>
      </c>
    </row>
    <row r="628" customFormat="false" ht="12.75" hidden="false" customHeight="false" outlineLevel="0" collapsed="false">
      <c r="B628" s="0" t="n">
        <v>16</v>
      </c>
    </row>
    <row r="629" customFormat="false" ht="12.75" hidden="false" customHeight="false" outlineLevel="0" collapsed="false">
      <c r="B629" s="0" t="n">
        <v>15</v>
      </c>
    </row>
    <row r="630" customFormat="false" ht="12.75" hidden="false" customHeight="false" outlineLevel="0" collapsed="false">
      <c r="B630" s="0" t="n">
        <v>15</v>
      </c>
    </row>
    <row r="631" customFormat="false" ht="12.75" hidden="false" customHeight="false" outlineLevel="0" collapsed="false">
      <c r="B631" s="0" t="n">
        <v>15</v>
      </c>
    </row>
    <row r="632" customFormat="false" ht="12.75" hidden="false" customHeight="false" outlineLevel="0" collapsed="false">
      <c r="B632" s="0" t="n">
        <v>15</v>
      </c>
    </row>
    <row r="633" customFormat="false" ht="12.75" hidden="false" customHeight="false" outlineLevel="0" collapsed="false">
      <c r="B633" s="0" t="n">
        <v>15</v>
      </c>
    </row>
    <row r="634" customFormat="false" ht="12.75" hidden="false" customHeight="false" outlineLevel="0" collapsed="false">
      <c r="B634" s="0" t="n">
        <v>16</v>
      </c>
    </row>
    <row r="635" customFormat="false" ht="12.75" hidden="false" customHeight="false" outlineLevel="0" collapsed="false">
      <c r="B635" s="0" t="n">
        <v>14</v>
      </c>
    </row>
    <row r="636" customFormat="false" ht="12.75" hidden="false" customHeight="false" outlineLevel="0" collapsed="false">
      <c r="B636" s="0" t="n">
        <v>15</v>
      </c>
    </row>
    <row r="637" customFormat="false" ht="12.75" hidden="false" customHeight="false" outlineLevel="0" collapsed="false">
      <c r="B637" s="0" t="n">
        <v>16</v>
      </c>
    </row>
    <row r="638" customFormat="false" ht="12.75" hidden="false" customHeight="false" outlineLevel="0" collapsed="false">
      <c r="B638" s="0" t="n">
        <v>14</v>
      </c>
    </row>
    <row r="639" customFormat="false" ht="12.75" hidden="false" customHeight="false" outlineLevel="0" collapsed="false">
      <c r="B639" s="0" t="n">
        <v>16</v>
      </c>
    </row>
    <row r="640" customFormat="false" ht="12.75" hidden="false" customHeight="false" outlineLevel="0" collapsed="false">
      <c r="B640" s="0" t="n">
        <v>32</v>
      </c>
    </row>
    <row r="641" customFormat="false" ht="12.75" hidden="false" customHeight="false" outlineLevel="0" collapsed="false">
      <c r="B641" s="0" t="n">
        <v>16</v>
      </c>
    </row>
    <row r="642" customFormat="false" ht="12.75" hidden="false" customHeight="false" outlineLevel="0" collapsed="false">
      <c r="B642" s="0" t="n">
        <v>14</v>
      </c>
    </row>
    <row r="643" customFormat="false" ht="12.75" hidden="false" customHeight="false" outlineLevel="0" collapsed="false">
      <c r="B643" s="0" t="n">
        <v>15</v>
      </c>
    </row>
    <row r="644" customFormat="false" ht="12.75" hidden="false" customHeight="false" outlineLevel="0" collapsed="false">
      <c r="B644" s="0" t="n">
        <v>15</v>
      </c>
    </row>
    <row r="645" customFormat="false" ht="12.75" hidden="false" customHeight="false" outlineLevel="0" collapsed="false">
      <c r="B645" s="0" t="n">
        <v>15</v>
      </c>
    </row>
    <row r="646" customFormat="false" ht="12.75" hidden="false" customHeight="false" outlineLevel="0" collapsed="false">
      <c r="B646" s="0" t="n">
        <v>14</v>
      </c>
    </row>
    <row r="647" customFormat="false" ht="12.75" hidden="false" customHeight="false" outlineLevel="0" collapsed="false">
      <c r="B647" s="0" t="n">
        <v>16</v>
      </c>
    </row>
    <row r="648" customFormat="false" ht="12.75" hidden="false" customHeight="false" outlineLevel="0" collapsed="false">
      <c r="B648" s="0" t="n">
        <v>15</v>
      </c>
    </row>
    <row r="649" customFormat="false" ht="12.75" hidden="false" customHeight="false" outlineLevel="0" collapsed="false">
      <c r="B649" s="0" t="n">
        <v>15</v>
      </c>
    </row>
    <row r="650" customFormat="false" ht="12.75" hidden="false" customHeight="false" outlineLevel="0" collapsed="false">
      <c r="B650" s="0" t="n">
        <v>15</v>
      </c>
    </row>
    <row r="651" customFormat="false" ht="12.75" hidden="false" customHeight="false" outlineLevel="0" collapsed="false">
      <c r="B651" s="0" t="n">
        <v>14</v>
      </c>
    </row>
    <row r="652" customFormat="false" ht="12.75" hidden="false" customHeight="false" outlineLevel="0" collapsed="false">
      <c r="B652" s="0" t="n">
        <v>16</v>
      </c>
    </row>
    <row r="653" customFormat="false" ht="12.75" hidden="false" customHeight="false" outlineLevel="0" collapsed="false">
      <c r="B653" s="0" t="n">
        <v>15</v>
      </c>
    </row>
    <row r="654" customFormat="false" ht="12.75" hidden="false" customHeight="false" outlineLevel="0" collapsed="false">
      <c r="B654" s="0" t="n">
        <v>14</v>
      </c>
    </row>
    <row r="655" customFormat="false" ht="12.75" hidden="false" customHeight="false" outlineLevel="0" collapsed="false">
      <c r="B655" s="0" t="n">
        <v>15</v>
      </c>
    </row>
    <row r="656" customFormat="false" ht="12.75" hidden="false" customHeight="false" outlineLevel="0" collapsed="false">
      <c r="B656" s="0" t="n">
        <v>15</v>
      </c>
    </row>
    <row r="657" customFormat="false" ht="12.75" hidden="false" customHeight="false" outlineLevel="0" collapsed="false">
      <c r="B657" s="0" t="n">
        <v>15</v>
      </c>
    </row>
    <row r="658" customFormat="false" ht="12.75" hidden="false" customHeight="false" outlineLevel="0" collapsed="false">
      <c r="B658" s="0" t="n">
        <v>15</v>
      </c>
    </row>
    <row r="659" customFormat="false" ht="12.75" hidden="false" customHeight="false" outlineLevel="0" collapsed="false">
      <c r="B659" s="0" t="n">
        <v>14</v>
      </c>
    </row>
    <row r="660" customFormat="false" ht="12.75" hidden="false" customHeight="false" outlineLevel="0" collapsed="false">
      <c r="B660" s="0" t="n">
        <v>15</v>
      </c>
    </row>
    <row r="661" customFormat="false" ht="12.75" hidden="false" customHeight="false" outlineLevel="0" collapsed="false">
      <c r="B661" s="0" t="n">
        <v>16</v>
      </c>
    </row>
    <row r="662" customFormat="false" ht="12.75" hidden="false" customHeight="false" outlineLevel="0" collapsed="false">
      <c r="B662" s="0" t="n">
        <v>14</v>
      </c>
    </row>
    <row r="663" customFormat="false" ht="12.75" hidden="false" customHeight="false" outlineLevel="0" collapsed="false">
      <c r="B663" s="0" t="n">
        <v>14</v>
      </c>
    </row>
    <row r="664" customFormat="false" ht="12.75" hidden="false" customHeight="false" outlineLevel="0" collapsed="false">
      <c r="B664" s="0" t="n">
        <v>16</v>
      </c>
    </row>
    <row r="665" customFormat="false" ht="12.75" hidden="false" customHeight="false" outlineLevel="0" collapsed="false">
      <c r="B665" s="0" t="n">
        <v>15</v>
      </c>
    </row>
    <row r="666" customFormat="false" ht="12.75" hidden="false" customHeight="false" outlineLevel="0" collapsed="false">
      <c r="B666" s="0" t="n">
        <v>14</v>
      </c>
    </row>
    <row r="667" customFormat="false" ht="12.75" hidden="false" customHeight="false" outlineLevel="0" collapsed="false">
      <c r="B667" s="0" t="n">
        <v>14</v>
      </c>
    </row>
    <row r="668" customFormat="false" ht="12.75" hidden="false" customHeight="false" outlineLevel="0" collapsed="false">
      <c r="B668" s="0" t="n">
        <v>15</v>
      </c>
    </row>
    <row r="669" customFormat="false" ht="12.75" hidden="false" customHeight="false" outlineLevel="0" collapsed="false">
      <c r="B669" s="0" t="n">
        <v>15</v>
      </c>
    </row>
    <row r="670" customFormat="false" ht="12.75" hidden="false" customHeight="false" outlineLevel="0" collapsed="false">
      <c r="B670" s="0" t="n">
        <v>14</v>
      </c>
    </row>
    <row r="671" customFormat="false" ht="12.75" hidden="false" customHeight="false" outlineLevel="0" collapsed="false">
      <c r="B671" s="0" t="n">
        <v>14</v>
      </c>
    </row>
    <row r="672" customFormat="false" ht="12.75" hidden="false" customHeight="false" outlineLevel="0" collapsed="false">
      <c r="B672" s="0" t="n">
        <v>16</v>
      </c>
    </row>
    <row r="673" customFormat="false" ht="12.75" hidden="false" customHeight="false" outlineLevel="0" collapsed="false">
      <c r="B673" s="0" t="n">
        <v>14</v>
      </c>
    </row>
    <row r="674" customFormat="false" ht="12.75" hidden="false" customHeight="false" outlineLevel="0" collapsed="false">
      <c r="B674" s="0" t="n">
        <v>14</v>
      </c>
    </row>
    <row r="675" customFormat="false" ht="12.75" hidden="false" customHeight="false" outlineLevel="0" collapsed="false">
      <c r="B675" s="0" t="n">
        <v>15</v>
      </c>
    </row>
    <row r="676" customFormat="false" ht="12.75" hidden="false" customHeight="false" outlineLevel="0" collapsed="false">
      <c r="B676" s="0" t="n">
        <v>15</v>
      </c>
    </row>
    <row r="677" customFormat="false" ht="12.75" hidden="false" customHeight="false" outlineLevel="0" collapsed="false">
      <c r="B677" s="0" t="n">
        <v>14</v>
      </c>
    </row>
    <row r="678" customFormat="false" ht="12.75" hidden="false" customHeight="false" outlineLevel="0" collapsed="false">
      <c r="B678" s="0" t="n">
        <v>16</v>
      </c>
    </row>
    <row r="679" customFormat="false" ht="12.75" hidden="false" customHeight="false" outlineLevel="0" collapsed="false">
      <c r="B679" s="0" t="n">
        <v>14</v>
      </c>
    </row>
    <row r="680" customFormat="false" ht="12.75" hidden="false" customHeight="false" outlineLevel="0" collapsed="false">
      <c r="B680" s="0" t="n">
        <v>15</v>
      </c>
    </row>
    <row r="681" customFormat="false" ht="12.75" hidden="false" customHeight="false" outlineLevel="0" collapsed="false">
      <c r="B681" s="0" t="n">
        <v>15</v>
      </c>
    </row>
    <row r="682" customFormat="false" ht="12.75" hidden="false" customHeight="false" outlineLevel="0" collapsed="false">
      <c r="B682" s="0" t="n">
        <v>15</v>
      </c>
    </row>
    <row r="683" customFormat="false" ht="12.75" hidden="false" customHeight="false" outlineLevel="0" collapsed="false">
      <c r="B683" s="0" t="n">
        <v>15</v>
      </c>
    </row>
    <row r="684" customFormat="false" ht="12.75" hidden="false" customHeight="false" outlineLevel="0" collapsed="false">
      <c r="B684" s="0" t="n">
        <v>15</v>
      </c>
    </row>
    <row r="685" customFormat="false" ht="12.75" hidden="false" customHeight="false" outlineLevel="0" collapsed="false">
      <c r="B685" s="0" t="n">
        <v>14</v>
      </c>
    </row>
    <row r="686" customFormat="false" ht="12.75" hidden="false" customHeight="false" outlineLevel="0" collapsed="false">
      <c r="B686" s="0" t="n">
        <v>15</v>
      </c>
    </row>
    <row r="687" customFormat="false" ht="12.75" hidden="false" customHeight="false" outlineLevel="0" collapsed="false">
      <c r="B687" s="0" t="n">
        <v>15</v>
      </c>
    </row>
    <row r="688" customFormat="false" ht="12.75" hidden="false" customHeight="false" outlineLevel="0" collapsed="false">
      <c r="B688" s="0" t="n">
        <v>15</v>
      </c>
    </row>
    <row r="689" customFormat="false" ht="12.75" hidden="false" customHeight="false" outlineLevel="0" collapsed="false">
      <c r="B689" s="0" t="n">
        <v>15</v>
      </c>
    </row>
    <row r="690" customFormat="false" ht="12.75" hidden="false" customHeight="false" outlineLevel="0" collapsed="false">
      <c r="B690" s="0" t="n">
        <v>14</v>
      </c>
    </row>
    <row r="691" customFormat="false" ht="12.75" hidden="false" customHeight="false" outlineLevel="0" collapsed="false">
      <c r="B691" s="0" t="n">
        <v>15</v>
      </c>
    </row>
    <row r="692" customFormat="false" ht="12.75" hidden="false" customHeight="false" outlineLevel="0" collapsed="false">
      <c r="B692" s="0" t="n">
        <v>16</v>
      </c>
    </row>
    <row r="693" customFormat="false" ht="12.75" hidden="false" customHeight="false" outlineLevel="0" collapsed="false">
      <c r="B693" s="0" t="n">
        <v>14</v>
      </c>
    </row>
    <row r="694" customFormat="false" ht="12.75" hidden="false" customHeight="false" outlineLevel="0" collapsed="false">
      <c r="B694" s="0" t="n">
        <v>14</v>
      </c>
    </row>
    <row r="695" customFormat="false" ht="12.75" hidden="false" customHeight="false" outlineLevel="0" collapsed="false">
      <c r="B695" s="0" t="n">
        <v>16</v>
      </c>
    </row>
    <row r="696" customFormat="false" ht="12.75" hidden="false" customHeight="false" outlineLevel="0" collapsed="false">
      <c r="B696" s="0" t="n">
        <v>15</v>
      </c>
    </row>
    <row r="697" customFormat="false" ht="12.75" hidden="false" customHeight="false" outlineLevel="0" collapsed="false">
      <c r="B697" s="0" t="n">
        <v>15</v>
      </c>
    </row>
    <row r="698" customFormat="false" ht="12.75" hidden="false" customHeight="false" outlineLevel="0" collapsed="false">
      <c r="B698" s="0" t="n">
        <v>15</v>
      </c>
    </row>
    <row r="699" customFormat="false" ht="12.75" hidden="false" customHeight="false" outlineLevel="0" collapsed="false">
      <c r="B699" s="0" t="n">
        <v>15</v>
      </c>
    </row>
    <row r="700" customFormat="false" ht="12.75" hidden="false" customHeight="false" outlineLevel="0" collapsed="false">
      <c r="B700" s="0" t="n">
        <v>16</v>
      </c>
    </row>
    <row r="701" customFormat="false" ht="12.75" hidden="false" customHeight="false" outlineLevel="0" collapsed="false">
      <c r="B701" s="0" t="n">
        <v>15</v>
      </c>
    </row>
    <row r="702" customFormat="false" ht="12.75" hidden="false" customHeight="false" outlineLevel="0" collapsed="false">
      <c r="B702" s="0" t="n">
        <v>14</v>
      </c>
    </row>
    <row r="703" customFormat="false" ht="12.75" hidden="false" customHeight="false" outlineLevel="0" collapsed="false">
      <c r="B703" s="0" t="n">
        <v>16</v>
      </c>
    </row>
    <row r="704" customFormat="false" ht="12.75" hidden="false" customHeight="false" outlineLevel="0" collapsed="false">
      <c r="B704" s="0" t="n">
        <v>15</v>
      </c>
    </row>
    <row r="705" customFormat="false" ht="12.75" hidden="false" customHeight="false" outlineLevel="0" collapsed="false">
      <c r="B705" s="0" t="n">
        <v>15</v>
      </c>
    </row>
    <row r="706" customFormat="false" ht="12.75" hidden="false" customHeight="false" outlineLevel="0" collapsed="false">
      <c r="B706" s="0" t="n">
        <v>15</v>
      </c>
    </row>
    <row r="707" customFormat="false" ht="12.75" hidden="false" customHeight="false" outlineLevel="0" collapsed="false">
      <c r="B707" s="0" t="n">
        <v>15</v>
      </c>
    </row>
    <row r="708" customFormat="false" ht="12.75" hidden="false" customHeight="false" outlineLevel="0" collapsed="false">
      <c r="B708" s="0" t="n">
        <v>33</v>
      </c>
    </row>
    <row r="709" customFormat="false" ht="12.75" hidden="false" customHeight="false" outlineLevel="0" collapsed="false">
      <c r="B709" s="0" t="n">
        <v>15</v>
      </c>
    </row>
    <row r="710" customFormat="false" ht="12.75" hidden="false" customHeight="false" outlineLevel="0" collapsed="false">
      <c r="B710" s="0" t="n">
        <v>14</v>
      </c>
    </row>
    <row r="711" customFormat="false" ht="12.75" hidden="false" customHeight="false" outlineLevel="0" collapsed="false">
      <c r="B711" s="0" t="n">
        <v>16</v>
      </c>
    </row>
    <row r="712" customFormat="false" ht="12.75" hidden="false" customHeight="false" outlineLevel="0" collapsed="false">
      <c r="B712" s="0" t="n">
        <v>15</v>
      </c>
    </row>
    <row r="713" customFormat="false" ht="12.75" hidden="false" customHeight="false" outlineLevel="0" collapsed="false">
      <c r="B713" s="0" t="n">
        <v>16</v>
      </c>
    </row>
    <row r="714" customFormat="false" ht="12.75" hidden="false" customHeight="false" outlineLevel="0" collapsed="false">
      <c r="B714" s="0" t="n">
        <v>14</v>
      </c>
    </row>
    <row r="715" customFormat="false" ht="12.75" hidden="false" customHeight="false" outlineLevel="0" collapsed="false">
      <c r="B715" s="0" t="n">
        <v>15</v>
      </c>
    </row>
    <row r="716" customFormat="false" ht="12.75" hidden="false" customHeight="false" outlineLevel="0" collapsed="false">
      <c r="B716" s="0" t="n">
        <v>16</v>
      </c>
    </row>
    <row r="717" customFormat="false" ht="12.75" hidden="false" customHeight="false" outlineLevel="0" collapsed="false">
      <c r="B717" s="0" t="n">
        <v>15</v>
      </c>
    </row>
    <row r="718" customFormat="false" ht="12.75" hidden="false" customHeight="false" outlineLevel="0" collapsed="false">
      <c r="B718" s="0" t="n">
        <v>14</v>
      </c>
    </row>
    <row r="719" customFormat="false" ht="12.75" hidden="false" customHeight="false" outlineLevel="0" collapsed="false">
      <c r="B719" s="0" t="n">
        <v>16</v>
      </c>
    </row>
    <row r="720" customFormat="false" ht="12.75" hidden="false" customHeight="false" outlineLevel="0" collapsed="false">
      <c r="B720" s="0" t="n">
        <v>15</v>
      </c>
    </row>
    <row r="721" customFormat="false" ht="12.75" hidden="false" customHeight="false" outlineLevel="0" collapsed="false">
      <c r="B721" s="0" t="n">
        <v>15</v>
      </c>
    </row>
    <row r="722" customFormat="false" ht="12.75" hidden="false" customHeight="false" outlineLevel="0" collapsed="false">
      <c r="B722" s="0" t="n">
        <v>15</v>
      </c>
    </row>
    <row r="723" customFormat="false" ht="12.75" hidden="false" customHeight="false" outlineLevel="0" collapsed="false">
      <c r="B723" s="0" t="n">
        <v>14</v>
      </c>
    </row>
    <row r="724" customFormat="false" ht="12.75" hidden="false" customHeight="false" outlineLevel="0" collapsed="false">
      <c r="B724" s="0" t="n">
        <v>33</v>
      </c>
    </row>
    <row r="725" customFormat="false" ht="12.75" hidden="false" customHeight="false" outlineLevel="0" collapsed="false">
      <c r="B725" s="0" t="n">
        <v>14</v>
      </c>
    </row>
    <row r="726" customFormat="false" ht="12.75" hidden="false" customHeight="false" outlineLevel="0" collapsed="false">
      <c r="B726" s="0" t="n">
        <v>16</v>
      </c>
    </row>
    <row r="727" customFormat="false" ht="12.75" hidden="false" customHeight="false" outlineLevel="0" collapsed="false">
      <c r="B727" s="0" t="n">
        <v>14</v>
      </c>
    </row>
    <row r="728" customFormat="false" ht="12.75" hidden="false" customHeight="false" outlineLevel="0" collapsed="false">
      <c r="B728" s="0" t="n">
        <v>15</v>
      </c>
    </row>
    <row r="729" customFormat="false" ht="12.75" hidden="false" customHeight="false" outlineLevel="0" collapsed="false">
      <c r="B729" s="0" t="n">
        <v>15</v>
      </c>
    </row>
    <row r="730" customFormat="false" ht="12.75" hidden="false" customHeight="false" outlineLevel="0" collapsed="false">
      <c r="B730" s="0" t="n">
        <v>14</v>
      </c>
    </row>
    <row r="731" customFormat="false" ht="12.75" hidden="false" customHeight="false" outlineLevel="0" collapsed="false">
      <c r="B731" s="0" t="n">
        <v>15</v>
      </c>
    </row>
    <row r="732" customFormat="false" ht="12.75" hidden="false" customHeight="false" outlineLevel="0" collapsed="false">
      <c r="B732" s="0" t="n">
        <v>16</v>
      </c>
    </row>
    <row r="733" customFormat="false" ht="12.75" hidden="false" customHeight="false" outlineLevel="0" collapsed="false">
      <c r="B733" s="0" t="n">
        <v>15</v>
      </c>
    </row>
    <row r="734" customFormat="false" ht="12.75" hidden="false" customHeight="false" outlineLevel="0" collapsed="false">
      <c r="B734" s="0" t="n">
        <v>14</v>
      </c>
    </row>
    <row r="735" customFormat="false" ht="12.75" hidden="false" customHeight="false" outlineLevel="0" collapsed="false">
      <c r="B735" s="0" t="n">
        <v>16</v>
      </c>
    </row>
    <row r="736" customFormat="false" ht="12.75" hidden="false" customHeight="false" outlineLevel="0" collapsed="false">
      <c r="B736" s="0" t="n">
        <v>15</v>
      </c>
    </row>
    <row r="737" customFormat="false" ht="12.75" hidden="false" customHeight="false" outlineLevel="0" collapsed="false">
      <c r="B737" s="0" t="n">
        <v>15</v>
      </c>
    </row>
    <row r="738" customFormat="false" ht="12.75" hidden="false" customHeight="false" outlineLevel="0" collapsed="false">
      <c r="B738" s="0" t="n">
        <v>15</v>
      </c>
    </row>
    <row r="739" customFormat="false" ht="12.75" hidden="false" customHeight="false" outlineLevel="0" collapsed="false">
      <c r="B739" s="0" t="n">
        <v>15</v>
      </c>
    </row>
    <row r="740" customFormat="false" ht="12.75" hidden="false" customHeight="false" outlineLevel="0" collapsed="false">
      <c r="B740" s="0" t="n">
        <v>16</v>
      </c>
    </row>
    <row r="741" customFormat="false" ht="12.75" hidden="false" customHeight="false" outlineLevel="0" collapsed="false">
      <c r="B741" s="0" t="n">
        <v>15</v>
      </c>
    </row>
    <row r="742" customFormat="false" ht="12.75" hidden="false" customHeight="false" outlineLevel="0" collapsed="false">
      <c r="B742" s="0" t="n">
        <v>14</v>
      </c>
    </row>
    <row r="743" customFormat="false" ht="12.75" hidden="false" customHeight="false" outlineLevel="0" collapsed="false">
      <c r="B743" s="0" t="n">
        <v>16</v>
      </c>
    </row>
    <row r="744" customFormat="false" ht="12.75" hidden="false" customHeight="false" outlineLevel="0" collapsed="false">
      <c r="B744" s="0" t="n">
        <v>15</v>
      </c>
    </row>
    <row r="745" customFormat="false" ht="12.75" hidden="false" customHeight="false" outlineLevel="0" collapsed="false">
      <c r="B745" s="0" t="n">
        <v>15</v>
      </c>
    </row>
    <row r="746" customFormat="false" ht="12.75" hidden="false" customHeight="false" outlineLevel="0" collapsed="false">
      <c r="B746" s="0" t="n">
        <v>15</v>
      </c>
    </row>
    <row r="747" customFormat="false" ht="12.75" hidden="false" customHeight="false" outlineLevel="0" collapsed="false">
      <c r="B747" s="0" t="n">
        <v>15</v>
      </c>
    </row>
    <row r="748" customFormat="false" ht="12.75" hidden="false" customHeight="false" outlineLevel="0" collapsed="false">
      <c r="B748" s="0" t="n">
        <v>15</v>
      </c>
    </row>
    <row r="749" customFormat="false" ht="12.75" hidden="false" customHeight="false" outlineLevel="0" collapsed="false">
      <c r="B749" s="0" t="n">
        <v>33</v>
      </c>
    </row>
    <row r="750" customFormat="false" ht="12.75" hidden="false" customHeight="false" outlineLevel="0" collapsed="false">
      <c r="B750" s="0" t="n">
        <v>14</v>
      </c>
    </row>
    <row r="751" customFormat="false" ht="12.75" hidden="false" customHeight="false" outlineLevel="0" collapsed="false">
      <c r="B751" s="0" t="n">
        <v>16</v>
      </c>
    </row>
    <row r="752" customFormat="false" ht="12.75" hidden="false" customHeight="false" outlineLevel="0" collapsed="false">
      <c r="B752" s="0" t="n">
        <v>15</v>
      </c>
    </row>
    <row r="753" customFormat="false" ht="12.75" hidden="false" customHeight="false" outlineLevel="0" collapsed="false">
      <c r="B753" s="0" t="n">
        <v>16</v>
      </c>
    </row>
    <row r="754" customFormat="false" ht="12.75" hidden="false" customHeight="false" outlineLevel="0" collapsed="false">
      <c r="B754" s="0" t="n">
        <v>14</v>
      </c>
    </row>
    <row r="755" customFormat="false" ht="12.75" hidden="false" customHeight="false" outlineLevel="0" collapsed="false">
      <c r="B755" s="0" t="n">
        <v>15</v>
      </c>
    </row>
    <row r="756" customFormat="false" ht="12.75" hidden="false" customHeight="false" outlineLevel="0" collapsed="false">
      <c r="B756" s="0" t="n">
        <v>16</v>
      </c>
    </row>
    <row r="757" customFormat="false" ht="12.75" hidden="false" customHeight="false" outlineLevel="0" collapsed="false">
      <c r="B757" s="0" t="n">
        <v>15</v>
      </c>
    </row>
    <row r="758" customFormat="false" ht="12.75" hidden="false" customHeight="false" outlineLevel="0" collapsed="false">
      <c r="B758" s="0" t="n">
        <v>14</v>
      </c>
    </row>
    <row r="759" customFormat="false" ht="12.75" hidden="false" customHeight="false" outlineLevel="0" collapsed="false">
      <c r="B759" s="0" t="n">
        <v>16</v>
      </c>
    </row>
    <row r="760" customFormat="false" ht="12.75" hidden="false" customHeight="false" outlineLevel="0" collapsed="false">
      <c r="B760" s="0" t="n">
        <v>15</v>
      </c>
    </row>
    <row r="761" customFormat="false" ht="12.75" hidden="false" customHeight="false" outlineLevel="0" collapsed="false">
      <c r="B761" s="0" t="n">
        <v>15</v>
      </c>
    </row>
    <row r="762" customFormat="false" ht="12.75" hidden="false" customHeight="false" outlineLevel="0" collapsed="false">
      <c r="B762" s="0" t="n">
        <v>15</v>
      </c>
    </row>
    <row r="763" customFormat="false" ht="12.75" hidden="false" customHeight="false" outlineLevel="0" collapsed="false">
      <c r="B763" s="0" t="n">
        <v>32</v>
      </c>
    </row>
    <row r="764" customFormat="false" ht="12.75" hidden="false" customHeight="false" outlineLevel="0" collapsed="false">
      <c r="B764" s="0" t="n">
        <v>33</v>
      </c>
    </row>
    <row r="765" customFormat="false" ht="12.75" hidden="false" customHeight="false" outlineLevel="0" collapsed="false">
      <c r="B765" s="0" t="n">
        <v>16</v>
      </c>
    </row>
    <row r="766" customFormat="false" ht="12.75" hidden="false" customHeight="false" outlineLevel="0" collapsed="false">
      <c r="B766" s="0" t="n">
        <v>15</v>
      </c>
    </row>
    <row r="767" customFormat="false" ht="12.75" hidden="false" customHeight="false" outlineLevel="0" collapsed="false">
      <c r="B767" s="0" t="n">
        <v>14</v>
      </c>
    </row>
    <row r="768" customFormat="false" ht="12.75" hidden="false" customHeight="false" outlineLevel="0" collapsed="false">
      <c r="B768" s="0" t="n">
        <v>16</v>
      </c>
    </row>
    <row r="769" customFormat="false" ht="12.75" hidden="false" customHeight="false" outlineLevel="0" collapsed="false">
      <c r="B769" s="0" t="n">
        <v>15</v>
      </c>
    </row>
    <row r="770" customFormat="false" ht="12.75" hidden="false" customHeight="false" outlineLevel="0" collapsed="false">
      <c r="B770" s="0" t="n">
        <v>15</v>
      </c>
    </row>
    <row r="771" customFormat="false" ht="12.75" hidden="false" customHeight="false" outlineLevel="0" collapsed="false">
      <c r="B771" s="0" t="n">
        <v>15</v>
      </c>
    </row>
    <row r="772" customFormat="false" ht="12.75" hidden="false" customHeight="false" outlineLevel="0" collapsed="false">
      <c r="B772" s="0" t="n">
        <v>15</v>
      </c>
    </row>
    <row r="773" customFormat="false" ht="12.75" hidden="false" customHeight="false" outlineLevel="0" collapsed="false">
      <c r="B773" s="0" t="n">
        <v>15</v>
      </c>
    </row>
    <row r="774" customFormat="false" ht="12.75" hidden="false" customHeight="false" outlineLevel="0" collapsed="false">
      <c r="B774" s="0" t="n">
        <v>16</v>
      </c>
    </row>
    <row r="775" customFormat="false" ht="12.75" hidden="false" customHeight="false" outlineLevel="0" collapsed="false">
      <c r="B775" s="0" t="n">
        <v>14</v>
      </c>
    </row>
    <row r="776" customFormat="false" ht="12.75" hidden="false" customHeight="false" outlineLevel="0" collapsed="false">
      <c r="B776" s="0" t="n">
        <v>15</v>
      </c>
    </row>
    <row r="777" customFormat="false" ht="12.75" hidden="false" customHeight="false" outlineLevel="0" collapsed="false">
      <c r="B777" s="0" t="n">
        <v>16</v>
      </c>
    </row>
    <row r="778" customFormat="false" ht="12.75" hidden="false" customHeight="false" outlineLevel="0" collapsed="false">
      <c r="B778" s="0" t="n">
        <v>15</v>
      </c>
    </row>
    <row r="779" customFormat="false" ht="12.75" hidden="false" customHeight="false" outlineLevel="0" collapsed="false">
      <c r="B779" s="0" t="n">
        <v>15</v>
      </c>
    </row>
    <row r="780" customFormat="false" ht="12.75" hidden="false" customHeight="false" outlineLevel="0" collapsed="false">
      <c r="B780" s="0" t="n">
        <v>15</v>
      </c>
    </row>
    <row r="781" customFormat="false" ht="12.75" hidden="false" customHeight="false" outlineLevel="0" collapsed="false">
      <c r="B781" s="0" t="n">
        <v>15</v>
      </c>
    </row>
    <row r="782" customFormat="false" ht="12.75" hidden="false" customHeight="false" outlineLevel="0" collapsed="false">
      <c r="B782" s="0" t="n">
        <v>16</v>
      </c>
    </row>
    <row r="783" customFormat="false" ht="12.75" hidden="false" customHeight="false" outlineLevel="0" collapsed="false">
      <c r="B783" s="0" t="n">
        <v>14</v>
      </c>
    </row>
    <row r="784" customFormat="false" ht="12.75" hidden="false" customHeight="false" outlineLevel="0" collapsed="false">
      <c r="B784" s="0" t="n">
        <v>15</v>
      </c>
    </row>
    <row r="785" customFormat="false" ht="12.75" hidden="false" customHeight="false" outlineLevel="0" collapsed="false">
      <c r="B785" s="0" t="n">
        <v>16</v>
      </c>
    </row>
    <row r="786" customFormat="false" ht="12.75" hidden="false" customHeight="false" outlineLevel="0" collapsed="false">
      <c r="B786" s="0" t="n">
        <v>15</v>
      </c>
    </row>
    <row r="787" customFormat="false" ht="12.75" hidden="false" customHeight="false" outlineLevel="0" collapsed="false">
      <c r="B787" s="0" t="n">
        <v>14</v>
      </c>
    </row>
    <row r="788" customFormat="false" ht="12.75" hidden="false" customHeight="false" outlineLevel="0" collapsed="false">
      <c r="B788" s="0" t="n">
        <v>16</v>
      </c>
    </row>
    <row r="789" customFormat="false" ht="12.75" hidden="false" customHeight="false" outlineLevel="0" collapsed="false">
      <c r="B789" s="0" t="n">
        <v>15</v>
      </c>
    </row>
    <row r="790" customFormat="false" ht="12.75" hidden="false" customHeight="false" outlineLevel="0" collapsed="false">
      <c r="B790" s="0" t="n">
        <v>15</v>
      </c>
    </row>
    <row r="791" customFormat="false" ht="12.75" hidden="false" customHeight="false" outlineLevel="0" collapsed="false">
      <c r="B791" s="0" t="n">
        <v>15</v>
      </c>
    </row>
    <row r="792" customFormat="false" ht="12.75" hidden="false" customHeight="false" outlineLevel="0" collapsed="false">
      <c r="B792" s="0" t="n">
        <v>14</v>
      </c>
    </row>
    <row r="793" customFormat="false" ht="12.75" hidden="false" customHeight="false" outlineLevel="0" collapsed="false">
      <c r="B793" s="0" t="n">
        <v>15</v>
      </c>
    </row>
    <row r="794" customFormat="false" ht="12.75" hidden="false" customHeight="false" outlineLevel="0" collapsed="false">
      <c r="B794" s="0" t="n">
        <v>15</v>
      </c>
    </row>
    <row r="795" customFormat="false" ht="12.75" hidden="false" customHeight="false" outlineLevel="0" collapsed="false">
      <c r="B795" s="0" t="n">
        <v>15</v>
      </c>
    </row>
    <row r="796" customFormat="false" ht="12.75" hidden="false" customHeight="false" outlineLevel="0" collapsed="false">
      <c r="B796" s="0" t="n">
        <v>15</v>
      </c>
    </row>
    <row r="797" customFormat="false" ht="12.75" hidden="false" customHeight="false" outlineLevel="0" collapsed="false">
      <c r="B797" s="0" t="n">
        <v>15</v>
      </c>
    </row>
    <row r="798" customFormat="false" ht="12.75" hidden="false" customHeight="false" outlineLevel="0" collapsed="false">
      <c r="B798" s="0" t="n">
        <v>14</v>
      </c>
    </row>
    <row r="799" customFormat="false" ht="12.75" hidden="false" customHeight="false" outlineLevel="0" collapsed="false">
      <c r="B799" s="0" t="n">
        <v>16</v>
      </c>
    </row>
    <row r="800" customFormat="false" ht="12.75" hidden="false" customHeight="false" outlineLevel="0" collapsed="false">
      <c r="B800" s="0" t="n">
        <v>14</v>
      </c>
    </row>
    <row r="801" customFormat="false" ht="12.75" hidden="false" customHeight="false" outlineLevel="0" collapsed="false">
      <c r="B801" s="0" t="n">
        <v>15</v>
      </c>
    </row>
    <row r="802" customFormat="false" ht="12.75" hidden="false" customHeight="false" outlineLevel="0" collapsed="false">
      <c r="B802" s="0" t="n">
        <v>15</v>
      </c>
    </row>
    <row r="803" customFormat="false" ht="12.75" hidden="false" customHeight="false" outlineLevel="0" collapsed="false">
      <c r="B803" s="0" t="n">
        <v>15</v>
      </c>
    </row>
    <row r="804" customFormat="false" ht="12.75" hidden="false" customHeight="false" outlineLevel="0" collapsed="false">
      <c r="B804" s="0" t="n">
        <v>14</v>
      </c>
    </row>
    <row r="805" customFormat="false" ht="12.75" hidden="false" customHeight="false" outlineLevel="0" collapsed="false">
      <c r="B805" s="0" t="n">
        <v>16</v>
      </c>
    </row>
    <row r="806" customFormat="false" ht="12.75" hidden="false" customHeight="false" outlineLevel="0" collapsed="false">
      <c r="B806" s="0" t="n">
        <v>14</v>
      </c>
    </row>
    <row r="807" customFormat="false" ht="12.75" hidden="false" customHeight="false" outlineLevel="0" collapsed="false">
      <c r="B807" s="0" t="n">
        <v>14</v>
      </c>
    </row>
    <row r="808" customFormat="false" ht="12.75" hidden="false" customHeight="false" outlineLevel="0" collapsed="false">
      <c r="B808" s="0" t="n">
        <v>16</v>
      </c>
    </row>
    <row r="809" customFormat="false" ht="12.75" hidden="false" customHeight="false" outlineLevel="0" collapsed="false">
      <c r="B809" s="0" t="n">
        <v>15</v>
      </c>
    </row>
    <row r="810" customFormat="false" ht="12.75" hidden="false" customHeight="false" outlineLevel="0" collapsed="false">
      <c r="B810" s="0" t="n">
        <v>14</v>
      </c>
    </row>
    <row r="811" customFormat="false" ht="12.75" hidden="false" customHeight="false" outlineLevel="0" collapsed="false">
      <c r="B811" s="0" t="n">
        <v>14</v>
      </c>
    </row>
    <row r="812" customFormat="false" ht="12.75" hidden="false" customHeight="false" outlineLevel="0" collapsed="false">
      <c r="B812" s="0" t="n">
        <v>15</v>
      </c>
    </row>
    <row r="813" customFormat="false" ht="12.75" hidden="false" customHeight="false" outlineLevel="0" collapsed="false">
      <c r="B813" s="0" t="n">
        <v>16</v>
      </c>
    </row>
    <row r="814" customFormat="false" ht="12.75" hidden="false" customHeight="false" outlineLevel="0" collapsed="false">
      <c r="B814" s="0" t="n">
        <v>14</v>
      </c>
    </row>
    <row r="815" customFormat="false" ht="12.75" hidden="false" customHeight="false" outlineLevel="0" collapsed="false">
      <c r="B815" s="0" t="n">
        <v>14</v>
      </c>
    </row>
    <row r="816" customFormat="false" ht="12.75" hidden="false" customHeight="false" outlineLevel="0" collapsed="false">
      <c r="B816" s="0" t="n">
        <v>16</v>
      </c>
    </row>
    <row r="817" customFormat="false" ht="12.75" hidden="false" customHeight="false" outlineLevel="0" collapsed="false">
      <c r="B817" s="0" t="n">
        <v>15</v>
      </c>
    </row>
    <row r="818" customFormat="false" ht="12.75" hidden="false" customHeight="false" outlineLevel="0" collapsed="false">
      <c r="B818" s="0" t="n">
        <v>14</v>
      </c>
    </row>
    <row r="819" customFormat="false" ht="12.75" hidden="false" customHeight="false" outlineLevel="0" collapsed="false">
      <c r="B819" s="0" t="n">
        <v>15</v>
      </c>
    </row>
    <row r="820" customFormat="false" ht="12.75" hidden="false" customHeight="false" outlineLevel="0" collapsed="false">
      <c r="B820" s="0" t="n">
        <v>15</v>
      </c>
    </row>
    <row r="821" customFormat="false" ht="12.75" hidden="false" customHeight="false" outlineLevel="0" collapsed="false">
      <c r="B821" s="0" t="n">
        <v>15</v>
      </c>
    </row>
    <row r="822" customFormat="false" ht="12.75" hidden="false" customHeight="false" outlineLevel="0" collapsed="false">
      <c r="B822" s="0" t="n">
        <v>15</v>
      </c>
    </row>
    <row r="823" customFormat="false" ht="12.75" hidden="false" customHeight="false" outlineLevel="0" collapsed="false">
      <c r="B823" s="0" t="n">
        <v>14</v>
      </c>
    </row>
    <row r="824" customFormat="false" ht="12.75" hidden="false" customHeight="false" outlineLevel="0" collapsed="false">
      <c r="B824" s="0" t="n">
        <v>15</v>
      </c>
    </row>
    <row r="825" customFormat="false" ht="12.75" hidden="false" customHeight="false" outlineLevel="0" collapsed="false">
      <c r="B825" s="0" t="n">
        <v>16</v>
      </c>
    </row>
    <row r="826" customFormat="false" ht="12.75" hidden="false" customHeight="false" outlineLevel="0" collapsed="false">
      <c r="B826" s="0" t="n">
        <v>14</v>
      </c>
    </row>
    <row r="827" customFormat="false" ht="12.75" hidden="false" customHeight="false" outlineLevel="0" collapsed="false">
      <c r="B827" s="0" t="n">
        <v>15</v>
      </c>
    </row>
    <row r="828" customFormat="false" ht="12.75" hidden="false" customHeight="false" outlineLevel="0" collapsed="false">
      <c r="B828" s="0" t="n">
        <v>15</v>
      </c>
    </row>
    <row r="829" customFormat="false" ht="12.75" hidden="false" customHeight="false" outlineLevel="0" collapsed="false">
      <c r="B829" s="0" t="n">
        <v>15</v>
      </c>
    </row>
    <row r="830" customFormat="false" ht="12.75" hidden="false" customHeight="false" outlineLevel="0" collapsed="false">
      <c r="B830" s="0" t="n">
        <v>15</v>
      </c>
    </row>
    <row r="831" customFormat="false" ht="12.75" hidden="false" customHeight="false" outlineLevel="0" collapsed="false">
      <c r="B831" s="0" t="n">
        <v>14</v>
      </c>
    </row>
    <row r="832" customFormat="false" ht="12.75" hidden="false" customHeight="false" outlineLevel="0" collapsed="false">
      <c r="B832" s="0" t="n">
        <v>15</v>
      </c>
    </row>
    <row r="833" customFormat="false" ht="12.75" hidden="false" customHeight="false" outlineLevel="0" collapsed="false">
      <c r="B833" s="0" t="n">
        <v>15</v>
      </c>
    </row>
    <row r="834" customFormat="false" ht="12.75" hidden="false" customHeight="false" outlineLevel="0" collapsed="false">
      <c r="B834" s="0" t="n">
        <v>15</v>
      </c>
    </row>
    <row r="835" customFormat="false" ht="12.75" hidden="false" customHeight="false" outlineLevel="0" collapsed="false">
      <c r="B835" s="0" t="n">
        <v>14</v>
      </c>
    </row>
    <row r="836" customFormat="false" ht="12.75" hidden="false" customHeight="false" outlineLevel="0" collapsed="false">
      <c r="B836" s="0" t="n">
        <v>16</v>
      </c>
    </row>
    <row r="837" customFormat="false" ht="12.75" hidden="false" customHeight="false" outlineLevel="0" collapsed="false">
      <c r="B837" s="0" t="n">
        <v>14</v>
      </c>
    </row>
    <row r="838" customFormat="false" ht="12.75" hidden="false" customHeight="false" outlineLevel="0" collapsed="false">
      <c r="B838" s="0" t="n">
        <v>15</v>
      </c>
    </row>
    <row r="839" customFormat="false" ht="12.75" hidden="false" customHeight="false" outlineLevel="0" collapsed="false">
      <c r="B839" s="0" t="n">
        <v>15</v>
      </c>
    </row>
    <row r="840" customFormat="false" ht="12.75" hidden="false" customHeight="false" outlineLevel="0" collapsed="false">
      <c r="B840" s="0" t="n">
        <v>15</v>
      </c>
    </row>
    <row r="841" customFormat="false" ht="12.75" hidden="false" customHeight="false" outlineLevel="0" collapsed="false">
      <c r="B841" s="0" t="n">
        <v>14</v>
      </c>
    </row>
    <row r="842" customFormat="false" ht="12.75" hidden="false" customHeight="false" outlineLevel="0" collapsed="false">
      <c r="B842" s="0" t="n">
        <v>15</v>
      </c>
    </row>
    <row r="843" customFormat="false" ht="12.75" hidden="false" customHeight="false" outlineLevel="0" collapsed="false">
      <c r="B843" s="0" t="n">
        <v>15</v>
      </c>
    </row>
    <row r="844" customFormat="false" ht="12.75" hidden="false" customHeight="false" outlineLevel="0" collapsed="false">
      <c r="B844" s="0" t="n">
        <v>16</v>
      </c>
    </row>
    <row r="845" customFormat="false" ht="12.75" hidden="false" customHeight="false" outlineLevel="0" collapsed="false">
      <c r="B845" s="0" t="n">
        <v>14</v>
      </c>
    </row>
    <row r="846" customFormat="false" ht="12.75" hidden="false" customHeight="false" outlineLevel="0" collapsed="false">
      <c r="B846" s="0" t="n">
        <v>14</v>
      </c>
    </row>
    <row r="847" customFormat="false" ht="12.75" hidden="false" customHeight="false" outlineLevel="0" collapsed="false">
      <c r="B847" s="0" t="n">
        <v>16</v>
      </c>
    </row>
    <row r="848" customFormat="false" ht="12.75" hidden="false" customHeight="false" outlineLevel="0" collapsed="false">
      <c r="B848" s="0" t="n">
        <v>15</v>
      </c>
    </row>
    <row r="849" customFormat="false" ht="12.75" hidden="false" customHeight="false" outlineLevel="0" collapsed="false">
      <c r="B849" s="0" t="n">
        <v>14</v>
      </c>
    </row>
    <row r="850" customFormat="false" ht="12.75" hidden="false" customHeight="false" outlineLevel="0" collapsed="false">
      <c r="B850" s="0" t="n">
        <v>15</v>
      </c>
    </row>
    <row r="851" customFormat="false" ht="12.75" hidden="false" customHeight="false" outlineLevel="0" collapsed="false">
      <c r="B851" s="0" t="n">
        <v>15</v>
      </c>
    </row>
    <row r="852" customFormat="false" ht="12.75" hidden="false" customHeight="false" outlineLevel="0" collapsed="false">
      <c r="B852" s="0" t="n">
        <v>15</v>
      </c>
    </row>
    <row r="853" customFormat="false" ht="12.75" hidden="false" customHeight="false" outlineLevel="0" collapsed="false">
      <c r="B853" s="0" t="n">
        <v>16</v>
      </c>
    </row>
    <row r="854" customFormat="false" ht="12.75" hidden="false" customHeight="false" outlineLevel="0" collapsed="false">
      <c r="B854" s="0" t="n">
        <v>14</v>
      </c>
    </row>
    <row r="855" customFormat="false" ht="12.75" hidden="false" customHeight="false" outlineLevel="0" collapsed="false">
      <c r="B855" s="0" t="n">
        <v>15</v>
      </c>
    </row>
    <row r="856" customFormat="false" ht="12.75" hidden="false" customHeight="false" outlineLevel="0" collapsed="false">
      <c r="B856" s="0" t="n">
        <v>16</v>
      </c>
    </row>
    <row r="857" customFormat="false" ht="12.75" hidden="false" customHeight="false" outlineLevel="0" collapsed="false">
      <c r="B857" s="0" t="n">
        <v>15</v>
      </c>
    </row>
    <row r="858" customFormat="false" ht="12.75" hidden="false" customHeight="false" outlineLevel="0" collapsed="false">
      <c r="B858" s="0" t="n">
        <v>14</v>
      </c>
    </row>
    <row r="859" customFormat="false" ht="12.75" hidden="false" customHeight="false" outlineLevel="0" collapsed="false">
      <c r="B859" s="0" t="n">
        <v>16</v>
      </c>
    </row>
    <row r="860" customFormat="false" ht="12.75" hidden="false" customHeight="false" outlineLevel="0" collapsed="false">
      <c r="B860" s="0" t="n">
        <v>15</v>
      </c>
    </row>
    <row r="861" customFormat="false" ht="12.75" hidden="false" customHeight="false" outlineLevel="0" collapsed="false">
      <c r="B861" s="0" t="n">
        <v>16</v>
      </c>
    </row>
    <row r="862" customFormat="false" ht="12.75" hidden="false" customHeight="false" outlineLevel="0" collapsed="false">
      <c r="B862" s="0" t="n">
        <v>14</v>
      </c>
    </row>
    <row r="863" customFormat="false" ht="12.75" hidden="false" customHeight="false" outlineLevel="0" collapsed="false">
      <c r="B863" s="0" t="n">
        <v>15</v>
      </c>
    </row>
    <row r="864" customFormat="false" ht="12.75" hidden="false" customHeight="false" outlineLevel="0" collapsed="false">
      <c r="B864" s="0" t="n">
        <v>16</v>
      </c>
    </row>
    <row r="865" customFormat="false" ht="12.75" hidden="false" customHeight="false" outlineLevel="0" collapsed="false">
      <c r="B865" s="0" t="n">
        <v>15</v>
      </c>
    </row>
    <row r="866" customFormat="false" ht="12.75" hidden="false" customHeight="false" outlineLevel="0" collapsed="false">
      <c r="B866" s="0" t="n">
        <v>14</v>
      </c>
    </row>
    <row r="867" customFormat="false" ht="12.75" hidden="false" customHeight="false" outlineLevel="0" collapsed="false">
      <c r="B867" s="0" t="n">
        <v>16</v>
      </c>
    </row>
    <row r="868" customFormat="false" ht="12.75" hidden="false" customHeight="false" outlineLevel="0" collapsed="false">
      <c r="B868" s="0" t="n">
        <v>15</v>
      </c>
    </row>
    <row r="869" customFormat="false" ht="12.75" hidden="false" customHeight="false" outlineLevel="0" collapsed="false">
      <c r="B869" s="0" t="n">
        <v>15</v>
      </c>
    </row>
    <row r="870" customFormat="false" ht="12.75" hidden="false" customHeight="false" outlineLevel="0" collapsed="false">
      <c r="B870" s="0" t="n">
        <v>15</v>
      </c>
    </row>
    <row r="871" customFormat="false" ht="12.75" hidden="false" customHeight="false" outlineLevel="0" collapsed="false">
      <c r="B871" s="0" t="n">
        <v>15</v>
      </c>
    </row>
    <row r="872" customFormat="false" ht="12.75" hidden="false" customHeight="false" outlineLevel="0" collapsed="false">
      <c r="B872" s="0" t="n">
        <v>15</v>
      </c>
    </row>
    <row r="873" customFormat="false" ht="12.75" hidden="false" customHeight="false" outlineLevel="0" collapsed="false">
      <c r="B873" s="0" t="n">
        <v>16</v>
      </c>
    </row>
    <row r="874" customFormat="false" ht="12.75" hidden="false" customHeight="false" outlineLevel="0" collapsed="false">
      <c r="B874" s="0" t="n">
        <v>14</v>
      </c>
    </row>
    <row r="875" customFormat="false" ht="12.75" hidden="false" customHeight="false" outlineLevel="0" collapsed="false">
      <c r="B875" s="0" t="n">
        <v>16</v>
      </c>
    </row>
    <row r="876" customFormat="false" ht="12.75" hidden="false" customHeight="false" outlineLevel="0" collapsed="false">
      <c r="B876" s="0" t="n">
        <v>15</v>
      </c>
    </row>
    <row r="877" customFormat="false" ht="12.75" hidden="false" customHeight="false" outlineLevel="0" collapsed="false">
      <c r="B877" s="0" t="n">
        <v>15</v>
      </c>
    </row>
    <row r="878" customFormat="false" ht="12.75" hidden="false" customHeight="false" outlineLevel="0" collapsed="false">
      <c r="B878" s="0" t="n">
        <v>15</v>
      </c>
    </row>
    <row r="879" customFormat="false" ht="12.75" hidden="false" customHeight="false" outlineLevel="0" collapsed="false">
      <c r="B879" s="0" t="n">
        <v>15</v>
      </c>
    </row>
    <row r="880" customFormat="false" ht="12.75" hidden="false" customHeight="false" outlineLevel="0" collapsed="false">
      <c r="B880" s="0" t="n">
        <v>15</v>
      </c>
    </row>
    <row r="881" customFormat="false" ht="12.75" hidden="false" customHeight="false" outlineLevel="0" collapsed="false">
      <c r="B881" s="0" t="n">
        <v>15</v>
      </c>
    </row>
    <row r="882" customFormat="false" ht="12.75" hidden="false" customHeight="false" outlineLevel="0" collapsed="false">
      <c r="B882" s="0" t="n">
        <v>15</v>
      </c>
    </row>
    <row r="883" customFormat="false" ht="12.75" hidden="false" customHeight="false" outlineLevel="0" collapsed="false">
      <c r="B883" s="0" t="n">
        <v>15</v>
      </c>
    </row>
    <row r="884" customFormat="false" ht="12.75" hidden="false" customHeight="false" outlineLevel="0" collapsed="false">
      <c r="B884" s="0" t="n">
        <v>16</v>
      </c>
    </row>
    <row r="885" customFormat="false" ht="12.75" hidden="false" customHeight="false" outlineLevel="0" collapsed="false">
      <c r="B885" s="0" t="n">
        <v>14</v>
      </c>
    </row>
    <row r="886" customFormat="false" ht="12.75" hidden="false" customHeight="false" outlineLevel="0" collapsed="false">
      <c r="B886" s="0" t="n">
        <v>15</v>
      </c>
    </row>
    <row r="887" customFormat="false" ht="12.75" hidden="false" customHeight="false" outlineLevel="0" collapsed="false">
      <c r="B887" s="0" t="n">
        <v>16</v>
      </c>
    </row>
    <row r="888" customFormat="false" ht="12.75" hidden="false" customHeight="false" outlineLevel="0" collapsed="false">
      <c r="B888" s="0" t="n">
        <v>15</v>
      </c>
    </row>
    <row r="889" customFormat="false" ht="12.75" hidden="false" customHeight="false" outlineLevel="0" collapsed="false">
      <c r="B889" s="0" t="n">
        <v>14</v>
      </c>
    </row>
    <row r="890" customFormat="false" ht="12.75" hidden="false" customHeight="false" outlineLevel="0" collapsed="false">
      <c r="B890" s="0" t="n">
        <v>16</v>
      </c>
    </row>
    <row r="891" customFormat="false" ht="12.75" hidden="false" customHeight="false" outlineLevel="0" collapsed="false">
      <c r="B891" s="0" t="n">
        <v>15</v>
      </c>
    </row>
    <row r="892" customFormat="false" ht="12.75" hidden="false" customHeight="false" outlineLevel="0" collapsed="false">
      <c r="B892" s="0" t="n">
        <v>16</v>
      </c>
    </row>
    <row r="893" customFormat="false" ht="12.75" hidden="false" customHeight="false" outlineLevel="0" collapsed="false">
      <c r="B893" s="0" t="n">
        <v>14</v>
      </c>
    </row>
    <row r="894" customFormat="false" ht="12.75" hidden="false" customHeight="false" outlineLevel="0" collapsed="false">
      <c r="B894" s="0" t="n">
        <v>15</v>
      </c>
    </row>
    <row r="895" customFormat="false" ht="12.75" hidden="false" customHeight="false" outlineLevel="0" collapsed="false">
      <c r="B895" s="0" t="n">
        <v>16</v>
      </c>
    </row>
    <row r="896" customFormat="false" ht="12.75" hidden="false" customHeight="false" outlineLevel="0" collapsed="false">
      <c r="B896" s="0" t="n">
        <v>15</v>
      </c>
    </row>
    <row r="897" customFormat="false" ht="12.75" hidden="false" customHeight="false" outlineLevel="0" collapsed="false">
      <c r="B897" s="0" t="n">
        <v>14</v>
      </c>
    </row>
    <row r="898" customFormat="false" ht="12.75" hidden="false" customHeight="false" outlineLevel="0" collapsed="false">
      <c r="B898" s="0" t="n">
        <v>16</v>
      </c>
    </row>
    <row r="899" customFormat="false" ht="12.75" hidden="false" customHeight="false" outlineLevel="0" collapsed="false">
      <c r="B899" s="0" t="n">
        <v>15</v>
      </c>
    </row>
    <row r="900" customFormat="false" ht="12.75" hidden="false" customHeight="false" outlineLevel="0" collapsed="false">
      <c r="B900" s="0" t="n">
        <v>15</v>
      </c>
    </row>
    <row r="901" customFormat="false" ht="12.75" hidden="false" customHeight="false" outlineLevel="0" collapsed="false">
      <c r="B901" s="0" t="n">
        <v>15</v>
      </c>
    </row>
    <row r="902" customFormat="false" ht="12.75" hidden="false" customHeight="false" outlineLevel="0" collapsed="false">
      <c r="B902" s="0" t="n">
        <v>15</v>
      </c>
    </row>
    <row r="903" customFormat="false" ht="12.75" hidden="false" customHeight="false" outlineLevel="0" collapsed="false">
      <c r="B903" s="0" t="n">
        <v>15</v>
      </c>
    </row>
    <row r="904" customFormat="false" ht="12.75" hidden="false" customHeight="false" outlineLevel="0" collapsed="false">
      <c r="B904" s="0" t="n">
        <v>16</v>
      </c>
    </row>
    <row r="905" customFormat="false" ht="12.75" hidden="false" customHeight="false" outlineLevel="0" collapsed="false">
      <c r="B905" s="0" t="n">
        <v>14</v>
      </c>
    </row>
    <row r="906" customFormat="false" ht="12.75" hidden="false" customHeight="false" outlineLevel="0" collapsed="false">
      <c r="B906" s="0" t="n">
        <v>15</v>
      </c>
    </row>
    <row r="907" customFormat="false" ht="12.75" hidden="false" customHeight="false" outlineLevel="0" collapsed="false">
      <c r="B907" s="0" t="n">
        <v>16</v>
      </c>
    </row>
    <row r="908" customFormat="false" ht="12.75" hidden="false" customHeight="false" outlineLevel="0" collapsed="false">
      <c r="B908" s="0" t="n">
        <v>15</v>
      </c>
    </row>
    <row r="909" customFormat="false" ht="12.75" hidden="false" customHeight="false" outlineLevel="0" collapsed="false">
      <c r="B909" s="0" t="n">
        <v>15</v>
      </c>
    </row>
    <row r="910" customFormat="false" ht="12.75" hidden="false" customHeight="false" outlineLevel="0" collapsed="false">
      <c r="B910" s="0" t="n">
        <v>15</v>
      </c>
    </row>
    <row r="911" customFormat="false" ht="12.75" hidden="false" customHeight="false" outlineLevel="0" collapsed="false">
      <c r="B911" s="0" t="n">
        <v>15</v>
      </c>
    </row>
    <row r="912" customFormat="false" ht="12.75" hidden="false" customHeight="false" outlineLevel="0" collapsed="false">
      <c r="B912" s="0" t="n">
        <v>16</v>
      </c>
    </row>
    <row r="913" customFormat="false" ht="12.75" hidden="false" customHeight="false" outlineLevel="0" collapsed="false">
      <c r="B913" s="0" t="n">
        <v>14</v>
      </c>
    </row>
    <row r="914" customFormat="false" ht="12.75" hidden="false" customHeight="false" outlineLevel="0" collapsed="false">
      <c r="B914" s="0" t="n">
        <v>15</v>
      </c>
    </row>
    <row r="915" customFormat="false" ht="12.75" hidden="false" customHeight="false" outlineLevel="0" collapsed="false">
      <c r="B915" s="0" t="n">
        <v>16</v>
      </c>
    </row>
    <row r="916" customFormat="false" ht="12.75" hidden="false" customHeight="false" outlineLevel="0" collapsed="false">
      <c r="B916" s="0" t="n">
        <v>15</v>
      </c>
    </row>
    <row r="917" customFormat="false" ht="12.75" hidden="false" customHeight="false" outlineLevel="0" collapsed="false">
      <c r="B917" s="0" t="n">
        <v>14</v>
      </c>
    </row>
    <row r="918" customFormat="false" ht="12.75" hidden="false" customHeight="false" outlineLevel="0" collapsed="false">
      <c r="B918" s="0" t="n">
        <v>16</v>
      </c>
    </row>
    <row r="919" customFormat="false" ht="12.75" hidden="false" customHeight="false" outlineLevel="0" collapsed="false">
      <c r="B919" s="0" t="n">
        <v>15</v>
      </c>
    </row>
    <row r="920" customFormat="false" ht="12.75" hidden="false" customHeight="false" outlineLevel="0" collapsed="false">
      <c r="B920" s="0" t="n">
        <v>15</v>
      </c>
    </row>
    <row r="921" customFormat="false" ht="12.75" hidden="false" customHeight="false" outlineLevel="0" collapsed="false">
      <c r="B921" s="0" t="n">
        <v>15</v>
      </c>
    </row>
    <row r="922" customFormat="false" ht="12.75" hidden="false" customHeight="false" outlineLevel="0" collapsed="false">
      <c r="B922" s="0" t="n">
        <v>15</v>
      </c>
    </row>
    <row r="923" customFormat="false" ht="12.75" hidden="false" customHeight="false" outlineLevel="0" collapsed="false">
      <c r="B923" s="0" t="n">
        <v>16</v>
      </c>
    </row>
    <row r="924" customFormat="false" ht="12.75" hidden="false" customHeight="false" outlineLevel="0" collapsed="false">
      <c r="B924" s="0" t="n">
        <v>15</v>
      </c>
    </row>
    <row r="925" customFormat="false" ht="12.75" hidden="false" customHeight="false" outlineLevel="0" collapsed="false">
      <c r="B925" s="0" t="n">
        <v>14</v>
      </c>
    </row>
    <row r="926" customFormat="false" ht="12.75" hidden="false" customHeight="false" outlineLevel="0" collapsed="false">
      <c r="B926" s="0" t="n">
        <v>16</v>
      </c>
    </row>
    <row r="927" customFormat="false" ht="12.75" hidden="false" customHeight="false" outlineLevel="0" collapsed="false">
      <c r="B927" s="0" t="n">
        <v>15</v>
      </c>
    </row>
    <row r="928" customFormat="false" ht="12.75" hidden="false" customHeight="false" outlineLevel="0" collapsed="false">
      <c r="B928" s="0" t="n">
        <v>15</v>
      </c>
    </row>
    <row r="929" customFormat="false" ht="12.75" hidden="false" customHeight="false" outlineLevel="0" collapsed="false">
      <c r="B929" s="0" t="n">
        <v>15</v>
      </c>
    </row>
    <row r="930" customFormat="false" ht="12.75" hidden="false" customHeight="false" outlineLevel="0" collapsed="false">
      <c r="B930" s="0" t="n">
        <v>32</v>
      </c>
    </row>
    <row r="931" customFormat="false" ht="12.75" hidden="false" customHeight="false" outlineLevel="0" collapsed="false">
      <c r="B931" s="0" t="n">
        <v>16</v>
      </c>
    </row>
    <row r="932" customFormat="false" ht="12.75" hidden="false" customHeight="false" outlineLevel="0" collapsed="false">
      <c r="B932" s="0" t="n">
        <v>14</v>
      </c>
    </row>
    <row r="933" customFormat="false" ht="12.75" hidden="false" customHeight="false" outlineLevel="0" collapsed="false">
      <c r="B933" s="0" t="n">
        <v>15</v>
      </c>
    </row>
    <row r="934" customFormat="false" ht="12.75" hidden="false" customHeight="false" outlineLevel="0" collapsed="false">
      <c r="B934" s="0" t="n">
        <v>15</v>
      </c>
    </row>
    <row r="935" customFormat="false" ht="12.75" hidden="false" customHeight="false" outlineLevel="0" collapsed="false">
      <c r="B935" s="0" t="n">
        <v>15</v>
      </c>
    </row>
    <row r="936" customFormat="false" ht="12.75" hidden="false" customHeight="false" outlineLevel="0" collapsed="false">
      <c r="B936" s="0" t="n">
        <v>14</v>
      </c>
    </row>
    <row r="937" customFormat="false" ht="12.75" hidden="false" customHeight="false" outlineLevel="0" collapsed="false">
      <c r="B937" s="0" t="n">
        <v>15</v>
      </c>
    </row>
    <row r="938" customFormat="false" ht="12.75" hidden="false" customHeight="false" outlineLevel="0" collapsed="false">
      <c r="B938" s="0" t="n">
        <v>14</v>
      </c>
    </row>
    <row r="939" customFormat="false" ht="12.75" hidden="false" customHeight="false" outlineLevel="0" collapsed="false">
      <c r="B939" s="0" t="n">
        <v>16</v>
      </c>
    </row>
    <row r="940" customFormat="false" ht="12.75" hidden="false" customHeight="false" outlineLevel="0" collapsed="false">
      <c r="B940" s="0" t="n">
        <v>14</v>
      </c>
    </row>
    <row r="941" customFormat="false" ht="12.75" hidden="false" customHeight="false" outlineLevel="0" collapsed="false">
      <c r="B941" s="0" t="n">
        <v>15</v>
      </c>
    </row>
    <row r="942" customFormat="false" ht="12.75" hidden="false" customHeight="false" outlineLevel="0" collapsed="false">
      <c r="B942" s="0" t="n">
        <v>15</v>
      </c>
    </row>
    <row r="943" customFormat="false" ht="12.75" hidden="false" customHeight="false" outlineLevel="0" collapsed="false">
      <c r="B943" s="0" t="n">
        <v>15</v>
      </c>
    </row>
    <row r="944" customFormat="false" ht="12.75" hidden="false" customHeight="false" outlineLevel="0" collapsed="false">
      <c r="B944" s="0" t="n">
        <v>14</v>
      </c>
    </row>
    <row r="945" customFormat="false" ht="12.75" hidden="false" customHeight="false" outlineLevel="0" collapsed="false">
      <c r="B945" s="0" t="n">
        <v>16</v>
      </c>
    </row>
    <row r="946" customFormat="false" ht="12.75" hidden="false" customHeight="false" outlineLevel="0" collapsed="false">
      <c r="B946" s="0" t="n">
        <v>14</v>
      </c>
    </row>
    <row r="947" customFormat="false" ht="12.75" hidden="false" customHeight="false" outlineLevel="0" collapsed="false">
      <c r="B947" s="0" t="n">
        <v>15</v>
      </c>
    </row>
    <row r="948" customFormat="false" ht="12.75" hidden="false" customHeight="false" outlineLevel="0" collapsed="false">
      <c r="B948" s="0" t="n">
        <v>16</v>
      </c>
    </row>
    <row r="949" customFormat="false" ht="12.75" hidden="false" customHeight="false" outlineLevel="0" collapsed="false">
      <c r="B949" s="0" t="n">
        <v>14</v>
      </c>
    </row>
    <row r="950" customFormat="false" ht="12.75" hidden="false" customHeight="false" outlineLevel="0" collapsed="false">
      <c r="B950" s="0" t="n">
        <v>15</v>
      </c>
    </row>
    <row r="951" customFormat="false" ht="12.75" hidden="false" customHeight="false" outlineLevel="0" collapsed="false">
      <c r="B951" s="0" t="n">
        <v>16</v>
      </c>
    </row>
    <row r="952" customFormat="false" ht="12.75" hidden="false" customHeight="false" outlineLevel="0" collapsed="false">
      <c r="B952" s="0" t="n">
        <v>15</v>
      </c>
    </row>
    <row r="953" customFormat="false" ht="12.75" hidden="false" customHeight="false" outlineLevel="0" collapsed="false">
      <c r="B953" s="0" t="n">
        <v>15</v>
      </c>
    </row>
    <row r="954" customFormat="false" ht="12.75" hidden="false" customHeight="false" outlineLevel="0" collapsed="false">
      <c r="B954" s="0" t="n">
        <v>15</v>
      </c>
    </row>
    <row r="955" customFormat="false" ht="12.75" hidden="false" customHeight="false" outlineLevel="0" collapsed="false">
      <c r="B955" s="0" t="n">
        <v>15</v>
      </c>
    </row>
    <row r="956" customFormat="false" ht="12.75" hidden="false" customHeight="false" outlineLevel="0" collapsed="false">
      <c r="B956" s="0" t="n">
        <v>16</v>
      </c>
    </row>
    <row r="957" customFormat="false" ht="12.75" hidden="false" customHeight="false" outlineLevel="0" collapsed="false">
      <c r="B957" s="0" t="n">
        <v>14</v>
      </c>
    </row>
    <row r="958" customFormat="false" ht="12.75" hidden="false" customHeight="false" outlineLevel="0" collapsed="false">
      <c r="B958" s="0" t="n">
        <v>15</v>
      </c>
    </row>
    <row r="959" customFormat="false" ht="12.75" hidden="false" customHeight="false" outlineLevel="0" collapsed="false">
      <c r="B959" s="0" t="n">
        <v>16</v>
      </c>
    </row>
    <row r="960" customFormat="false" ht="12.75" hidden="false" customHeight="false" outlineLevel="0" collapsed="false">
      <c r="B960" s="0" t="n">
        <v>15</v>
      </c>
    </row>
    <row r="961" customFormat="false" ht="12.75" hidden="false" customHeight="false" outlineLevel="0" collapsed="false">
      <c r="B961" s="0" t="n">
        <v>14</v>
      </c>
    </row>
    <row r="962" customFormat="false" ht="12.75" hidden="false" customHeight="false" outlineLevel="0" collapsed="false">
      <c r="B962" s="0" t="n">
        <v>16</v>
      </c>
    </row>
    <row r="963" customFormat="false" ht="12.75" hidden="false" customHeight="false" outlineLevel="0" collapsed="false">
      <c r="B963" s="0" t="n">
        <v>15</v>
      </c>
    </row>
    <row r="964" customFormat="false" ht="12.75" hidden="false" customHeight="false" outlineLevel="0" collapsed="false">
      <c r="B964" s="0" t="n">
        <v>15</v>
      </c>
    </row>
    <row r="965" customFormat="false" ht="12.75" hidden="false" customHeight="false" outlineLevel="0" collapsed="false">
      <c r="B965" s="0" t="n">
        <v>15</v>
      </c>
    </row>
    <row r="966" customFormat="false" ht="12.75" hidden="false" customHeight="false" outlineLevel="0" collapsed="false">
      <c r="B966" s="0" t="n">
        <v>15</v>
      </c>
    </row>
    <row r="967" customFormat="false" ht="12.75" hidden="false" customHeight="false" outlineLevel="0" collapsed="false">
      <c r="B967" s="0" t="n">
        <v>15</v>
      </c>
    </row>
    <row r="968" customFormat="false" ht="12.75" hidden="false" customHeight="false" outlineLevel="0" collapsed="false">
      <c r="B968" s="0" t="n">
        <v>16</v>
      </c>
    </row>
    <row r="969" customFormat="false" ht="12.75" hidden="false" customHeight="false" outlineLevel="0" collapsed="false">
      <c r="B969" s="0" t="n">
        <v>14</v>
      </c>
    </row>
    <row r="970" customFormat="false" ht="12.75" hidden="false" customHeight="false" outlineLevel="0" collapsed="false">
      <c r="B970" s="0" t="n">
        <v>16</v>
      </c>
    </row>
    <row r="971" customFormat="false" ht="12.75" hidden="false" customHeight="false" outlineLevel="0" collapsed="false">
      <c r="B971" s="0" t="n">
        <v>15</v>
      </c>
    </row>
    <row r="972" customFormat="false" ht="12.75" hidden="false" customHeight="false" outlineLevel="0" collapsed="false">
      <c r="B972" s="0" t="n">
        <v>15</v>
      </c>
    </row>
    <row r="973" customFormat="false" ht="12.75" hidden="false" customHeight="false" outlineLevel="0" collapsed="false">
      <c r="B973" s="0" t="n">
        <v>15</v>
      </c>
    </row>
    <row r="974" customFormat="false" ht="12.75" hidden="false" customHeight="false" outlineLevel="0" collapsed="false">
      <c r="B974" s="0" t="n">
        <v>15</v>
      </c>
    </row>
    <row r="975" customFormat="false" ht="12.75" hidden="false" customHeight="false" outlineLevel="0" collapsed="false">
      <c r="B975" s="0" t="n">
        <v>15</v>
      </c>
    </row>
    <row r="976" customFormat="false" ht="12.75" hidden="false" customHeight="false" outlineLevel="0" collapsed="false">
      <c r="B976" s="0" t="n">
        <v>16</v>
      </c>
    </row>
    <row r="977" customFormat="false" ht="12.75" hidden="false" customHeight="false" outlineLevel="0" collapsed="false">
      <c r="B977" s="0" t="n">
        <v>14</v>
      </c>
    </row>
    <row r="978" customFormat="false" ht="12.75" hidden="false" customHeight="false" outlineLevel="0" collapsed="false">
      <c r="B978" s="0" t="n">
        <v>15</v>
      </c>
    </row>
    <row r="979" customFormat="false" ht="12.75" hidden="false" customHeight="false" outlineLevel="0" collapsed="false">
      <c r="B979" s="0" t="n">
        <v>16</v>
      </c>
    </row>
    <row r="980" customFormat="false" ht="12.75" hidden="false" customHeight="false" outlineLevel="0" collapsed="false">
      <c r="B980" s="0" t="n">
        <v>15</v>
      </c>
    </row>
    <row r="981" customFormat="false" ht="12.75" hidden="false" customHeight="false" outlineLevel="0" collapsed="false">
      <c r="B981" s="0" t="n">
        <v>14</v>
      </c>
    </row>
    <row r="982" customFormat="false" ht="12.75" hidden="false" customHeight="false" outlineLevel="0" collapsed="false">
      <c r="B982" s="0" t="n">
        <v>16</v>
      </c>
    </row>
    <row r="983" customFormat="false" ht="12.75" hidden="false" customHeight="false" outlineLevel="0" collapsed="false">
      <c r="B983" s="0" t="n">
        <v>15</v>
      </c>
    </row>
    <row r="984" customFormat="false" ht="12.75" hidden="false" customHeight="false" outlineLevel="0" collapsed="false">
      <c r="B984" s="0" t="n">
        <v>16</v>
      </c>
    </row>
    <row r="985" customFormat="false" ht="12.75" hidden="false" customHeight="false" outlineLevel="0" collapsed="false">
      <c r="B985" s="0" t="n">
        <v>14</v>
      </c>
    </row>
    <row r="986" customFormat="false" ht="12.75" hidden="false" customHeight="false" outlineLevel="0" collapsed="false">
      <c r="B986" s="0" t="n">
        <v>15</v>
      </c>
    </row>
    <row r="987" customFormat="false" ht="12.75" hidden="false" customHeight="false" outlineLevel="0" collapsed="false">
      <c r="B987" s="0" t="n">
        <v>16</v>
      </c>
    </row>
    <row r="988" customFormat="false" ht="12.75" hidden="false" customHeight="false" outlineLevel="0" collapsed="false">
      <c r="B988" s="0" t="n">
        <v>15</v>
      </c>
    </row>
    <row r="989" customFormat="false" ht="12.75" hidden="false" customHeight="false" outlineLevel="0" collapsed="false">
      <c r="B989" s="0" t="n">
        <v>14</v>
      </c>
    </row>
    <row r="990" customFormat="false" ht="12.75" hidden="false" customHeight="false" outlineLevel="0" collapsed="false">
      <c r="B990" s="0" t="n">
        <v>16</v>
      </c>
    </row>
    <row r="991" customFormat="false" ht="12.75" hidden="false" customHeight="false" outlineLevel="0" collapsed="false">
      <c r="B991" s="0" t="n">
        <v>15</v>
      </c>
    </row>
    <row r="992" customFormat="false" ht="12.75" hidden="false" customHeight="false" outlineLevel="0" collapsed="false">
      <c r="B992" s="0" t="n">
        <v>15</v>
      </c>
    </row>
    <row r="993" customFormat="false" ht="12.75" hidden="false" customHeight="false" outlineLevel="0" collapsed="false">
      <c r="B993" s="0" t="n">
        <v>15</v>
      </c>
    </row>
    <row r="994" customFormat="false" ht="12.75" hidden="false" customHeight="false" outlineLevel="0" collapsed="false">
      <c r="B994" s="0" t="n">
        <v>15</v>
      </c>
    </row>
    <row r="995" customFormat="false" ht="12.75" hidden="false" customHeight="false" outlineLevel="0" collapsed="false">
      <c r="B995" s="0" t="n">
        <v>33</v>
      </c>
    </row>
    <row r="996" customFormat="false" ht="12.75" hidden="false" customHeight="false" outlineLevel="0" collapsed="false">
      <c r="B996" s="0" t="n">
        <v>14</v>
      </c>
    </row>
    <row r="997" customFormat="false" ht="12.75" hidden="false" customHeight="false" outlineLevel="0" collapsed="false">
      <c r="B997" s="0" t="n">
        <v>16</v>
      </c>
    </row>
    <row r="998" customFormat="false" ht="12.75" hidden="false" customHeight="false" outlineLevel="0" collapsed="false">
      <c r="B998" s="0" t="n">
        <v>14</v>
      </c>
    </row>
    <row r="999" customFormat="false" ht="12.75" hidden="false" customHeight="false" outlineLevel="0" collapsed="false">
      <c r="B999" s="0" t="n">
        <v>15</v>
      </c>
    </row>
    <row r="1000" customFormat="false" ht="12.75" hidden="false" customHeight="false" outlineLevel="0" collapsed="false">
      <c r="B1000" s="0" t="n">
        <v>15</v>
      </c>
    </row>
    <row r="1001" customFormat="false" ht="12.75" hidden="false" customHeight="false" outlineLevel="0" collapsed="false">
      <c r="B1001" s="0" t="n">
        <v>15</v>
      </c>
    </row>
    <row r="1002" customFormat="false" ht="12.75" hidden="false" customHeight="false" outlineLevel="0" collapsed="false">
      <c r="B1002" s="0" t="n">
        <v>14</v>
      </c>
    </row>
    <row r="1003" customFormat="false" ht="12.75" hidden="false" customHeight="false" outlineLevel="0" collapsed="false">
      <c r="B1003" s="0" t="n">
        <v>16</v>
      </c>
    </row>
    <row r="1004" customFormat="false" ht="12.75" hidden="false" customHeight="false" outlineLevel="0" collapsed="false">
      <c r="B1004" s="0" t="n">
        <v>14</v>
      </c>
    </row>
    <row r="1005" customFormat="false" ht="12.75" hidden="false" customHeight="false" outlineLevel="0" collapsed="false">
      <c r="B1005" s="0" t="n">
        <v>14</v>
      </c>
    </row>
    <row r="1006" customFormat="false" ht="12.75" hidden="false" customHeight="false" outlineLevel="0" collapsed="false">
      <c r="B1006" s="0" t="n">
        <v>16</v>
      </c>
    </row>
    <row r="1007" customFormat="false" ht="12.75" hidden="false" customHeight="false" outlineLevel="0" collapsed="false">
      <c r="B1007" s="0" t="n">
        <v>15</v>
      </c>
    </row>
    <row r="1008" customFormat="false" ht="12.75" hidden="false" customHeight="false" outlineLevel="0" collapsed="false">
      <c r="B1008" s="0" t="n">
        <v>14</v>
      </c>
    </row>
    <row r="1009" customFormat="false" ht="12.75" hidden="false" customHeight="false" outlineLevel="0" collapsed="false">
      <c r="B1009" s="0" t="n">
        <v>15</v>
      </c>
    </row>
    <row r="1010" customFormat="false" ht="12.75" hidden="false" customHeight="false" outlineLevel="0" collapsed="false">
      <c r="B1010" s="0" t="n">
        <v>15</v>
      </c>
    </row>
    <row r="1011" customFormat="false" ht="12.75" hidden="false" customHeight="false" outlineLevel="0" collapsed="false">
      <c r="B1011" s="0" t="n">
        <v>15</v>
      </c>
    </row>
    <row r="1012" customFormat="false" ht="12.75" hidden="false" customHeight="false" outlineLevel="0" collapsed="false">
      <c r="B1012" s="0" t="n">
        <v>15</v>
      </c>
    </row>
    <row r="1013" customFormat="false" ht="12.75" hidden="false" customHeight="false" outlineLevel="0" collapsed="false">
      <c r="B1013" s="0" t="n">
        <v>14</v>
      </c>
    </row>
    <row r="1014" customFormat="false" ht="12.75" hidden="false" customHeight="false" outlineLevel="0" collapsed="false">
      <c r="B1014" s="0" t="n">
        <v>16</v>
      </c>
    </row>
    <row r="1015" customFormat="false" ht="12.75" hidden="false" customHeight="false" outlineLevel="0" collapsed="false">
      <c r="B1015" s="0" t="n">
        <v>15</v>
      </c>
    </row>
    <row r="1016" customFormat="false" ht="12.75" hidden="false" customHeight="false" outlineLevel="0" collapsed="false">
      <c r="B1016" s="0" t="n">
        <v>14</v>
      </c>
    </row>
    <row r="1017" customFormat="false" ht="12.75" hidden="false" customHeight="false" outlineLevel="0" collapsed="false">
      <c r="B1017" s="0" t="n">
        <v>15</v>
      </c>
    </row>
    <row r="1018" customFormat="false" ht="12.75" hidden="false" customHeight="false" outlineLevel="0" collapsed="false">
      <c r="B1018" s="0" t="n">
        <v>15</v>
      </c>
    </row>
    <row r="1019" customFormat="false" ht="12.75" hidden="false" customHeight="false" outlineLevel="0" collapsed="false">
      <c r="B1019" s="0" t="n">
        <v>15</v>
      </c>
    </row>
    <row r="1020" customFormat="false" ht="12.75" hidden="false" customHeight="false" outlineLevel="0" collapsed="false">
      <c r="B1020" s="0" t="n">
        <v>15</v>
      </c>
    </row>
    <row r="1021" customFormat="false" ht="12.75" hidden="false" customHeight="false" outlineLevel="0" collapsed="false">
      <c r="B1021" s="0" t="n">
        <v>14</v>
      </c>
    </row>
    <row r="1022" customFormat="false" ht="12.75" hidden="false" customHeight="false" outlineLevel="0" collapsed="false">
      <c r="B1022" s="0" t="n">
        <v>15</v>
      </c>
    </row>
    <row r="1023" customFormat="false" ht="12.75" hidden="false" customHeight="false" outlineLevel="0" collapsed="false">
      <c r="B1023" s="0" t="n">
        <v>16</v>
      </c>
    </row>
    <row r="1024" customFormat="false" ht="12.75" hidden="false" customHeight="false" outlineLevel="0" collapsed="false">
      <c r="B1024" s="0" t="n">
        <v>14</v>
      </c>
    </row>
    <row r="1025" customFormat="false" ht="12.75" hidden="false" customHeight="false" outlineLevel="0" collapsed="false">
      <c r="B1025" s="0" t="n">
        <v>14</v>
      </c>
    </row>
    <row r="1026" customFormat="false" ht="12.75" hidden="false" customHeight="false" outlineLevel="0" collapsed="false">
      <c r="B1026" s="0" t="n">
        <v>16</v>
      </c>
    </row>
    <row r="1027" customFormat="false" ht="12.75" hidden="false" customHeight="false" outlineLevel="0" collapsed="false">
      <c r="B1027" s="0" t="n">
        <v>15</v>
      </c>
    </row>
    <row r="1028" customFormat="false" ht="12.75" hidden="false" customHeight="false" outlineLevel="0" collapsed="false">
      <c r="B1028" s="0" t="n">
        <v>15</v>
      </c>
    </row>
    <row r="1029" customFormat="false" ht="12.75" hidden="false" customHeight="false" outlineLevel="0" collapsed="false">
      <c r="B1029" s="0" t="n">
        <v>15</v>
      </c>
    </row>
    <row r="1030" customFormat="false" ht="12.75" hidden="false" customHeight="false" outlineLevel="0" collapsed="false">
      <c r="B1030" s="0" t="n">
        <v>15</v>
      </c>
    </row>
    <row r="1031" customFormat="false" ht="12.75" hidden="false" customHeight="false" outlineLevel="0" collapsed="false">
      <c r="B1031" s="0" t="n">
        <v>15</v>
      </c>
    </row>
    <row r="1032" customFormat="false" ht="12.75" hidden="false" customHeight="false" outlineLevel="0" collapsed="false">
      <c r="B1032" s="0" t="n">
        <v>15</v>
      </c>
    </row>
    <row r="1033" customFormat="false" ht="12.75" hidden="false" customHeight="false" outlineLevel="0" collapsed="false">
      <c r="B1033" s="0" t="n">
        <v>14</v>
      </c>
    </row>
    <row r="1034" customFormat="false" ht="12.75" hidden="false" customHeight="false" outlineLevel="0" collapsed="false">
      <c r="B1034" s="0" t="n">
        <v>16</v>
      </c>
    </row>
    <row r="1035" customFormat="false" ht="12.75" hidden="false" customHeight="false" outlineLevel="0" collapsed="false">
      <c r="B1035" s="0" t="n">
        <v>15</v>
      </c>
    </row>
    <row r="1036" customFormat="false" ht="12.75" hidden="false" customHeight="false" outlineLevel="0" collapsed="false">
      <c r="B1036" s="0" t="n">
        <v>15</v>
      </c>
    </row>
    <row r="1037" customFormat="false" ht="12.75" hidden="false" customHeight="false" outlineLevel="0" collapsed="false">
      <c r="B1037" s="0" t="n">
        <v>15</v>
      </c>
    </row>
    <row r="1038" customFormat="false" ht="12.75" hidden="false" customHeight="false" outlineLevel="0" collapsed="false">
      <c r="B1038" s="0" t="n">
        <v>15</v>
      </c>
    </row>
    <row r="1039" customFormat="false" ht="12.75" hidden="false" customHeight="false" outlineLevel="0" collapsed="false">
      <c r="B1039" s="0" t="n">
        <v>15</v>
      </c>
    </row>
    <row r="1040" customFormat="false" ht="12.75" hidden="false" customHeight="false" outlineLevel="0" collapsed="false">
      <c r="B1040" s="0" t="n">
        <v>15</v>
      </c>
    </row>
    <row r="1041" customFormat="false" ht="12.75" hidden="false" customHeight="false" outlineLevel="0" collapsed="false">
      <c r="B1041" s="0" t="n">
        <v>15</v>
      </c>
    </row>
    <row r="1042" customFormat="false" ht="12.75" hidden="false" customHeight="false" outlineLevel="0" collapsed="false">
      <c r="B1042" s="0" t="n">
        <v>15</v>
      </c>
    </row>
    <row r="1043" customFormat="false" ht="12.75" hidden="false" customHeight="false" outlineLevel="0" collapsed="false">
      <c r="B1043" s="0" t="n">
        <v>16</v>
      </c>
    </row>
    <row r="1044" customFormat="false" ht="12.75" hidden="false" customHeight="false" outlineLevel="0" collapsed="false">
      <c r="B1044" s="0" t="n">
        <v>14</v>
      </c>
    </row>
    <row r="1045" customFormat="false" ht="12.75" hidden="false" customHeight="false" outlineLevel="0" collapsed="false">
      <c r="B1045" s="0" t="n">
        <v>15</v>
      </c>
    </row>
    <row r="1046" customFormat="false" ht="12.75" hidden="false" customHeight="false" outlineLevel="0" collapsed="false">
      <c r="B1046" s="0" t="n">
        <v>16</v>
      </c>
    </row>
    <row r="1047" customFormat="false" ht="12.75" hidden="false" customHeight="false" outlineLevel="0" collapsed="false">
      <c r="B1047" s="0" t="n">
        <v>15</v>
      </c>
    </row>
    <row r="1048" customFormat="false" ht="12.75" hidden="false" customHeight="false" outlineLevel="0" collapsed="false">
      <c r="B1048" s="0" t="n">
        <v>15</v>
      </c>
    </row>
    <row r="1049" customFormat="false" ht="12.75" hidden="false" customHeight="false" outlineLevel="0" collapsed="false">
      <c r="B1049" s="0" t="n">
        <v>15</v>
      </c>
    </row>
    <row r="1050" customFormat="false" ht="12.75" hidden="false" customHeight="false" outlineLevel="0" collapsed="false">
      <c r="B1050" s="0" t="n">
        <v>15</v>
      </c>
    </row>
    <row r="1051" customFormat="false" ht="12.75" hidden="false" customHeight="false" outlineLevel="0" collapsed="false">
      <c r="B1051" s="0" t="n">
        <v>16</v>
      </c>
    </row>
    <row r="1052" customFormat="false" ht="12.75" hidden="false" customHeight="false" outlineLevel="0" collapsed="false">
      <c r="B1052" s="0" t="n">
        <v>14</v>
      </c>
    </row>
    <row r="1053" customFormat="false" ht="12.75" hidden="false" customHeight="false" outlineLevel="0" collapsed="false">
      <c r="B1053" s="0" t="n">
        <v>15</v>
      </c>
    </row>
    <row r="1054" customFormat="false" ht="12.75" hidden="false" customHeight="false" outlineLevel="0" collapsed="false">
      <c r="B1054" s="0" t="n">
        <v>16</v>
      </c>
    </row>
    <row r="1055" customFormat="false" ht="12.75" hidden="false" customHeight="false" outlineLevel="0" collapsed="false">
      <c r="B1055" s="0" t="n">
        <v>15</v>
      </c>
    </row>
    <row r="1056" customFormat="false" ht="12.75" hidden="false" customHeight="false" outlineLevel="0" collapsed="false">
      <c r="B1056" s="0" t="n">
        <v>14</v>
      </c>
    </row>
    <row r="1057" customFormat="false" ht="12.75" hidden="false" customHeight="false" outlineLevel="0" collapsed="false">
      <c r="B1057" s="0" t="n">
        <v>16</v>
      </c>
    </row>
    <row r="1058" customFormat="false" ht="12.75" hidden="false" customHeight="false" outlineLevel="0" collapsed="false">
      <c r="B1058" s="0" t="n">
        <v>15</v>
      </c>
    </row>
    <row r="1059" customFormat="false" ht="12.75" hidden="false" customHeight="false" outlineLevel="0" collapsed="false">
      <c r="B1059" s="0" t="n">
        <v>15</v>
      </c>
    </row>
    <row r="1060" customFormat="false" ht="12.75" hidden="false" customHeight="false" outlineLevel="0" collapsed="false">
      <c r="B1060" s="0" t="n">
        <v>15</v>
      </c>
    </row>
    <row r="1061" customFormat="false" ht="12.75" hidden="false" customHeight="false" outlineLevel="0" collapsed="false">
      <c r="B1061" s="0" t="n">
        <v>15</v>
      </c>
    </row>
    <row r="1062" customFormat="false" ht="12.75" hidden="false" customHeight="false" outlineLevel="0" collapsed="false">
      <c r="B1062" s="0" t="n">
        <v>16</v>
      </c>
    </row>
    <row r="1063" customFormat="false" ht="12.75" hidden="false" customHeight="false" outlineLevel="0" collapsed="false">
      <c r="B1063" s="0" t="n">
        <v>15</v>
      </c>
    </row>
    <row r="1064" customFormat="false" ht="12.75" hidden="false" customHeight="false" outlineLevel="0" collapsed="false">
      <c r="B1064" s="0" t="n">
        <v>14</v>
      </c>
    </row>
    <row r="1065" customFormat="false" ht="12.75" hidden="false" customHeight="false" outlineLevel="0" collapsed="false">
      <c r="B1065" s="0" t="n">
        <v>16</v>
      </c>
    </row>
    <row r="1066" customFormat="false" ht="12.75" hidden="false" customHeight="false" outlineLevel="0" collapsed="false">
      <c r="B1066" s="0" t="n">
        <v>15</v>
      </c>
    </row>
    <row r="1067" customFormat="false" ht="12.75" hidden="false" customHeight="false" outlineLevel="0" collapsed="false">
      <c r="B1067" s="0" t="n">
        <v>15</v>
      </c>
    </row>
    <row r="1068" customFormat="false" ht="12.75" hidden="false" customHeight="false" outlineLevel="0" collapsed="false">
      <c r="B1068" s="0" t="n">
        <v>15</v>
      </c>
    </row>
    <row r="1069" customFormat="false" ht="12.75" hidden="false" customHeight="false" outlineLevel="0" collapsed="false">
      <c r="B1069" s="0" t="n">
        <v>15</v>
      </c>
    </row>
    <row r="1070" customFormat="false" ht="12.75" hidden="false" customHeight="false" outlineLevel="0" collapsed="false">
      <c r="B1070" s="0" t="n">
        <v>15</v>
      </c>
    </row>
    <row r="1071" customFormat="false" ht="12.75" hidden="false" customHeight="false" outlineLevel="0" collapsed="false">
      <c r="B1071" s="0" t="n">
        <v>16</v>
      </c>
    </row>
    <row r="1072" customFormat="false" ht="12.75" hidden="false" customHeight="false" outlineLevel="0" collapsed="false">
      <c r="B1072" s="0" t="n">
        <v>14</v>
      </c>
    </row>
    <row r="1073" customFormat="false" ht="12.75" hidden="false" customHeight="false" outlineLevel="0" collapsed="false">
      <c r="B1073" s="0" t="n">
        <v>15</v>
      </c>
    </row>
    <row r="1074" customFormat="false" ht="12.75" hidden="false" customHeight="false" outlineLevel="0" collapsed="false">
      <c r="B1074" s="0" t="n">
        <v>16</v>
      </c>
    </row>
    <row r="1075" customFormat="false" ht="12.75" hidden="false" customHeight="false" outlineLevel="0" collapsed="false">
      <c r="B1075" s="0" t="n">
        <v>15</v>
      </c>
    </row>
    <row r="1076" customFormat="false" ht="12.75" hidden="false" customHeight="false" outlineLevel="0" collapsed="false">
      <c r="B1076" s="0" t="n">
        <v>14</v>
      </c>
    </row>
    <row r="1077" customFormat="false" ht="12.75" hidden="false" customHeight="false" outlineLevel="0" collapsed="false">
      <c r="B1077" s="0" t="n">
        <v>16</v>
      </c>
    </row>
    <row r="1078" customFormat="false" ht="12.75" hidden="false" customHeight="false" outlineLevel="0" collapsed="false">
      <c r="B1078" s="0" t="n">
        <v>15</v>
      </c>
    </row>
    <row r="1079" customFormat="false" ht="12.75" hidden="false" customHeight="false" outlineLevel="0" collapsed="false">
      <c r="B1079" s="0" t="n">
        <v>16</v>
      </c>
    </row>
    <row r="1080" customFormat="false" ht="12.75" hidden="false" customHeight="false" outlineLevel="0" collapsed="false">
      <c r="B1080" s="0" t="n">
        <v>14</v>
      </c>
    </row>
    <row r="1081" customFormat="false" ht="12.75" hidden="false" customHeight="false" outlineLevel="0" collapsed="false">
      <c r="B1081" s="0" t="n">
        <v>33</v>
      </c>
    </row>
    <row r="1082" customFormat="false" ht="12.75" hidden="false" customHeight="false" outlineLevel="0" collapsed="false">
      <c r="B1082" s="0" t="n">
        <v>15</v>
      </c>
    </row>
    <row r="1083" customFormat="false" ht="12.75" hidden="false" customHeight="false" outlineLevel="0" collapsed="false">
      <c r="B1083" s="0" t="n">
        <v>14</v>
      </c>
    </row>
    <row r="1084" customFormat="false" ht="12.75" hidden="false" customHeight="false" outlineLevel="0" collapsed="false">
      <c r="B1084" s="0" t="n">
        <v>15</v>
      </c>
    </row>
    <row r="1085" customFormat="false" ht="12.75" hidden="false" customHeight="false" outlineLevel="0" collapsed="false">
      <c r="B1085" s="0" t="n">
        <v>14</v>
      </c>
    </row>
    <row r="1086" customFormat="false" ht="12.75" hidden="false" customHeight="false" outlineLevel="0" collapsed="false">
      <c r="B1086" s="0" t="n">
        <v>15</v>
      </c>
    </row>
    <row r="1087" customFormat="false" ht="12.75" hidden="false" customHeight="false" outlineLevel="0" collapsed="false">
      <c r="B1087" s="0" t="n">
        <v>15</v>
      </c>
    </row>
    <row r="1088" customFormat="false" ht="12.75" hidden="false" customHeight="false" outlineLevel="0" collapsed="false">
      <c r="B1088" s="0" t="n">
        <v>14</v>
      </c>
    </row>
    <row r="1089" customFormat="false" ht="12.75" hidden="false" customHeight="false" outlineLevel="0" collapsed="false">
      <c r="B1089" s="0" t="n">
        <v>15</v>
      </c>
    </row>
    <row r="1090" customFormat="false" ht="12.75" hidden="false" customHeight="false" outlineLevel="0" collapsed="false">
      <c r="B1090" s="0" t="n">
        <v>16</v>
      </c>
    </row>
    <row r="1091" customFormat="false" ht="12.75" hidden="false" customHeight="false" outlineLevel="0" collapsed="false">
      <c r="B1091" s="0" t="n">
        <v>14</v>
      </c>
    </row>
    <row r="1092" customFormat="false" ht="12.75" hidden="false" customHeight="false" outlineLevel="0" collapsed="false">
      <c r="B1092" s="0" t="n">
        <v>15</v>
      </c>
    </row>
    <row r="1093" customFormat="false" ht="12.75" hidden="false" customHeight="false" outlineLevel="0" collapsed="false">
      <c r="B1093" s="0" t="n">
        <v>15</v>
      </c>
    </row>
    <row r="1094" customFormat="false" ht="12.75" hidden="false" customHeight="false" outlineLevel="0" collapsed="false">
      <c r="B1094" s="0" t="n">
        <v>15</v>
      </c>
    </row>
    <row r="1095" customFormat="false" ht="12.75" hidden="false" customHeight="false" outlineLevel="0" collapsed="false">
      <c r="B1095" s="0" t="n">
        <v>15</v>
      </c>
    </row>
    <row r="1096" customFormat="false" ht="12.75" hidden="false" customHeight="false" outlineLevel="0" collapsed="false">
      <c r="B1096" s="0" t="n">
        <v>14</v>
      </c>
    </row>
    <row r="1097" customFormat="false" ht="12.75" hidden="false" customHeight="false" outlineLevel="0" collapsed="false">
      <c r="B1097" s="0" t="n">
        <v>15</v>
      </c>
    </row>
    <row r="1098" customFormat="false" ht="12.75" hidden="false" customHeight="false" outlineLevel="0" collapsed="false">
      <c r="B1098" s="0" t="n">
        <v>16</v>
      </c>
    </row>
    <row r="1099" customFormat="false" ht="12.75" hidden="false" customHeight="false" outlineLevel="0" collapsed="false">
      <c r="B1099" s="0" t="n">
        <v>14</v>
      </c>
    </row>
    <row r="1100" customFormat="false" ht="12.75" hidden="false" customHeight="false" outlineLevel="0" collapsed="false">
      <c r="B1100" s="0" t="n">
        <v>14</v>
      </c>
    </row>
    <row r="1101" customFormat="false" ht="12.75" hidden="false" customHeight="false" outlineLevel="0" collapsed="false">
      <c r="B1101" s="0" t="n">
        <v>16</v>
      </c>
    </row>
    <row r="1102" customFormat="false" ht="12.75" hidden="false" customHeight="false" outlineLevel="0" collapsed="false">
      <c r="B1102" s="0" t="n">
        <v>15</v>
      </c>
    </row>
    <row r="1103" customFormat="false" ht="12.75" hidden="false" customHeight="false" outlineLevel="0" collapsed="false">
      <c r="B1103" s="0" t="n">
        <v>14</v>
      </c>
    </row>
    <row r="1104" customFormat="false" ht="12.75" hidden="false" customHeight="false" outlineLevel="0" collapsed="false">
      <c r="B1104" s="0" t="n">
        <v>15</v>
      </c>
    </row>
    <row r="1105" customFormat="false" ht="12.75" hidden="false" customHeight="false" outlineLevel="0" collapsed="false">
      <c r="B1105" s="0" t="n">
        <v>15</v>
      </c>
    </row>
    <row r="1106" customFormat="false" ht="12.75" hidden="false" customHeight="false" outlineLevel="0" collapsed="false">
      <c r="B1106" s="0" t="n">
        <v>16</v>
      </c>
    </row>
    <row r="1107" customFormat="false" ht="12.75" hidden="false" customHeight="false" outlineLevel="0" collapsed="false">
      <c r="B1107" s="0" t="n">
        <v>14</v>
      </c>
    </row>
    <row r="1108" customFormat="false" ht="12.75" hidden="false" customHeight="false" outlineLevel="0" collapsed="false">
      <c r="B1108" s="0" t="n">
        <v>14</v>
      </c>
    </row>
    <row r="1109" customFormat="false" ht="12.75" hidden="false" customHeight="false" outlineLevel="0" collapsed="false">
      <c r="B1109" s="0" t="n">
        <v>16</v>
      </c>
    </row>
    <row r="1110" customFormat="false" ht="12.75" hidden="false" customHeight="false" outlineLevel="0" collapsed="false">
      <c r="B1110" s="0" t="n">
        <v>15</v>
      </c>
    </row>
    <row r="1111" customFormat="false" ht="12.75" hidden="false" customHeight="false" outlineLevel="0" collapsed="false">
      <c r="B1111" s="0" t="n">
        <v>14</v>
      </c>
    </row>
    <row r="1112" customFormat="false" ht="12.75" hidden="false" customHeight="false" outlineLevel="0" collapsed="false">
      <c r="B1112" s="0" t="n">
        <v>15</v>
      </c>
    </row>
    <row r="1113" customFormat="false" ht="12.75" hidden="false" customHeight="false" outlineLevel="0" collapsed="false">
      <c r="B1113" s="0" t="n">
        <v>15</v>
      </c>
    </row>
    <row r="1114" customFormat="false" ht="12.75" hidden="false" customHeight="false" outlineLevel="0" collapsed="false">
      <c r="B1114" s="0" t="n">
        <v>14</v>
      </c>
    </row>
    <row r="1115" customFormat="false" ht="12.75" hidden="false" customHeight="false" outlineLevel="0" collapsed="false">
      <c r="B1115" s="0" t="n">
        <v>15</v>
      </c>
    </row>
    <row r="1116" customFormat="false" ht="12.75" hidden="false" customHeight="false" outlineLevel="0" collapsed="false">
      <c r="B1116" s="0" t="n">
        <v>14</v>
      </c>
    </row>
    <row r="1117" customFormat="false" ht="12.75" hidden="false" customHeight="false" outlineLevel="0" collapsed="false">
      <c r="B1117" s="0" t="n">
        <v>15</v>
      </c>
    </row>
    <row r="1118" customFormat="false" ht="12.75" hidden="false" customHeight="false" outlineLevel="0" collapsed="false">
      <c r="B1118" s="0" t="n">
        <v>15</v>
      </c>
    </row>
    <row r="1119" customFormat="false" ht="12.75" hidden="false" customHeight="false" outlineLevel="0" collapsed="false">
      <c r="B1119" s="0" t="n">
        <v>15</v>
      </c>
    </row>
    <row r="1120" customFormat="false" ht="12.75" hidden="false" customHeight="false" outlineLevel="0" collapsed="false">
      <c r="B1120" s="0" t="n">
        <v>14</v>
      </c>
    </row>
    <row r="1121" customFormat="false" ht="12.75" hidden="false" customHeight="false" outlineLevel="0" collapsed="false">
      <c r="B1121" s="0" t="n">
        <v>16</v>
      </c>
    </row>
    <row r="1122" customFormat="false" ht="12.75" hidden="false" customHeight="false" outlineLevel="0" collapsed="false">
      <c r="B1122" s="0" t="n">
        <v>14</v>
      </c>
    </row>
    <row r="1123" customFormat="false" ht="12.75" hidden="false" customHeight="false" outlineLevel="0" collapsed="false">
      <c r="B1123" s="0" t="n">
        <v>16</v>
      </c>
    </row>
    <row r="1124" customFormat="false" ht="12.75" hidden="false" customHeight="false" outlineLevel="0" collapsed="false">
      <c r="B1124" s="0" t="n">
        <v>14</v>
      </c>
    </row>
    <row r="1125" customFormat="false" ht="12.75" hidden="false" customHeight="false" outlineLevel="0" collapsed="false">
      <c r="B1125" s="0" t="n">
        <v>15</v>
      </c>
    </row>
    <row r="1126" customFormat="false" ht="12.75" hidden="false" customHeight="false" outlineLevel="0" collapsed="false">
      <c r="B1126" s="0" t="n">
        <v>15</v>
      </c>
    </row>
    <row r="1127" customFormat="false" ht="12.75" hidden="false" customHeight="false" outlineLevel="0" collapsed="false">
      <c r="B1127" s="0" t="n">
        <v>14</v>
      </c>
    </row>
    <row r="1128" customFormat="false" ht="12.75" hidden="false" customHeight="false" outlineLevel="0" collapsed="false">
      <c r="B1128" s="0" t="n">
        <v>15</v>
      </c>
    </row>
    <row r="1129" customFormat="false" ht="12.75" hidden="false" customHeight="false" outlineLevel="0" collapsed="false">
      <c r="B1129" s="0" t="n">
        <v>16</v>
      </c>
    </row>
    <row r="1130" customFormat="false" ht="12.75" hidden="false" customHeight="false" outlineLevel="0" collapsed="false">
      <c r="B1130" s="0" t="n">
        <v>14</v>
      </c>
    </row>
    <row r="1131" customFormat="false" ht="12.75" hidden="false" customHeight="false" outlineLevel="0" collapsed="false">
      <c r="B1131" s="0" t="n">
        <v>14</v>
      </c>
    </row>
    <row r="1132" customFormat="false" ht="12.75" hidden="false" customHeight="false" outlineLevel="0" collapsed="false">
      <c r="B1132" s="0" t="n">
        <v>16</v>
      </c>
    </row>
    <row r="1133" customFormat="false" ht="12.75" hidden="false" customHeight="false" outlineLevel="0" collapsed="false">
      <c r="B1133" s="0" t="n">
        <v>15</v>
      </c>
    </row>
    <row r="1134" customFormat="false" ht="12.75" hidden="false" customHeight="false" outlineLevel="0" collapsed="false">
      <c r="B1134" s="0" t="n">
        <v>15</v>
      </c>
    </row>
    <row r="1135" customFormat="false" ht="12.75" hidden="false" customHeight="false" outlineLevel="0" collapsed="false">
      <c r="B1135" s="0" t="n">
        <v>15</v>
      </c>
    </row>
    <row r="1136" customFormat="false" ht="12.75" hidden="false" customHeight="false" outlineLevel="0" collapsed="false">
      <c r="B1136" s="0" t="n">
        <v>15</v>
      </c>
    </row>
    <row r="1137" customFormat="false" ht="12.75" hidden="false" customHeight="false" outlineLevel="0" collapsed="false">
      <c r="B1137" s="0" t="n">
        <v>15</v>
      </c>
    </row>
    <row r="1138" customFormat="false" ht="12.75" hidden="false" customHeight="false" outlineLevel="0" collapsed="false">
      <c r="B1138" s="0" t="n">
        <v>16</v>
      </c>
    </row>
    <row r="1139" customFormat="false" ht="12.75" hidden="false" customHeight="false" outlineLevel="0" collapsed="false">
      <c r="B1139" s="0" t="n">
        <v>14</v>
      </c>
    </row>
    <row r="1140" customFormat="false" ht="12.75" hidden="false" customHeight="false" outlineLevel="0" collapsed="false">
      <c r="B1140" s="0" t="n">
        <v>16</v>
      </c>
    </row>
    <row r="1141" customFormat="false" ht="12.75" hidden="false" customHeight="false" outlineLevel="0" collapsed="false">
      <c r="B1141" s="0" t="n">
        <v>15</v>
      </c>
    </row>
    <row r="1142" customFormat="false" ht="12.75" hidden="false" customHeight="false" outlineLevel="0" collapsed="false">
      <c r="B1142" s="0" t="n">
        <v>15</v>
      </c>
    </row>
    <row r="1143" customFormat="false" ht="12.75" hidden="false" customHeight="false" outlineLevel="0" collapsed="false">
      <c r="B1143" s="0" t="n">
        <v>15</v>
      </c>
    </row>
    <row r="1144" customFormat="false" ht="12.75" hidden="false" customHeight="false" outlineLevel="0" collapsed="false">
      <c r="B1144" s="0" t="n">
        <v>15</v>
      </c>
    </row>
    <row r="1145" customFormat="false" ht="12.75" hidden="false" customHeight="false" outlineLevel="0" collapsed="false">
      <c r="B1145" s="0" t="n">
        <v>15</v>
      </c>
    </row>
    <row r="1146" customFormat="false" ht="12.75" hidden="false" customHeight="false" outlineLevel="0" collapsed="false">
      <c r="B1146" s="0" t="n">
        <v>16</v>
      </c>
    </row>
    <row r="1147" customFormat="false" ht="12.75" hidden="false" customHeight="false" outlineLevel="0" collapsed="false">
      <c r="B1147" s="0" t="n">
        <v>14</v>
      </c>
    </row>
    <row r="1148" customFormat="false" ht="12.75" hidden="false" customHeight="false" outlineLevel="0" collapsed="false">
      <c r="B1148" s="0" t="n">
        <v>15</v>
      </c>
    </row>
    <row r="1149" customFormat="false" ht="12.75" hidden="false" customHeight="false" outlineLevel="0" collapsed="false">
      <c r="B1149" s="0" t="n">
        <v>16</v>
      </c>
    </row>
    <row r="1150" customFormat="false" ht="12.75" hidden="false" customHeight="false" outlineLevel="0" collapsed="false">
      <c r="B1150" s="0" t="n">
        <v>15</v>
      </c>
    </row>
    <row r="1151" customFormat="false" ht="12.75" hidden="false" customHeight="false" outlineLevel="0" collapsed="false">
      <c r="B1151" s="0" t="n">
        <v>14</v>
      </c>
    </row>
    <row r="1152" customFormat="false" ht="12.75" hidden="false" customHeight="false" outlineLevel="0" collapsed="false">
      <c r="B1152" s="0" t="n">
        <v>16</v>
      </c>
    </row>
    <row r="1153" customFormat="false" ht="12.75" hidden="false" customHeight="false" outlineLevel="0" collapsed="false">
      <c r="B1153" s="0" t="n">
        <v>15</v>
      </c>
    </row>
    <row r="1154" customFormat="false" ht="12.75" hidden="false" customHeight="false" outlineLevel="0" collapsed="false">
      <c r="B1154" s="0" t="n">
        <v>15</v>
      </c>
    </row>
    <row r="1155" customFormat="false" ht="12.75" hidden="false" customHeight="false" outlineLevel="0" collapsed="false">
      <c r="B1155" s="0" t="n">
        <v>15</v>
      </c>
    </row>
    <row r="1156" customFormat="false" ht="12.75" hidden="false" customHeight="false" outlineLevel="0" collapsed="false">
      <c r="B1156" s="0" t="n">
        <v>15</v>
      </c>
    </row>
    <row r="1157" customFormat="false" ht="12.75" hidden="false" customHeight="false" outlineLevel="0" collapsed="false">
      <c r="B1157" s="0" t="n">
        <v>16</v>
      </c>
    </row>
    <row r="1158" customFormat="false" ht="12.75" hidden="false" customHeight="false" outlineLevel="0" collapsed="false">
      <c r="B1158" s="0" t="n">
        <v>15</v>
      </c>
    </row>
    <row r="1159" customFormat="false" ht="12.75" hidden="false" customHeight="false" outlineLevel="0" collapsed="false">
      <c r="B1159" s="0" t="n">
        <v>32</v>
      </c>
    </row>
    <row r="1160" customFormat="false" ht="12.75" hidden="false" customHeight="false" outlineLevel="0" collapsed="false">
      <c r="B1160" s="0" t="n">
        <v>14</v>
      </c>
    </row>
    <row r="1161" customFormat="false" ht="12.75" hidden="false" customHeight="false" outlineLevel="0" collapsed="false">
      <c r="B1161" s="0" t="n">
        <v>15</v>
      </c>
    </row>
    <row r="1162" customFormat="false" ht="12.75" hidden="false" customHeight="false" outlineLevel="0" collapsed="false">
      <c r="B1162" s="0" t="n">
        <v>15</v>
      </c>
    </row>
    <row r="1163" customFormat="false" ht="12.75" hidden="false" customHeight="false" outlineLevel="0" collapsed="false">
      <c r="B1163" s="0" t="n">
        <v>15</v>
      </c>
    </row>
    <row r="1164" customFormat="false" ht="12.75" hidden="false" customHeight="false" outlineLevel="0" collapsed="false">
      <c r="B1164" s="0" t="n">
        <v>14</v>
      </c>
    </row>
    <row r="1165" customFormat="false" ht="12.75" hidden="false" customHeight="false" outlineLevel="0" collapsed="false">
      <c r="B1165" s="0" t="n">
        <v>16</v>
      </c>
    </row>
    <row r="1166" customFormat="false" ht="12.75" hidden="false" customHeight="false" outlineLevel="0" collapsed="false">
      <c r="B1166" s="0" t="n">
        <v>14</v>
      </c>
    </row>
    <row r="1167" customFormat="false" ht="12.75" hidden="false" customHeight="false" outlineLevel="0" collapsed="false">
      <c r="B1167" s="0" t="n">
        <v>15</v>
      </c>
    </row>
    <row r="1168" customFormat="false" ht="12.75" hidden="false" customHeight="false" outlineLevel="0" collapsed="false">
      <c r="B1168" s="0" t="n">
        <v>14</v>
      </c>
    </row>
    <row r="1169" customFormat="false" ht="12.75" hidden="false" customHeight="false" outlineLevel="0" collapsed="false">
      <c r="B1169" s="0" t="n">
        <v>15</v>
      </c>
    </row>
    <row r="1170" customFormat="false" ht="12.75" hidden="false" customHeight="false" outlineLevel="0" collapsed="false">
      <c r="B1170" s="0" t="n">
        <v>15</v>
      </c>
    </row>
    <row r="1171" customFormat="false" ht="12.75" hidden="false" customHeight="false" outlineLevel="0" collapsed="false">
      <c r="B1171" s="0" t="n">
        <v>15</v>
      </c>
    </row>
    <row r="1172" customFormat="false" ht="12.75" hidden="false" customHeight="false" outlineLevel="0" collapsed="false">
      <c r="B1172" s="0" t="n">
        <v>14</v>
      </c>
    </row>
    <row r="1173" customFormat="false" ht="12.75" hidden="false" customHeight="false" outlineLevel="0" collapsed="false">
      <c r="B1173" s="0" t="n">
        <v>16</v>
      </c>
    </row>
    <row r="1174" customFormat="false" ht="12.75" hidden="false" customHeight="false" outlineLevel="0" collapsed="false">
      <c r="B1174" s="0" t="n">
        <v>14</v>
      </c>
    </row>
    <row r="1175" customFormat="false" ht="12.75" hidden="false" customHeight="false" outlineLevel="0" collapsed="false">
      <c r="B1175" s="0" t="n">
        <v>15</v>
      </c>
    </row>
    <row r="1176" customFormat="false" ht="12.75" hidden="false" customHeight="false" outlineLevel="0" collapsed="false">
      <c r="B1176" s="0" t="n">
        <v>16</v>
      </c>
    </row>
    <row r="1177" customFormat="false" ht="12.75" hidden="false" customHeight="false" outlineLevel="0" collapsed="false">
      <c r="B1177" s="0" t="n">
        <v>15</v>
      </c>
    </row>
    <row r="1178" customFormat="false" ht="12.75" hidden="false" customHeight="false" outlineLevel="0" collapsed="false">
      <c r="B1178" s="0" t="n">
        <v>14</v>
      </c>
    </row>
    <row r="1179" customFormat="false" ht="12.75" hidden="false" customHeight="false" outlineLevel="0" collapsed="false">
      <c r="B1179" s="0" t="n">
        <v>16</v>
      </c>
    </row>
    <row r="1180" customFormat="false" ht="12.75" hidden="false" customHeight="false" outlineLevel="0" collapsed="false">
      <c r="B1180" s="0" t="n">
        <v>15</v>
      </c>
    </row>
    <row r="1181" customFormat="false" ht="12.75" hidden="false" customHeight="false" outlineLevel="0" collapsed="false">
      <c r="B1181" s="0" t="n">
        <v>15</v>
      </c>
    </row>
    <row r="1182" customFormat="false" ht="12.75" hidden="false" customHeight="false" outlineLevel="0" collapsed="false">
      <c r="B1182" s="0" t="n">
        <v>15</v>
      </c>
    </row>
    <row r="1183" customFormat="false" ht="12.75" hidden="false" customHeight="false" outlineLevel="0" collapsed="false">
      <c r="B1183" s="0" t="n">
        <v>15</v>
      </c>
    </row>
    <row r="1184" customFormat="false" ht="12.75" hidden="false" customHeight="false" outlineLevel="0" collapsed="false">
      <c r="B1184" s="0" t="n">
        <v>16</v>
      </c>
    </row>
    <row r="1185" customFormat="false" ht="12.75" hidden="false" customHeight="false" outlineLevel="0" collapsed="false">
      <c r="B1185" s="0" t="n">
        <v>15</v>
      </c>
    </row>
    <row r="1186" customFormat="false" ht="12.75" hidden="false" customHeight="false" outlineLevel="0" collapsed="false">
      <c r="B1186" s="0" t="n">
        <v>14</v>
      </c>
    </row>
    <row r="1187" customFormat="false" ht="12.75" hidden="false" customHeight="false" outlineLevel="0" collapsed="false">
      <c r="B1187" s="0" t="n">
        <v>15</v>
      </c>
    </row>
    <row r="1188" customFormat="false" ht="12.75" hidden="false" customHeight="false" outlineLevel="0" collapsed="false">
      <c r="B1188" s="0" t="n">
        <v>15</v>
      </c>
    </row>
    <row r="1189" customFormat="false" ht="12.75" hidden="false" customHeight="false" outlineLevel="0" collapsed="false">
      <c r="B1189" s="0" t="n">
        <v>15</v>
      </c>
    </row>
    <row r="1190" customFormat="false" ht="12.75" hidden="false" customHeight="false" outlineLevel="0" collapsed="false">
      <c r="B1190" s="0" t="n">
        <v>15</v>
      </c>
    </row>
    <row r="1191" customFormat="false" ht="12.75" hidden="false" customHeight="false" outlineLevel="0" collapsed="false">
      <c r="B1191" s="0" t="n">
        <v>14</v>
      </c>
    </row>
    <row r="1192" customFormat="false" ht="12.75" hidden="false" customHeight="false" outlineLevel="0" collapsed="false">
      <c r="B1192" s="0" t="n">
        <v>15</v>
      </c>
    </row>
    <row r="1193" customFormat="false" ht="12.75" hidden="false" customHeight="false" outlineLevel="0" collapsed="false">
      <c r="B1193" s="0" t="n">
        <v>16</v>
      </c>
    </row>
    <row r="1194" customFormat="false" ht="12.75" hidden="false" customHeight="false" outlineLevel="0" collapsed="false">
      <c r="B1194" s="0" t="n">
        <v>14</v>
      </c>
    </row>
    <row r="1195" customFormat="false" ht="12.75" hidden="false" customHeight="false" outlineLevel="0" collapsed="false">
      <c r="B1195" s="0" t="n">
        <v>14</v>
      </c>
    </row>
    <row r="1196" customFormat="false" ht="12.75" hidden="false" customHeight="false" outlineLevel="0" collapsed="false">
      <c r="B1196" s="0" t="n">
        <v>16</v>
      </c>
    </row>
    <row r="1197" customFormat="false" ht="12.75" hidden="false" customHeight="false" outlineLevel="0" collapsed="false">
      <c r="B1197" s="0" t="n">
        <v>15</v>
      </c>
    </row>
    <row r="1198" customFormat="false" ht="12.75" hidden="false" customHeight="false" outlineLevel="0" collapsed="false">
      <c r="B1198" s="0" t="n">
        <v>14</v>
      </c>
    </row>
    <row r="1199" customFormat="false" ht="12.75" hidden="false" customHeight="false" outlineLevel="0" collapsed="false">
      <c r="B1199" s="0" t="n">
        <v>15</v>
      </c>
    </row>
    <row r="1200" customFormat="false" ht="12.75" hidden="false" customHeight="false" outlineLevel="0" collapsed="false">
      <c r="B1200" s="0" t="n">
        <v>15</v>
      </c>
    </row>
    <row r="1201" customFormat="false" ht="12.75" hidden="false" customHeight="false" outlineLevel="0" collapsed="false">
      <c r="B1201" s="0" t="n">
        <v>16</v>
      </c>
    </row>
    <row r="1202" customFormat="false" ht="12.75" hidden="false" customHeight="false" outlineLevel="0" collapsed="false">
      <c r="B1202" s="0" t="n">
        <v>14</v>
      </c>
    </row>
    <row r="1203" customFormat="false" ht="12.75" hidden="false" customHeight="false" outlineLevel="0" collapsed="false">
      <c r="B1203" s="0" t="n">
        <v>14</v>
      </c>
    </row>
    <row r="1204" customFormat="false" ht="12.75" hidden="false" customHeight="false" outlineLevel="0" collapsed="false">
      <c r="B1204" s="0" t="n">
        <v>16</v>
      </c>
    </row>
    <row r="1205" customFormat="false" ht="12.75" hidden="false" customHeight="false" outlineLevel="0" collapsed="false">
      <c r="B1205" s="0" t="n">
        <v>14</v>
      </c>
    </row>
    <row r="1206" customFormat="false" ht="12.75" hidden="false" customHeight="false" outlineLevel="0" collapsed="false">
      <c r="B1206" s="0" t="n">
        <v>14</v>
      </c>
    </row>
    <row r="1207" customFormat="false" ht="12.75" hidden="false" customHeight="false" outlineLevel="0" collapsed="false">
      <c r="B1207" s="0" t="n">
        <v>15</v>
      </c>
    </row>
    <row r="1208" customFormat="false" ht="12.75" hidden="false" customHeight="false" outlineLevel="0" collapsed="false">
      <c r="B1208" s="0" t="n">
        <v>15</v>
      </c>
    </row>
    <row r="1209" customFormat="false" ht="12.75" hidden="false" customHeight="false" outlineLevel="0" collapsed="false">
      <c r="B1209" s="0" t="n">
        <v>14</v>
      </c>
    </row>
    <row r="1210" customFormat="false" ht="12.75" hidden="false" customHeight="false" outlineLevel="0" collapsed="false">
      <c r="B1210" s="0" t="n">
        <v>15</v>
      </c>
    </row>
    <row r="1211" customFormat="false" ht="12.75" hidden="false" customHeight="false" outlineLevel="0" collapsed="false">
      <c r="B1211" s="0" t="n">
        <v>14</v>
      </c>
    </row>
    <row r="1212" customFormat="false" ht="12.75" hidden="false" customHeight="false" outlineLevel="0" collapsed="false">
      <c r="B1212" s="0" t="n">
        <v>15</v>
      </c>
    </row>
    <row r="1213" customFormat="false" ht="12.75" hidden="false" customHeight="false" outlineLevel="0" collapsed="false">
      <c r="B1213" s="0" t="n">
        <v>15</v>
      </c>
    </row>
    <row r="1214" customFormat="false" ht="12.75" hidden="false" customHeight="false" outlineLevel="0" collapsed="false">
      <c r="B1214" s="0" t="n">
        <v>15</v>
      </c>
    </row>
    <row r="1215" customFormat="false" ht="12.75" hidden="false" customHeight="false" outlineLevel="0" collapsed="false">
      <c r="B1215" s="0" t="n">
        <v>14</v>
      </c>
    </row>
    <row r="1216" customFormat="false" ht="12.75" hidden="false" customHeight="false" outlineLevel="0" collapsed="false">
      <c r="B1216" s="0" t="n">
        <v>16</v>
      </c>
    </row>
    <row r="1217" customFormat="false" ht="12.75" hidden="false" customHeight="false" outlineLevel="0" collapsed="false">
      <c r="B1217" s="0" t="n">
        <v>14</v>
      </c>
    </row>
    <row r="1218" customFormat="false" ht="12.75" hidden="false" customHeight="false" outlineLevel="0" collapsed="false">
      <c r="B1218" s="0" t="n">
        <v>15</v>
      </c>
    </row>
    <row r="1219" customFormat="false" ht="12.75" hidden="false" customHeight="false" outlineLevel="0" collapsed="false">
      <c r="B1219" s="0" t="n">
        <v>15</v>
      </c>
    </row>
    <row r="1220" customFormat="false" ht="12.75" hidden="false" customHeight="false" outlineLevel="0" collapsed="false">
      <c r="B1220" s="0" t="n">
        <v>15</v>
      </c>
    </row>
    <row r="1221" customFormat="false" ht="12.75" hidden="false" customHeight="false" outlineLevel="0" collapsed="false">
      <c r="B1221" s="0" t="n">
        <v>15</v>
      </c>
    </row>
    <row r="1222" customFormat="false" ht="12.75" hidden="false" customHeight="false" outlineLevel="0" collapsed="false">
      <c r="B1222" s="0" t="n">
        <v>14</v>
      </c>
    </row>
    <row r="1223" customFormat="false" ht="12.75" hidden="false" customHeight="false" outlineLevel="0" collapsed="false">
      <c r="B1223" s="0" t="n">
        <v>15</v>
      </c>
    </row>
    <row r="1224" customFormat="false" ht="12.75" hidden="false" customHeight="false" outlineLevel="0" collapsed="false">
      <c r="B1224" s="0" t="n">
        <v>16</v>
      </c>
    </row>
    <row r="1225" customFormat="false" ht="12.75" hidden="false" customHeight="false" outlineLevel="0" collapsed="false">
      <c r="B1225" s="0" t="n">
        <v>14</v>
      </c>
    </row>
    <row r="1226" customFormat="false" ht="12.75" hidden="false" customHeight="false" outlineLevel="0" collapsed="false">
      <c r="B1226" s="0" t="n">
        <v>14</v>
      </c>
    </row>
    <row r="1227" customFormat="false" ht="12.75" hidden="false" customHeight="false" outlineLevel="0" collapsed="false">
      <c r="B1227" s="0" t="n">
        <v>16</v>
      </c>
    </row>
    <row r="1228" customFormat="false" ht="12.75" hidden="false" customHeight="false" outlineLevel="0" collapsed="false">
      <c r="B1228" s="0" t="n">
        <v>15</v>
      </c>
    </row>
    <row r="1229" customFormat="false" ht="12.75" hidden="false" customHeight="false" outlineLevel="0" collapsed="false">
      <c r="B1229" s="0" t="n">
        <v>15</v>
      </c>
    </row>
    <row r="1230" customFormat="false" ht="12.75" hidden="false" customHeight="false" outlineLevel="0" collapsed="false">
      <c r="B1230" s="0" t="n">
        <v>15</v>
      </c>
    </row>
    <row r="1231" customFormat="false" ht="12.75" hidden="false" customHeight="false" outlineLevel="0" collapsed="false">
      <c r="B1231" s="0" t="n">
        <v>15</v>
      </c>
    </row>
    <row r="1232" customFormat="false" ht="12.75" hidden="false" customHeight="false" outlineLevel="0" collapsed="false">
      <c r="B1232" s="0" t="n">
        <v>16</v>
      </c>
    </row>
    <row r="1233" customFormat="false" ht="12.75" hidden="false" customHeight="false" outlineLevel="0" collapsed="false">
      <c r="B1233" s="0" t="n">
        <v>15</v>
      </c>
    </row>
    <row r="1234" customFormat="false" ht="12.75" hidden="false" customHeight="false" outlineLevel="0" collapsed="false">
      <c r="B1234" s="0" t="n">
        <v>14</v>
      </c>
    </row>
    <row r="1235" customFormat="false" ht="12.75" hidden="false" customHeight="false" outlineLevel="0" collapsed="false">
      <c r="B1235" s="0" t="n">
        <v>16</v>
      </c>
    </row>
    <row r="1236" customFormat="false" ht="12.75" hidden="false" customHeight="false" outlineLevel="0" collapsed="false">
      <c r="B1236" s="0" t="n">
        <v>15</v>
      </c>
    </row>
    <row r="1237" customFormat="false" ht="12.75" hidden="false" customHeight="false" outlineLevel="0" collapsed="false">
      <c r="B1237" s="0" t="n">
        <v>15</v>
      </c>
    </row>
    <row r="1238" customFormat="false" ht="12.75" hidden="false" customHeight="false" outlineLevel="0" collapsed="false">
      <c r="B1238" s="0" t="n">
        <v>15</v>
      </c>
    </row>
    <row r="1239" customFormat="false" ht="12.75" hidden="false" customHeight="false" outlineLevel="0" collapsed="false">
      <c r="B1239" s="0" t="n">
        <v>15</v>
      </c>
    </row>
    <row r="1240" customFormat="false" ht="12.75" hidden="false" customHeight="false" outlineLevel="0" collapsed="false">
      <c r="B1240" s="0" t="n">
        <v>15</v>
      </c>
    </row>
    <row r="1241" customFormat="false" ht="12.75" hidden="false" customHeight="false" outlineLevel="0" collapsed="false">
      <c r="B1241" s="0" t="n">
        <v>16</v>
      </c>
    </row>
    <row r="1242" customFormat="false" ht="12.75" hidden="false" customHeight="false" outlineLevel="0" collapsed="false">
      <c r="B1242" s="0" t="n">
        <v>14</v>
      </c>
    </row>
    <row r="1243" customFormat="false" ht="12.75" hidden="false" customHeight="false" outlineLevel="0" collapsed="false">
      <c r="B1243" s="0" t="n">
        <v>15</v>
      </c>
    </row>
    <row r="1244" customFormat="false" ht="12.75" hidden="false" customHeight="false" outlineLevel="0" collapsed="false">
      <c r="B1244" s="0" t="n">
        <v>15</v>
      </c>
    </row>
    <row r="1245" customFormat="false" ht="12.75" hidden="false" customHeight="false" outlineLevel="0" collapsed="false">
      <c r="B1245" s="0" t="n">
        <v>15</v>
      </c>
    </row>
    <row r="1246" customFormat="false" ht="12.75" hidden="false" customHeight="false" outlineLevel="0" collapsed="false">
      <c r="B1246" s="0" t="n">
        <v>14</v>
      </c>
    </row>
    <row r="1247" customFormat="false" ht="12.75" hidden="false" customHeight="false" outlineLevel="0" collapsed="false">
      <c r="B1247" s="0" t="n">
        <v>16</v>
      </c>
    </row>
    <row r="1248" customFormat="false" ht="12.75" hidden="false" customHeight="false" outlineLevel="0" collapsed="false">
      <c r="B1248" s="0" t="n">
        <v>14</v>
      </c>
    </row>
    <row r="1249" customFormat="false" ht="12.75" hidden="false" customHeight="false" outlineLevel="0" collapsed="false">
      <c r="B1249" s="0" t="n">
        <v>16</v>
      </c>
    </row>
    <row r="1250" customFormat="false" ht="12.75" hidden="false" customHeight="false" outlineLevel="0" collapsed="false">
      <c r="B1250" s="0" t="n">
        <v>14</v>
      </c>
    </row>
    <row r="1251" customFormat="false" ht="12.75" hidden="false" customHeight="false" outlineLevel="0" collapsed="false">
      <c r="B1251" s="0" t="n">
        <v>15</v>
      </c>
    </row>
    <row r="1252" customFormat="false" ht="12.75" hidden="false" customHeight="false" outlineLevel="0" collapsed="false">
      <c r="B1252" s="0" t="n">
        <v>16</v>
      </c>
    </row>
    <row r="1253" customFormat="false" ht="12.75" hidden="false" customHeight="false" outlineLevel="0" collapsed="false">
      <c r="B1253" s="0" t="n">
        <v>15</v>
      </c>
    </row>
    <row r="1254" customFormat="false" ht="12.75" hidden="false" customHeight="false" outlineLevel="0" collapsed="false">
      <c r="B1254" s="0" t="n">
        <v>14</v>
      </c>
    </row>
    <row r="1255" customFormat="false" ht="12.75" hidden="false" customHeight="false" outlineLevel="0" collapsed="false">
      <c r="B1255" s="0" t="n">
        <v>16</v>
      </c>
    </row>
    <row r="1256" customFormat="false" ht="12.75" hidden="false" customHeight="false" outlineLevel="0" collapsed="false">
      <c r="B1256" s="0" t="n">
        <v>15</v>
      </c>
    </row>
    <row r="1257" customFormat="false" ht="12.75" hidden="false" customHeight="false" outlineLevel="0" collapsed="false">
      <c r="B1257" s="0" t="n">
        <v>14</v>
      </c>
    </row>
    <row r="1258" customFormat="false" ht="12.75" hidden="false" customHeight="false" outlineLevel="0" collapsed="false">
      <c r="B1258" s="0" t="n">
        <v>16</v>
      </c>
    </row>
    <row r="1259" customFormat="false" ht="12.75" hidden="false" customHeight="false" outlineLevel="0" collapsed="false">
      <c r="B1259" s="0" t="n">
        <v>15</v>
      </c>
    </row>
    <row r="1260" customFormat="false" ht="12.75" hidden="false" customHeight="false" outlineLevel="0" collapsed="false">
      <c r="B1260" s="0" t="n">
        <v>15</v>
      </c>
    </row>
    <row r="1261" customFormat="false" ht="12.75" hidden="false" customHeight="false" outlineLevel="0" collapsed="false">
      <c r="B1261" s="0" t="n">
        <v>15</v>
      </c>
    </row>
    <row r="1262" customFormat="false" ht="12.75" hidden="false" customHeight="false" outlineLevel="0" collapsed="false">
      <c r="B1262" s="0" t="n">
        <v>15</v>
      </c>
    </row>
    <row r="1263" customFormat="false" ht="12.75" hidden="false" customHeight="false" outlineLevel="0" collapsed="false">
      <c r="B1263" s="0" t="n">
        <v>15</v>
      </c>
    </row>
    <row r="1264" customFormat="false" ht="12.75" hidden="false" customHeight="false" outlineLevel="0" collapsed="false">
      <c r="B1264" s="0" t="n">
        <v>16</v>
      </c>
    </row>
    <row r="1265" customFormat="false" ht="12.75" hidden="false" customHeight="false" outlineLevel="0" collapsed="false">
      <c r="B1265" s="0" t="n">
        <v>14</v>
      </c>
    </row>
    <row r="1266" customFormat="false" ht="12.75" hidden="false" customHeight="false" outlineLevel="0" collapsed="false">
      <c r="B1266" s="0" t="n">
        <v>16</v>
      </c>
    </row>
    <row r="1267" customFormat="false" ht="12.75" hidden="false" customHeight="false" outlineLevel="0" collapsed="false">
      <c r="B1267" s="0" t="n">
        <v>15</v>
      </c>
    </row>
    <row r="1268" customFormat="false" ht="12.75" hidden="false" customHeight="false" outlineLevel="0" collapsed="false">
      <c r="B1268" s="0" t="n">
        <v>15</v>
      </c>
    </row>
    <row r="1269" customFormat="false" ht="12.75" hidden="false" customHeight="false" outlineLevel="0" collapsed="false">
      <c r="B1269" s="0" t="n">
        <v>15</v>
      </c>
    </row>
    <row r="1270" customFormat="false" ht="12.75" hidden="false" customHeight="false" outlineLevel="0" collapsed="false">
      <c r="B1270" s="0" t="n">
        <v>15</v>
      </c>
    </row>
    <row r="1271" customFormat="false" ht="12.75" hidden="false" customHeight="false" outlineLevel="0" collapsed="false">
      <c r="B1271" s="0" t="n">
        <v>15</v>
      </c>
    </row>
    <row r="1272" customFormat="false" ht="12.75" hidden="false" customHeight="false" outlineLevel="0" collapsed="false">
      <c r="B1272" s="0" t="n">
        <v>16</v>
      </c>
    </row>
    <row r="1273" customFormat="false" ht="12.75" hidden="false" customHeight="false" outlineLevel="0" collapsed="false">
      <c r="B1273" s="0" t="n">
        <v>14</v>
      </c>
    </row>
    <row r="1274" customFormat="false" ht="12.75" hidden="false" customHeight="false" outlineLevel="0" collapsed="false">
      <c r="B1274" s="0" t="n">
        <v>15</v>
      </c>
    </row>
    <row r="1275" customFormat="false" ht="12.75" hidden="false" customHeight="false" outlineLevel="0" collapsed="false">
      <c r="B1275" s="0" t="n">
        <v>16</v>
      </c>
    </row>
    <row r="1276" customFormat="false" ht="12.75" hidden="false" customHeight="false" outlineLevel="0" collapsed="false">
      <c r="B1276" s="0" t="n">
        <v>15</v>
      </c>
    </row>
    <row r="1277" customFormat="false" ht="12.75" hidden="false" customHeight="false" outlineLevel="0" collapsed="false">
      <c r="B1277" s="0" t="n">
        <v>14</v>
      </c>
    </row>
    <row r="1278" customFormat="false" ht="12.75" hidden="false" customHeight="false" outlineLevel="0" collapsed="false">
      <c r="B1278" s="0" t="n">
        <v>16</v>
      </c>
    </row>
    <row r="1279" customFormat="false" ht="12.75" hidden="false" customHeight="false" outlineLevel="0" collapsed="false">
      <c r="B1279" s="0" t="n">
        <v>15</v>
      </c>
    </row>
    <row r="1280" customFormat="false" ht="12.75" hidden="false" customHeight="false" outlineLevel="0" collapsed="false">
      <c r="B1280" s="0" t="n">
        <v>15</v>
      </c>
    </row>
    <row r="1281" customFormat="false" ht="12.75" hidden="false" customHeight="false" outlineLevel="0" collapsed="false">
      <c r="B1281" s="0" t="n">
        <v>15</v>
      </c>
    </row>
    <row r="1282" customFormat="false" ht="12.75" hidden="false" customHeight="false" outlineLevel="0" collapsed="false">
      <c r="B1282" s="0" t="n">
        <v>15</v>
      </c>
    </row>
    <row r="1283" customFormat="false" ht="12.75" hidden="false" customHeight="false" outlineLevel="0" collapsed="false">
      <c r="B1283" s="0" t="n">
        <v>16</v>
      </c>
    </row>
    <row r="1284" customFormat="false" ht="12.75" hidden="false" customHeight="false" outlineLevel="0" collapsed="false">
      <c r="B1284" s="0" t="n">
        <v>15</v>
      </c>
    </row>
    <row r="1285" customFormat="false" ht="12.75" hidden="false" customHeight="false" outlineLevel="0" collapsed="false">
      <c r="B1285" s="0" t="n">
        <v>14</v>
      </c>
    </row>
    <row r="1286" customFormat="false" ht="12.75" hidden="false" customHeight="false" outlineLevel="0" collapsed="false">
      <c r="B1286" s="0" t="n">
        <v>16</v>
      </c>
    </row>
    <row r="1287" customFormat="false" ht="12.75" hidden="false" customHeight="false" outlineLevel="0" collapsed="false">
      <c r="B1287" s="0" t="n">
        <v>15</v>
      </c>
    </row>
    <row r="1288" customFormat="false" ht="12.75" hidden="false" customHeight="false" outlineLevel="0" collapsed="false">
      <c r="B1288" s="0" t="n">
        <v>15</v>
      </c>
    </row>
    <row r="1289" customFormat="false" ht="12.75" hidden="false" customHeight="false" outlineLevel="0" collapsed="false">
      <c r="B1289" s="0" t="n">
        <v>15</v>
      </c>
    </row>
    <row r="1290" customFormat="false" ht="12.75" hidden="false" customHeight="false" outlineLevel="0" collapsed="false">
      <c r="B1290" s="0" t="n">
        <v>15</v>
      </c>
    </row>
    <row r="1291" customFormat="false" ht="12.75" hidden="false" customHeight="false" outlineLevel="0" collapsed="false">
      <c r="B1291" s="0" t="n">
        <v>15</v>
      </c>
    </row>
    <row r="1292" customFormat="false" ht="12.75" hidden="false" customHeight="false" outlineLevel="0" collapsed="false">
      <c r="B1292" s="0" t="n">
        <v>16</v>
      </c>
    </row>
    <row r="1293" customFormat="false" ht="12.75" hidden="false" customHeight="false" outlineLevel="0" collapsed="false">
      <c r="B1293" s="0" t="n">
        <v>14</v>
      </c>
    </row>
    <row r="1294" customFormat="false" ht="12.75" hidden="false" customHeight="false" outlineLevel="0" collapsed="false">
      <c r="B1294" s="0" t="n">
        <v>15</v>
      </c>
    </row>
    <row r="1295" customFormat="false" ht="12.75" hidden="false" customHeight="false" outlineLevel="0" collapsed="false">
      <c r="B1295" s="0" t="n">
        <v>16</v>
      </c>
    </row>
    <row r="1296" customFormat="false" ht="12.75" hidden="false" customHeight="false" outlineLevel="0" collapsed="false">
      <c r="B1296" s="0" t="n">
        <v>15</v>
      </c>
    </row>
    <row r="1297" customFormat="false" ht="12.75" hidden="false" customHeight="false" outlineLevel="0" collapsed="false">
      <c r="B1297" s="0" t="n">
        <v>14</v>
      </c>
    </row>
    <row r="1298" customFormat="false" ht="12.75" hidden="false" customHeight="false" outlineLevel="0" collapsed="false">
      <c r="B1298" s="0" t="n">
        <v>16</v>
      </c>
    </row>
    <row r="1299" customFormat="false" ht="12.75" hidden="false" customHeight="false" outlineLevel="0" collapsed="false">
      <c r="B1299" s="0" t="n">
        <v>15</v>
      </c>
    </row>
    <row r="1300" customFormat="false" ht="12.75" hidden="false" customHeight="false" outlineLevel="0" collapsed="false">
      <c r="B1300" s="0" t="n">
        <v>16</v>
      </c>
    </row>
    <row r="1301" customFormat="false" ht="12.75" hidden="false" customHeight="false" outlineLevel="0" collapsed="false">
      <c r="B1301" s="0" t="n">
        <v>14</v>
      </c>
    </row>
    <row r="1302" customFormat="false" ht="12.75" hidden="false" customHeight="false" outlineLevel="0" collapsed="false">
      <c r="B1302" s="0" t="n">
        <v>15</v>
      </c>
    </row>
    <row r="1303" customFormat="false" ht="12.75" hidden="false" customHeight="false" outlineLevel="0" collapsed="false">
      <c r="B1303" s="0" t="n">
        <v>16</v>
      </c>
    </row>
    <row r="1304" customFormat="false" ht="12.75" hidden="false" customHeight="false" outlineLevel="0" collapsed="false">
      <c r="B1304" s="0" t="n">
        <v>15</v>
      </c>
    </row>
    <row r="1305" customFormat="false" ht="12.75" hidden="false" customHeight="false" outlineLevel="0" collapsed="false">
      <c r="B1305" s="0" t="n">
        <v>14</v>
      </c>
    </row>
    <row r="1306" customFormat="false" ht="12.75" hidden="false" customHeight="false" outlineLevel="0" collapsed="false">
      <c r="B1306" s="0" t="n">
        <v>16</v>
      </c>
    </row>
    <row r="1307" customFormat="false" ht="12.75" hidden="false" customHeight="false" outlineLevel="0" collapsed="false">
      <c r="B1307" s="0" t="n">
        <v>15</v>
      </c>
    </row>
    <row r="1308" customFormat="false" ht="12.75" hidden="false" customHeight="false" outlineLevel="0" collapsed="false">
      <c r="B1308" s="0" t="n">
        <v>15</v>
      </c>
    </row>
    <row r="1309" customFormat="false" ht="12.75" hidden="false" customHeight="false" outlineLevel="0" collapsed="false">
      <c r="B1309" s="0" t="n">
        <v>15</v>
      </c>
    </row>
    <row r="1310" customFormat="false" ht="12.75" hidden="false" customHeight="false" outlineLevel="0" collapsed="false">
      <c r="B1310" s="0" t="n">
        <v>15</v>
      </c>
    </row>
    <row r="1311" customFormat="false" ht="12.75" hidden="false" customHeight="false" outlineLevel="0" collapsed="false">
      <c r="B1311" s="0" t="n">
        <v>15</v>
      </c>
    </row>
    <row r="1312" customFormat="false" ht="12.75" hidden="false" customHeight="false" outlineLevel="0" collapsed="false">
      <c r="B1312" s="0" t="n">
        <v>15</v>
      </c>
    </row>
    <row r="1313" customFormat="false" ht="12.75" hidden="false" customHeight="false" outlineLevel="0" collapsed="false">
      <c r="B1313" s="0" t="n">
        <v>15</v>
      </c>
    </row>
    <row r="1314" customFormat="false" ht="12.75" hidden="false" customHeight="false" outlineLevel="0" collapsed="false">
      <c r="B1314" s="0" t="n">
        <v>16</v>
      </c>
    </row>
    <row r="1315" customFormat="false" ht="12.75" hidden="false" customHeight="false" outlineLevel="0" collapsed="false">
      <c r="B1315" s="0" t="n">
        <v>15</v>
      </c>
    </row>
    <row r="1316" customFormat="false" ht="12.75" hidden="false" customHeight="false" outlineLevel="0" collapsed="false">
      <c r="B1316" s="0" t="n">
        <v>14</v>
      </c>
    </row>
    <row r="1317" customFormat="false" ht="12.75" hidden="false" customHeight="false" outlineLevel="0" collapsed="false">
      <c r="B1317" s="0" t="n">
        <v>16</v>
      </c>
    </row>
    <row r="1318" customFormat="false" ht="12.75" hidden="false" customHeight="false" outlineLevel="0" collapsed="false">
      <c r="B1318" s="0" t="n">
        <v>15</v>
      </c>
    </row>
    <row r="1319" customFormat="false" ht="12.75" hidden="false" customHeight="false" outlineLevel="0" collapsed="false">
      <c r="B1319" s="0" t="n">
        <v>15</v>
      </c>
    </row>
    <row r="1320" customFormat="false" ht="12.75" hidden="false" customHeight="false" outlineLevel="0" collapsed="false">
      <c r="B1320" s="0" t="n">
        <v>15</v>
      </c>
    </row>
    <row r="1321" customFormat="false" ht="12.75" hidden="false" customHeight="false" outlineLevel="0" collapsed="false">
      <c r="B1321" s="0" t="n">
        <v>15</v>
      </c>
    </row>
    <row r="1322" customFormat="false" ht="12.75" hidden="false" customHeight="false" outlineLevel="0" collapsed="false">
      <c r="B1322" s="0" t="n">
        <v>15</v>
      </c>
    </row>
    <row r="1323" customFormat="false" ht="12.75" hidden="false" customHeight="false" outlineLevel="0" collapsed="false">
      <c r="B1323" s="0" t="n">
        <v>16</v>
      </c>
    </row>
    <row r="1324" customFormat="false" ht="12.75" hidden="false" customHeight="false" outlineLevel="0" collapsed="false">
      <c r="B1324" s="0" t="n">
        <v>14</v>
      </c>
    </row>
    <row r="1325" customFormat="false" ht="12.75" hidden="false" customHeight="false" outlineLevel="0" collapsed="false">
      <c r="B1325" s="0" t="n">
        <v>15</v>
      </c>
    </row>
    <row r="1326" customFormat="false" ht="12.75" hidden="false" customHeight="false" outlineLevel="0" collapsed="false">
      <c r="B1326" s="0" t="n">
        <v>16</v>
      </c>
    </row>
    <row r="1327" customFormat="false" ht="12.75" hidden="false" customHeight="false" outlineLevel="0" collapsed="false">
      <c r="B1327" s="0" t="n">
        <v>15</v>
      </c>
    </row>
    <row r="1328" customFormat="false" ht="12.75" hidden="false" customHeight="false" outlineLevel="0" collapsed="false">
      <c r="B1328" s="0" t="n">
        <v>14</v>
      </c>
    </row>
    <row r="1329" customFormat="false" ht="12.75" hidden="false" customHeight="false" outlineLevel="0" collapsed="false">
      <c r="B1329" s="0" t="n">
        <v>16</v>
      </c>
    </row>
    <row r="1330" customFormat="false" ht="12.75" hidden="false" customHeight="false" outlineLevel="0" collapsed="false">
      <c r="B1330" s="0" t="n">
        <v>15</v>
      </c>
    </row>
    <row r="1331" customFormat="false" ht="12.75" hidden="false" customHeight="false" outlineLevel="0" collapsed="false">
      <c r="B1331" s="0" t="n">
        <v>16</v>
      </c>
    </row>
    <row r="1332" customFormat="false" ht="12.75" hidden="false" customHeight="false" outlineLevel="0" collapsed="false">
      <c r="B1332" s="0" t="n">
        <v>14</v>
      </c>
    </row>
    <row r="1333" customFormat="false" ht="12.75" hidden="false" customHeight="false" outlineLevel="0" collapsed="false">
      <c r="B1333" s="0" t="n">
        <v>15</v>
      </c>
    </row>
    <row r="1334" customFormat="false" ht="12.75" hidden="false" customHeight="false" outlineLevel="0" collapsed="false">
      <c r="B1334" s="0" t="n">
        <v>16</v>
      </c>
    </row>
    <row r="1335" customFormat="false" ht="12.75" hidden="false" customHeight="false" outlineLevel="0" collapsed="false">
      <c r="B1335" s="0" t="n">
        <v>15</v>
      </c>
    </row>
    <row r="1336" customFormat="false" ht="12.75" hidden="false" customHeight="false" outlineLevel="0" collapsed="false">
      <c r="B1336" s="0" t="n">
        <v>14</v>
      </c>
    </row>
    <row r="1337" customFormat="false" ht="12.75" hidden="false" customHeight="false" outlineLevel="0" collapsed="false">
      <c r="B1337" s="0" t="n">
        <v>16</v>
      </c>
    </row>
    <row r="1338" customFormat="false" ht="12.75" hidden="false" customHeight="false" outlineLevel="0" collapsed="false">
      <c r="B1338" s="0" t="n">
        <v>15</v>
      </c>
    </row>
    <row r="1339" customFormat="false" ht="12.75" hidden="false" customHeight="false" outlineLevel="0" collapsed="false">
      <c r="B1339" s="0" t="n">
        <v>15</v>
      </c>
    </row>
    <row r="1340" customFormat="false" ht="12.75" hidden="false" customHeight="false" outlineLevel="0" collapsed="false">
      <c r="B1340" s="0" t="n">
        <v>15</v>
      </c>
    </row>
    <row r="1341" customFormat="false" ht="12.75" hidden="false" customHeight="false" outlineLevel="0" collapsed="false">
      <c r="B1341" s="0" t="n">
        <v>15</v>
      </c>
    </row>
    <row r="1342" customFormat="false" ht="12.75" hidden="false" customHeight="false" outlineLevel="0" collapsed="false">
      <c r="B1342" s="0" t="n">
        <v>15</v>
      </c>
    </row>
    <row r="1343" customFormat="false" ht="12.75" hidden="false" customHeight="false" outlineLevel="0" collapsed="false">
      <c r="B1343" s="0" t="n">
        <v>16</v>
      </c>
    </row>
    <row r="1344" customFormat="false" ht="12.75" hidden="false" customHeight="false" outlineLevel="0" collapsed="false">
      <c r="B1344" s="0" t="n">
        <v>14</v>
      </c>
    </row>
    <row r="1345" customFormat="false" ht="12.75" hidden="false" customHeight="false" outlineLevel="0" collapsed="false">
      <c r="B1345" s="0" t="n">
        <v>15</v>
      </c>
    </row>
    <row r="1346" customFormat="false" ht="12.75" hidden="false" customHeight="false" outlineLevel="0" collapsed="false">
      <c r="B1346" s="0" t="n">
        <v>16</v>
      </c>
    </row>
    <row r="1347" customFormat="false" ht="12.75" hidden="false" customHeight="false" outlineLevel="0" collapsed="false">
      <c r="B1347" s="0" t="n">
        <v>15</v>
      </c>
    </row>
    <row r="1348" customFormat="false" ht="12.75" hidden="false" customHeight="false" outlineLevel="0" collapsed="false">
      <c r="B1348" s="0" t="n">
        <v>15</v>
      </c>
    </row>
    <row r="1349" customFormat="false" ht="12.75" hidden="false" customHeight="false" outlineLevel="0" collapsed="false">
      <c r="B1349" s="0" t="n">
        <v>15</v>
      </c>
    </row>
    <row r="1350" customFormat="false" ht="12.75" hidden="false" customHeight="false" outlineLevel="0" collapsed="false">
      <c r="B1350" s="0" t="n">
        <v>15</v>
      </c>
    </row>
    <row r="1351" customFormat="false" ht="12.75" hidden="false" customHeight="false" outlineLevel="0" collapsed="false">
      <c r="B1351" s="0" t="n">
        <v>16</v>
      </c>
    </row>
    <row r="1352" customFormat="false" ht="12.75" hidden="false" customHeight="false" outlineLevel="0" collapsed="false">
      <c r="B1352" s="0" t="n">
        <v>14</v>
      </c>
    </row>
    <row r="1353" customFormat="false" ht="12.75" hidden="false" customHeight="false" outlineLevel="0" collapsed="false">
      <c r="B1353" s="0" t="n">
        <v>15</v>
      </c>
    </row>
    <row r="1354" customFormat="false" ht="12.75" hidden="false" customHeight="false" outlineLevel="0" collapsed="false">
      <c r="B1354" s="0" t="n">
        <v>16</v>
      </c>
    </row>
    <row r="1355" customFormat="false" ht="12.75" hidden="false" customHeight="false" outlineLevel="0" collapsed="false">
      <c r="B1355" s="0" t="n">
        <v>15</v>
      </c>
    </row>
    <row r="1356" customFormat="false" ht="12.75" hidden="false" customHeight="false" outlineLevel="0" collapsed="false">
      <c r="B1356" s="0" t="n">
        <v>14</v>
      </c>
    </row>
    <row r="1357" customFormat="false" ht="12.75" hidden="false" customHeight="false" outlineLevel="0" collapsed="false">
      <c r="B1357" s="0" t="n">
        <v>16</v>
      </c>
    </row>
    <row r="1358" customFormat="false" ht="12.75" hidden="false" customHeight="false" outlineLevel="0" collapsed="false">
      <c r="B1358" s="0" t="n">
        <v>15</v>
      </c>
    </row>
    <row r="1359" customFormat="false" ht="12.75" hidden="false" customHeight="false" outlineLevel="0" collapsed="false">
      <c r="B1359" s="0" t="n">
        <v>15</v>
      </c>
    </row>
    <row r="1360" customFormat="false" ht="12.75" hidden="false" customHeight="false" outlineLevel="0" collapsed="false">
      <c r="B1360" s="0" t="n">
        <v>15</v>
      </c>
    </row>
    <row r="1361" customFormat="false" ht="12.75" hidden="false" customHeight="false" outlineLevel="0" collapsed="false">
      <c r="B1361" s="0" t="n">
        <v>15</v>
      </c>
    </row>
    <row r="1362" customFormat="false" ht="12.75" hidden="false" customHeight="false" outlineLevel="0" collapsed="false">
      <c r="B1362" s="0" t="n">
        <v>16</v>
      </c>
    </row>
    <row r="1363" customFormat="false" ht="12.75" hidden="false" customHeight="false" outlineLevel="0" collapsed="false">
      <c r="B1363" s="0" t="n">
        <v>15</v>
      </c>
    </row>
    <row r="1364" customFormat="false" ht="12.75" hidden="false" customHeight="false" outlineLevel="0" collapsed="false">
      <c r="B1364" s="0" t="n">
        <v>14</v>
      </c>
    </row>
    <row r="1365" customFormat="false" ht="12.75" hidden="false" customHeight="false" outlineLevel="0" collapsed="false">
      <c r="B1365" s="0" t="n">
        <v>16</v>
      </c>
    </row>
    <row r="1366" customFormat="false" ht="12.75" hidden="false" customHeight="false" outlineLevel="0" collapsed="false">
      <c r="B1366" s="0" t="n">
        <v>15</v>
      </c>
    </row>
    <row r="1367" customFormat="false" ht="12.75" hidden="false" customHeight="false" outlineLevel="0" collapsed="false">
      <c r="B1367" s="0" t="n">
        <v>14</v>
      </c>
    </row>
    <row r="1368" customFormat="false" ht="12.75" hidden="false" customHeight="false" outlineLevel="0" collapsed="false">
      <c r="B1368" s="0" t="n">
        <v>16</v>
      </c>
    </row>
    <row r="1369" customFormat="false" ht="12.75" hidden="false" customHeight="false" outlineLevel="0" collapsed="false">
      <c r="B1369" s="0" t="n">
        <v>15</v>
      </c>
    </row>
    <row r="1370" customFormat="false" ht="12.75" hidden="false" customHeight="false" outlineLevel="0" collapsed="false">
      <c r="B1370" s="0" t="n">
        <v>15</v>
      </c>
    </row>
    <row r="1371" customFormat="false" ht="12.75" hidden="false" customHeight="false" outlineLevel="0" collapsed="false">
      <c r="B1371" s="0" t="n">
        <v>15</v>
      </c>
    </row>
    <row r="1372" customFormat="false" ht="12.75" hidden="false" customHeight="false" outlineLevel="0" collapsed="false">
      <c r="B1372" s="0" t="n">
        <v>15</v>
      </c>
    </row>
    <row r="1373" customFormat="false" ht="12.75" hidden="false" customHeight="false" outlineLevel="0" collapsed="false">
      <c r="B1373" s="0" t="n">
        <v>15</v>
      </c>
    </row>
    <row r="1374" customFormat="false" ht="12.75" hidden="false" customHeight="false" outlineLevel="0" collapsed="false">
      <c r="B1374" s="0" t="n">
        <v>16</v>
      </c>
    </row>
    <row r="1375" customFormat="false" ht="12.75" hidden="false" customHeight="false" outlineLevel="0" collapsed="false">
      <c r="B1375" s="0" t="n">
        <v>14</v>
      </c>
    </row>
    <row r="1376" customFormat="false" ht="12.75" hidden="false" customHeight="false" outlineLevel="0" collapsed="false">
      <c r="B1376" s="0" t="n">
        <v>15</v>
      </c>
    </row>
    <row r="1377" customFormat="false" ht="12.75" hidden="false" customHeight="false" outlineLevel="0" collapsed="false">
      <c r="B1377" s="0" t="n">
        <v>16</v>
      </c>
    </row>
    <row r="1378" customFormat="false" ht="12.75" hidden="false" customHeight="false" outlineLevel="0" collapsed="false">
      <c r="B1378" s="0" t="n">
        <v>15</v>
      </c>
    </row>
    <row r="1379" customFormat="false" ht="12.75" hidden="false" customHeight="false" outlineLevel="0" collapsed="false">
      <c r="B1379" s="0" t="n">
        <v>15</v>
      </c>
    </row>
    <row r="1380" customFormat="false" ht="12.75" hidden="false" customHeight="false" outlineLevel="0" collapsed="false">
      <c r="B1380" s="0" t="n">
        <v>15</v>
      </c>
    </row>
    <row r="1381" customFormat="false" ht="12.75" hidden="false" customHeight="false" outlineLevel="0" collapsed="false">
      <c r="B1381" s="0" t="n">
        <v>15</v>
      </c>
    </row>
    <row r="1382" customFormat="false" ht="12.75" hidden="false" customHeight="false" outlineLevel="0" collapsed="false">
      <c r="B1382" s="0" t="n">
        <v>16</v>
      </c>
    </row>
    <row r="1383" customFormat="false" ht="12.75" hidden="false" customHeight="false" outlineLevel="0" collapsed="false">
      <c r="B1383" s="0" t="n">
        <v>14</v>
      </c>
    </row>
    <row r="1384" customFormat="false" ht="12.75" hidden="false" customHeight="false" outlineLevel="0" collapsed="false">
      <c r="B1384" s="0" t="n">
        <v>15</v>
      </c>
    </row>
    <row r="1385" customFormat="false" ht="12.75" hidden="false" customHeight="false" outlineLevel="0" collapsed="false">
      <c r="B1385" s="0" t="n">
        <v>16</v>
      </c>
    </row>
    <row r="1386" customFormat="false" ht="12.75" hidden="false" customHeight="false" outlineLevel="0" collapsed="false">
      <c r="B1386" s="0" t="n">
        <v>15</v>
      </c>
    </row>
    <row r="1387" customFormat="false" ht="12.75" hidden="false" customHeight="false" outlineLevel="0" collapsed="false">
      <c r="B1387" s="0" t="n">
        <v>14</v>
      </c>
    </row>
    <row r="1388" customFormat="false" ht="12.75" hidden="false" customHeight="false" outlineLevel="0" collapsed="false">
      <c r="B1388" s="0" t="n">
        <v>16</v>
      </c>
    </row>
    <row r="1389" customFormat="false" ht="12.75" hidden="false" customHeight="false" outlineLevel="0" collapsed="false">
      <c r="B1389" s="0" t="n">
        <v>15</v>
      </c>
    </row>
    <row r="1390" customFormat="false" ht="12.75" hidden="false" customHeight="false" outlineLevel="0" collapsed="false">
      <c r="B1390" s="0" t="n">
        <v>15</v>
      </c>
    </row>
    <row r="1391" customFormat="false" ht="12.75" hidden="false" customHeight="false" outlineLevel="0" collapsed="false">
      <c r="B1391" s="0" t="n">
        <v>15</v>
      </c>
    </row>
    <row r="1392" customFormat="false" ht="12.75" hidden="false" customHeight="false" outlineLevel="0" collapsed="false">
      <c r="B1392" s="0" t="n">
        <v>15</v>
      </c>
    </row>
    <row r="1393" customFormat="false" ht="12.75" hidden="false" customHeight="false" outlineLevel="0" collapsed="false">
      <c r="B1393" s="0" t="n">
        <v>15</v>
      </c>
    </row>
    <row r="1394" customFormat="false" ht="12.75" hidden="false" customHeight="false" outlineLevel="0" collapsed="false">
      <c r="B1394" s="0" t="n">
        <v>16</v>
      </c>
    </row>
    <row r="1395" customFormat="false" ht="12.75" hidden="false" customHeight="false" outlineLevel="0" collapsed="false">
      <c r="B1395" s="0" t="n">
        <v>14</v>
      </c>
    </row>
    <row r="1396" customFormat="false" ht="12.75" hidden="false" customHeight="false" outlineLevel="0" collapsed="false">
      <c r="B1396" s="0" t="n">
        <v>16</v>
      </c>
    </row>
    <row r="1397" customFormat="false" ht="12.75" hidden="false" customHeight="false" outlineLevel="0" collapsed="false">
      <c r="B1397" s="0" t="n">
        <v>15</v>
      </c>
    </row>
    <row r="1398" customFormat="false" ht="12.75" hidden="false" customHeight="false" outlineLevel="0" collapsed="false">
      <c r="B1398" s="0" t="n">
        <v>15</v>
      </c>
    </row>
    <row r="1399" customFormat="false" ht="12.75" hidden="false" customHeight="false" outlineLevel="0" collapsed="false">
      <c r="B1399" s="0" t="n">
        <v>15</v>
      </c>
    </row>
    <row r="1400" customFormat="false" ht="12.75" hidden="false" customHeight="false" outlineLevel="0" collapsed="false">
      <c r="B1400" s="0" t="n">
        <v>15</v>
      </c>
    </row>
    <row r="1401" customFormat="false" ht="12.75" hidden="false" customHeight="false" outlineLevel="0" collapsed="false">
      <c r="B1401" s="0" t="n">
        <v>15</v>
      </c>
    </row>
    <row r="1402" customFormat="false" ht="12.75" hidden="false" customHeight="false" outlineLevel="0" collapsed="false">
      <c r="B1402" s="0" t="n">
        <v>16</v>
      </c>
    </row>
    <row r="1403" customFormat="false" ht="12.75" hidden="false" customHeight="false" outlineLevel="0" collapsed="false">
      <c r="B1403" s="0" t="n">
        <v>14</v>
      </c>
    </row>
    <row r="1404" customFormat="false" ht="12.75" hidden="false" customHeight="false" outlineLevel="0" collapsed="false">
      <c r="B1404" s="0" t="n">
        <v>15</v>
      </c>
    </row>
    <row r="1405" customFormat="false" ht="12.75" hidden="false" customHeight="false" outlineLevel="0" collapsed="false">
      <c r="B1405" s="0" t="n">
        <v>16</v>
      </c>
    </row>
    <row r="1406" customFormat="false" ht="12.75" hidden="false" customHeight="false" outlineLevel="0" collapsed="false">
      <c r="B1406" s="0" t="n">
        <v>15</v>
      </c>
    </row>
    <row r="1407" customFormat="false" ht="12.75" hidden="false" customHeight="false" outlineLevel="0" collapsed="false">
      <c r="B1407" s="0" t="n">
        <v>14</v>
      </c>
    </row>
    <row r="1408" customFormat="false" ht="12.75" hidden="false" customHeight="false" outlineLevel="0" collapsed="false">
      <c r="B1408" s="0" t="n">
        <v>16</v>
      </c>
    </row>
    <row r="1409" customFormat="false" ht="12.75" hidden="false" customHeight="false" outlineLevel="0" collapsed="false">
      <c r="B1409" s="0" t="n">
        <v>15</v>
      </c>
    </row>
    <row r="1410" customFormat="false" ht="12.75" hidden="false" customHeight="false" outlineLevel="0" collapsed="false">
      <c r="B1410" s="0" t="n">
        <v>16</v>
      </c>
    </row>
    <row r="1411" customFormat="false" ht="12.75" hidden="false" customHeight="false" outlineLevel="0" collapsed="false">
      <c r="B1411" s="0" t="n">
        <v>14</v>
      </c>
    </row>
    <row r="1412" customFormat="false" ht="12.75" hidden="false" customHeight="false" outlineLevel="0" collapsed="false">
      <c r="B1412" s="0" t="n">
        <v>15</v>
      </c>
    </row>
    <row r="1413" customFormat="false" ht="12.75" hidden="false" customHeight="false" outlineLevel="0" collapsed="false">
      <c r="B1413" s="0" t="n">
        <v>16</v>
      </c>
    </row>
    <row r="1414" customFormat="false" ht="12.75" hidden="false" customHeight="false" outlineLevel="0" collapsed="false">
      <c r="B1414" s="0" t="n">
        <v>15</v>
      </c>
    </row>
    <row r="1415" customFormat="false" ht="12.75" hidden="false" customHeight="false" outlineLevel="0" collapsed="false">
      <c r="B1415" s="0" t="n">
        <v>14</v>
      </c>
    </row>
    <row r="1416" customFormat="false" ht="12.75" hidden="false" customHeight="false" outlineLevel="0" collapsed="false">
      <c r="B1416" s="0" t="n">
        <v>16</v>
      </c>
    </row>
    <row r="1417" customFormat="false" ht="12.75" hidden="false" customHeight="false" outlineLevel="0" collapsed="false">
      <c r="B1417" s="0" t="n">
        <v>15</v>
      </c>
    </row>
    <row r="1418" customFormat="false" ht="12.75" hidden="false" customHeight="false" outlineLevel="0" collapsed="false">
      <c r="B1418" s="0" t="n">
        <v>14</v>
      </c>
    </row>
    <row r="1419" customFormat="false" ht="12.75" hidden="false" customHeight="false" outlineLevel="0" collapsed="false">
      <c r="B1419" s="0" t="n">
        <v>16</v>
      </c>
    </row>
    <row r="1420" customFormat="false" ht="12.75" hidden="false" customHeight="false" outlineLevel="0" collapsed="false">
      <c r="B1420" s="0" t="n">
        <v>15</v>
      </c>
    </row>
    <row r="1421" customFormat="false" ht="12.75" hidden="false" customHeight="false" outlineLevel="0" collapsed="false">
      <c r="B1421" s="0" t="n">
        <v>33</v>
      </c>
    </row>
    <row r="1422" customFormat="false" ht="12.75" hidden="false" customHeight="false" outlineLevel="0" collapsed="false">
      <c r="B1422" s="0" t="n">
        <v>14</v>
      </c>
    </row>
    <row r="1423" customFormat="false" ht="12.75" hidden="false" customHeight="false" outlineLevel="0" collapsed="false">
      <c r="B1423" s="0" t="n">
        <v>16</v>
      </c>
    </row>
    <row r="1424" customFormat="false" ht="12.75" hidden="false" customHeight="false" outlineLevel="0" collapsed="false">
      <c r="B1424" s="0" t="n">
        <v>14</v>
      </c>
    </row>
    <row r="1425" customFormat="false" ht="12.75" hidden="false" customHeight="false" outlineLevel="0" collapsed="false">
      <c r="B1425" s="0" t="n">
        <v>15</v>
      </c>
    </row>
    <row r="1426" customFormat="false" ht="12.75" hidden="false" customHeight="false" outlineLevel="0" collapsed="false">
      <c r="B1426" s="0" t="n">
        <v>15</v>
      </c>
    </row>
    <row r="1427" customFormat="false" ht="12.75" hidden="false" customHeight="false" outlineLevel="0" collapsed="false">
      <c r="B1427" s="0" t="n">
        <v>15</v>
      </c>
    </row>
    <row r="1428" customFormat="false" ht="12.75" hidden="false" customHeight="false" outlineLevel="0" collapsed="false">
      <c r="B1428" s="0" t="n">
        <v>14</v>
      </c>
    </row>
    <row r="1429" customFormat="false" ht="12.75" hidden="false" customHeight="false" outlineLevel="0" collapsed="false">
      <c r="B1429" s="0" t="n">
        <v>16</v>
      </c>
    </row>
    <row r="1430" customFormat="false" ht="12.75" hidden="false" customHeight="false" outlineLevel="0" collapsed="false">
      <c r="B1430" s="0" t="n">
        <v>14</v>
      </c>
    </row>
    <row r="1431" customFormat="false" ht="12.75" hidden="false" customHeight="false" outlineLevel="0" collapsed="false">
      <c r="B1431" s="0" t="n">
        <v>14</v>
      </c>
    </row>
    <row r="1432" customFormat="false" ht="12.75" hidden="false" customHeight="false" outlineLevel="0" collapsed="false">
      <c r="B1432" s="0" t="n">
        <v>16</v>
      </c>
    </row>
    <row r="1433" customFormat="false" ht="12.75" hidden="false" customHeight="false" outlineLevel="0" collapsed="false">
      <c r="B1433" s="0" t="n">
        <v>15</v>
      </c>
    </row>
    <row r="1434" customFormat="false" ht="12.75" hidden="false" customHeight="false" outlineLevel="0" collapsed="false">
      <c r="B1434" s="0" t="n">
        <v>14</v>
      </c>
    </row>
    <row r="1435" customFormat="false" ht="12.75" hidden="false" customHeight="false" outlineLevel="0" collapsed="false">
      <c r="B1435" s="0" t="n">
        <v>15</v>
      </c>
    </row>
    <row r="1436" customFormat="false" ht="12.75" hidden="false" customHeight="false" outlineLevel="0" collapsed="false">
      <c r="B1436" s="0" t="n">
        <v>15</v>
      </c>
    </row>
    <row r="1437" customFormat="false" ht="12.75" hidden="false" customHeight="false" outlineLevel="0" collapsed="false">
      <c r="B1437" s="0" t="n">
        <v>15</v>
      </c>
    </row>
    <row r="1438" customFormat="false" ht="12.75" hidden="false" customHeight="false" outlineLevel="0" collapsed="false">
      <c r="B1438" s="0" t="n">
        <v>16</v>
      </c>
    </row>
    <row r="1439" customFormat="false" ht="12.75" hidden="false" customHeight="false" outlineLevel="0" collapsed="false">
      <c r="B1439" s="0" t="n">
        <v>14</v>
      </c>
    </row>
    <row r="1440" customFormat="false" ht="12.75" hidden="false" customHeight="false" outlineLevel="0" collapsed="false">
      <c r="B1440" s="0" t="n">
        <v>16</v>
      </c>
    </row>
    <row r="1441" customFormat="false" ht="12.75" hidden="false" customHeight="false" outlineLevel="0" collapsed="false">
      <c r="B1441" s="0" t="n">
        <v>15</v>
      </c>
    </row>
    <row r="1442" customFormat="false" ht="12.75" hidden="false" customHeight="false" outlineLevel="0" collapsed="false">
      <c r="B1442" s="0" t="n">
        <v>15</v>
      </c>
    </row>
    <row r="1443" customFormat="false" ht="12.75" hidden="false" customHeight="false" outlineLevel="0" collapsed="false">
      <c r="B1443" s="0" t="n">
        <v>15</v>
      </c>
    </row>
    <row r="1444" customFormat="false" ht="12.75" hidden="false" customHeight="false" outlineLevel="0" collapsed="false">
      <c r="B1444" s="0" t="n">
        <v>15</v>
      </c>
    </row>
    <row r="1445" customFormat="false" ht="12.75" hidden="false" customHeight="false" outlineLevel="0" collapsed="false">
      <c r="B1445" s="0" t="n">
        <v>15</v>
      </c>
    </row>
    <row r="1446" customFormat="false" ht="12.75" hidden="false" customHeight="false" outlineLevel="0" collapsed="false">
      <c r="B1446" s="0" t="n">
        <v>16</v>
      </c>
    </row>
    <row r="1447" customFormat="false" ht="12.75" hidden="false" customHeight="false" outlineLevel="0" collapsed="false">
      <c r="B1447" s="0" t="n">
        <v>14</v>
      </c>
    </row>
    <row r="1448" customFormat="false" ht="12.75" hidden="false" customHeight="false" outlineLevel="0" collapsed="false">
      <c r="B1448" s="0" t="n">
        <v>15</v>
      </c>
    </row>
    <row r="1449" customFormat="false" ht="12.75" hidden="false" customHeight="false" outlineLevel="0" collapsed="false">
      <c r="B1449" s="0" t="n">
        <v>16</v>
      </c>
    </row>
    <row r="1450" customFormat="false" ht="12.75" hidden="false" customHeight="false" outlineLevel="0" collapsed="false">
      <c r="B1450" s="0" t="n">
        <v>15</v>
      </c>
    </row>
    <row r="1451" customFormat="false" ht="12.75" hidden="false" customHeight="false" outlineLevel="0" collapsed="false">
      <c r="B1451" s="0" t="n">
        <v>14</v>
      </c>
    </row>
    <row r="1452" customFormat="false" ht="12.75" hidden="false" customHeight="false" outlineLevel="0" collapsed="false">
      <c r="B1452" s="0" t="n">
        <v>16</v>
      </c>
    </row>
    <row r="1453" customFormat="false" ht="12.75" hidden="false" customHeight="false" outlineLevel="0" collapsed="false">
      <c r="B1453" s="0" t="n">
        <v>15</v>
      </c>
    </row>
    <row r="1454" customFormat="false" ht="12.75" hidden="false" customHeight="false" outlineLevel="0" collapsed="false">
      <c r="B1454" s="0" t="n">
        <v>15</v>
      </c>
    </row>
    <row r="1455" customFormat="false" ht="12.75" hidden="false" customHeight="false" outlineLevel="0" collapsed="false">
      <c r="B1455" s="0" t="n">
        <v>15</v>
      </c>
    </row>
    <row r="1456" customFormat="false" ht="12.75" hidden="false" customHeight="false" outlineLevel="0" collapsed="false">
      <c r="B1456" s="0" t="n">
        <v>15</v>
      </c>
    </row>
    <row r="1457" customFormat="false" ht="12.75" hidden="false" customHeight="false" outlineLevel="0" collapsed="false">
      <c r="B1457" s="0" t="n">
        <v>16</v>
      </c>
    </row>
    <row r="1458" customFormat="false" ht="12.75" hidden="false" customHeight="false" outlineLevel="0" collapsed="false">
      <c r="B1458" s="0" t="n">
        <v>15</v>
      </c>
    </row>
    <row r="1459" customFormat="false" ht="12.75" hidden="false" customHeight="false" outlineLevel="0" collapsed="false">
      <c r="B1459" s="0" t="n">
        <v>14</v>
      </c>
    </row>
    <row r="1460" customFormat="false" ht="12.75" hidden="false" customHeight="false" outlineLevel="0" collapsed="false">
      <c r="B1460" s="0" t="n">
        <v>16</v>
      </c>
    </row>
    <row r="1461" customFormat="false" ht="12.75" hidden="false" customHeight="false" outlineLevel="0" collapsed="false">
      <c r="B1461" s="0" t="n">
        <v>15</v>
      </c>
    </row>
    <row r="1462" customFormat="false" ht="12.75" hidden="false" customHeight="false" outlineLevel="0" collapsed="false">
      <c r="B1462" s="0" t="n">
        <v>15</v>
      </c>
    </row>
    <row r="1463" customFormat="false" ht="12.75" hidden="false" customHeight="false" outlineLevel="0" collapsed="false">
      <c r="B1463" s="0" t="n">
        <v>15</v>
      </c>
    </row>
    <row r="1464" customFormat="false" ht="12.75" hidden="false" customHeight="false" outlineLevel="0" collapsed="false">
      <c r="B1464" s="0" t="n">
        <v>15</v>
      </c>
    </row>
    <row r="1465" customFormat="false" ht="12.75" hidden="false" customHeight="false" outlineLevel="0" collapsed="false">
      <c r="B1465" s="0" t="n">
        <v>15</v>
      </c>
    </row>
    <row r="1466" customFormat="false" ht="12.75" hidden="false" customHeight="false" outlineLevel="0" collapsed="false">
      <c r="B1466" s="0" t="n">
        <v>16</v>
      </c>
    </row>
    <row r="1467" customFormat="false" ht="12.75" hidden="false" customHeight="false" outlineLevel="0" collapsed="false">
      <c r="B1467" s="0" t="n">
        <v>14</v>
      </c>
    </row>
    <row r="1468" customFormat="false" ht="12.75" hidden="false" customHeight="false" outlineLevel="0" collapsed="false">
      <c r="B1468" s="0" t="n">
        <v>15</v>
      </c>
    </row>
    <row r="1469" customFormat="false" ht="12.75" hidden="false" customHeight="false" outlineLevel="0" collapsed="false">
      <c r="B1469" s="0" t="n">
        <v>16</v>
      </c>
    </row>
    <row r="1470" customFormat="false" ht="12.75" hidden="false" customHeight="false" outlineLevel="0" collapsed="false">
      <c r="B1470" s="0" t="n">
        <v>14</v>
      </c>
    </row>
    <row r="1471" customFormat="false" ht="12.75" hidden="false" customHeight="false" outlineLevel="0" collapsed="false">
      <c r="B1471" s="0" t="n">
        <v>15</v>
      </c>
    </row>
    <row r="1472" customFormat="false" ht="12.75" hidden="false" customHeight="false" outlineLevel="0" collapsed="false">
      <c r="B1472" s="0" t="n">
        <v>16</v>
      </c>
    </row>
    <row r="1473" customFormat="false" ht="12.75" hidden="false" customHeight="false" outlineLevel="0" collapsed="false">
      <c r="B1473" s="0" t="n">
        <v>15</v>
      </c>
    </row>
    <row r="1474" customFormat="false" ht="12.75" hidden="false" customHeight="false" outlineLevel="0" collapsed="false">
      <c r="B1474" s="0" t="n">
        <v>15</v>
      </c>
    </row>
    <row r="1475" customFormat="false" ht="12.75" hidden="false" customHeight="false" outlineLevel="0" collapsed="false">
      <c r="B1475" s="0" t="n">
        <v>15</v>
      </c>
    </row>
    <row r="1476" customFormat="false" ht="12.75" hidden="false" customHeight="false" outlineLevel="0" collapsed="false">
      <c r="B1476" s="0" t="n">
        <v>15</v>
      </c>
    </row>
    <row r="1477" customFormat="false" ht="12.75" hidden="false" customHeight="false" outlineLevel="0" collapsed="false">
      <c r="B1477" s="0" t="n">
        <v>16</v>
      </c>
    </row>
    <row r="1478" customFormat="false" ht="12.75" hidden="false" customHeight="false" outlineLevel="0" collapsed="false">
      <c r="B1478" s="0" t="n">
        <v>14</v>
      </c>
    </row>
    <row r="1479" customFormat="false" ht="12.75" hidden="false" customHeight="false" outlineLevel="0" collapsed="false">
      <c r="B1479" s="0" t="n">
        <v>15</v>
      </c>
    </row>
    <row r="1480" customFormat="false" ht="12.75" hidden="false" customHeight="false" outlineLevel="0" collapsed="false">
      <c r="B1480" s="0" t="n">
        <v>16</v>
      </c>
    </row>
    <row r="1481" customFormat="false" ht="12.75" hidden="false" customHeight="false" outlineLevel="0" collapsed="false">
      <c r="B1481" s="0" t="n">
        <v>15</v>
      </c>
    </row>
    <row r="1482" customFormat="false" ht="12.75" hidden="false" customHeight="false" outlineLevel="0" collapsed="false">
      <c r="B1482" s="0" t="n">
        <v>14</v>
      </c>
    </row>
    <row r="1483" customFormat="false" ht="12.75" hidden="false" customHeight="false" outlineLevel="0" collapsed="false">
      <c r="B1483" s="0" t="n">
        <v>16</v>
      </c>
    </row>
    <row r="1484" customFormat="false" ht="12.75" hidden="false" customHeight="false" outlineLevel="0" collapsed="false">
      <c r="B1484" s="0" t="n">
        <v>15</v>
      </c>
    </row>
    <row r="1485" customFormat="false" ht="12.75" hidden="false" customHeight="false" outlineLevel="0" collapsed="false">
      <c r="B1485" s="0" t="n">
        <v>15</v>
      </c>
    </row>
    <row r="1486" customFormat="false" ht="12.75" hidden="false" customHeight="false" outlineLevel="0" collapsed="false">
      <c r="B1486" s="0" t="n">
        <v>15</v>
      </c>
    </row>
    <row r="1487" customFormat="false" ht="12.75" hidden="false" customHeight="false" outlineLevel="0" collapsed="false">
      <c r="B1487" s="0" t="n">
        <v>15</v>
      </c>
    </row>
    <row r="1488" customFormat="false" ht="12.75" hidden="false" customHeight="false" outlineLevel="0" collapsed="false">
      <c r="B1488" s="0" t="n">
        <v>16</v>
      </c>
    </row>
    <row r="1489" customFormat="false" ht="12.75" hidden="false" customHeight="false" outlineLevel="0" collapsed="false">
      <c r="B1489" s="0" t="n">
        <v>15</v>
      </c>
    </row>
    <row r="1490" customFormat="false" ht="12.75" hidden="false" customHeight="false" outlineLevel="0" collapsed="false">
      <c r="B1490" s="0" t="n">
        <v>14</v>
      </c>
    </row>
    <row r="1491" customFormat="false" ht="12.75" hidden="false" customHeight="false" outlineLevel="0" collapsed="false">
      <c r="B1491" s="0" t="n">
        <v>16</v>
      </c>
    </row>
    <row r="1492" customFormat="false" ht="12.75" hidden="false" customHeight="false" outlineLevel="0" collapsed="false">
      <c r="B1492" s="0" t="n">
        <v>15</v>
      </c>
    </row>
    <row r="1493" customFormat="false" ht="12.75" hidden="false" customHeight="false" outlineLevel="0" collapsed="false">
      <c r="B1493" s="0" t="n">
        <v>15</v>
      </c>
    </row>
    <row r="1494" customFormat="false" ht="12.75" hidden="false" customHeight="false" outlineLevel="0" collapsed="false">
      <c r="B1494" s="0" t="n">
        <v>15</v>
      </c>
    </row>
    <row r="1495" customFormat="false" ht="12.75" hidden="false" customHeight="false" outlineLevel="0" collapsed="false">
      <c r="B1495" s="0" t="n">
        <v>15</v>
      </c>
    </row>
    <row r="1496" customFormat="false" ht="12.75" hidden="false" customHeight="false" outlineLevel="0" collapsed="false">
      <c r="B1496" s="0" t="n">
        <v>15</v>
      </c>
    </row>
    <row r="1497" customFormat="false" ht="12.75" hidden="false" customHeight="false" outlineLevel="0" collapsed="false">
      <c r="B1497" s="0" t="n">
        <v>16</v>
      </c>
    </row>
    <row r="1498" customFormat="false" ht="12.75" hidden="false" customHeight="false" outlineLevel="0" collapsed="false">
      <c r="B1498" s="0" t="n">
        <v>14</v>
      </c>
    </row>
    <row r="1499" customFormat="false" ht="12.75" hidden="false" customHeight="false" outlineLevel="0" collapsed="false">
      <c r="B1499" s="0" t="n">
        <v>15</v>
      </c>
    </row>
    <row r="1500" customFormat="false" ht="12.75" hidden="false" customHeight="false" outlineLevel="0" collapsed="false">
      <c r="B1500" s="0" t="n">
        <v>16</v>
      </c>
    </row>
    <row r="1501" customFormat="false" ht="12.75" hidden="false" customHeight="false" outlineLevel="0" collapsed="false">
      <c r="B1501" s="0" t="n">
        <v>15</v>
      </c>
    </row>
    <row r="1502" customFormat="false" ht="12.75" hidden="false" customHeight="false" outlineLevel="0" collapsed="false">
      <c r="B1502" s="0" t="n">
        <v>14</v>
      </c>
    </row>
    <row r="1503" customFormat="false" ht="12.75" hidden="false" customHeight="false" outlineLevel="0" collapsed="false">
      <c r="B1503" s="0" t="n">
        <v>16</v>
      </c>
    </row>
    <row r="1504" customFormat="false" ht="12.75" hidden="false" customHeight="false" outlineLevel="0" collapsed="false">
      <c r="B1504" s="0" t="n">
        <v>15</v>
      </c>
    </row>
    <row r="1505" customFormat="false" ht="12.75" hidden="false" customHeight="false" outlineLevel="0" collapsed="false">
      <c r="B1505" s="0" t="n">
        <v>16</v>
      </c>
    </row>
    <row r="1506" customFormat="false" ht="12.75" hidden="false" customHeight="false" outlineLevel="0" collapsed="false">
      <c r="B1506" s="0" t="n">
        <v>14</v>
      </c>
    </row>
    <row r="1507" customFormat="false" ht="12.75" hidden="false" customHeight="false" outlineLevel="0" collapsed="false">
      <c r="B1507" s="0" t="n">
        <v>15</v>
      </c>
    </row>
    <row r="1508" customFormat="false" ht="12.75" hidden="false" customHeight="false" outlineLevel="0" collapsed="false">
      <c r="B1508" s="0" t="n">
        <v>16</v>
      </c>
    </row>
    <row r="1509" customFormat="false" ht="12.75" hidden="false" customHeight="false" outlineLevel="0" collapsed="false">
      <c r="B1509" s="0" t="n">
        <v>15</v>
      </c>
    </row>
    <row r="1510" customFormat="false" ht="12.75" hidden="false" customHeight="false" outlineLevel="0" collapsed="false">
      <c r="B1510" s="0" t="n">
        <v>14</v>
      </c>
    </row>
    <row r="1511" customFormat="false" ht="12.75" hidden="false" customHeight="false" outlineLevel="0" collapsed="false">
      <c r="B1511" s="0" t="n">
        <v>16</v>
      </c>
    </row>
    <row r="1512" customFormat="false" ht="12.75" hidden="false" customHeight="false" outlineLevel="0" collapsed="false">
      <c r="B1512" s="0" t="n">
        <v>15</v>
      </c>
    </row>
    <row r="1513" customFormat="false" ht="12.75" hidden="false" customHeight="false" outlineLevel="0" collapsed="false">
      <c r="B1513" s="0" t="n">
        <v>15</v>
      </c>
    </row>
    <row r="1514" customFormat="false" ht="12.75" hidden="false" customHeight="false" outlineLevel="0" collapsed="false">
      <c r="B1514" s="0" t="n">
        <v>15</v>
      </c>
    </row>
    <row r="1515" customFormat="false" ht="12.75" hidden="false" customHeight="false" outlineLevel="0" collapsed="false">
      <c r="B1515" s="0" t="n">
        <v>15</v>
      </c>
    </row>
    <row r="1516" customFormat="false" ht="12.75" hidden="false" customHeight="false" outlineLevel="0" collapsed="false">
      <c r="B1516" s="0" t="n">
        <v>15</v>
      </c>
    </row>
    <row r="1517" customFormat="false" ht="12.75" hidden="false" customHeight="false" outlineLevel="0" collapsed="false">
      <c r="B1517" s="0" t="n">
        <v>16</v>
      </c>
    </row>
    <row r="1518" customFormat="false" ht="12.75" hidden="false" customHeight="false" outlineLevel="0" collapsed="false">
      <c r="B1518" s="0" t="n">
        <v>14</v>
      </c>
    </row>
    <row r="1519" customFormat="false" ht="12.75" hidden="false" customHeight="false" outlineLevel="0" collapsed="false">
      <c r="B1519" s="0" t="n">
        <v>15</v>
      </c>
    </row>
    <row r="1520" customFormat="false" ht="12.75" hidden="false" customHeight="false" outlineLevel="0" collapsed="false">
      <c r="B1520" s="0" t="n">
        <v>16</v>
      </c>
    </row>
    <row r="1521" customFormat="false" ht="12.75" hidden="false" customHeight="false" outlineLevel="0" collapsed="false">
      <c r="B1521" s="0" t="n">
        <v>15</v>
      </c>
    </row>
    <row r="1522" customFormat="false" ht="12.75" hidden="false" customHeight="false" outlineLevel="0" collapsed="false">
      <c r="B1522" s="0" t="n">
        <v>15</v>
      </c>
    </row>
    <row r="1523" customFormat="false" ht="12.75" hidden="false" customHeight="false" outlineLevel="0" collapsed="false">
      <c r="B1523" s="0" t="n">
        <v>15</v>
      </c>
    </row>
    <row r="1524" customFormat="false" ht="12.75" hidden="false" customHeight="false" outlineLevel="0" collapsed="false">
      <c r="B1524" s="0" t="n">
        <v>15</v>
      </c>
    </row>
    <row r="1525" customFormat="false" ht="12.75" hidden="false" customHeight="false" outlineLevel="0" collapsed="false">
      <c r="B1525" s="0" t="n">
        <v>16</v>
      </c>
    </row>
    <row r="1526" customFormat="false" ht="12.75" hidden="false" customHeight="false" outlineLevel="0" collapsed="false">
      <c r="B1526" s="0" t="n">
        <v>14</v>
      </c>
    </row>
    <row r="1527" customFormat="false" ht="12.75" hidden="false" customHeight="false" outlineLevel="0" collapsed="false">
      <c r="B1527" s="0" t="n">
        <v>15</v>
      </c>
    </row>
    <row r="1528" customFormat="false" ht="12.75" hidden="false" customHeight="false" outlineLevel="0" collapsed="false">
      <c r="B1528" s="0" t="n">
        <v>16</v>
      </c>
    </row>
    <row r="1529" customFormat="false" ht="12.75" hidden="false" customHeight="false" outlineLevel="0" collapsed="false">
      <c r="B1529" s="0" t="n">
        <v>15</v>
      </c>
    </row>
    <row r="1530" customFormat="false" ht="12.75" hidden="false" customHeight="false" outlineLevel="0" collapsed="false">
      <c r="B1530" s="0" t="n">
        <v>14</v>
      </c>
    </row>
    <row r="1531" customFormat="false" ht="12.75" hidden="false" customHeight="false" outlineLevel="0" collapsed="false">
      <c r="B1531" s="0" t="n">
        <v>16</v>
      </c>
    </row>
    <row r="1532" customFormat="false" ht="12.75" hidden="false" customHeight="false" outlineLevel="0" collapsed="false">
      <c r="B1532" s="0" t="n">
        <v>15</v>
      </c>
    </row>
    <row r="1533" customFormat="false" ht="12.75" hidden="false" customHeight="false" outlineLevel="0" collapsed="false">
      <c r="B1533" s="0" t="n">
        <v>15</v>
      </c>
    </row>
    <row r="1534" customFormat="false" ht="12.75" hidden="false" customHeight="false" outlineLevel="0" collapsed="false">
      <c r="B1534" s="0" t="n">
        <v>15</v>
      </c>
    </row>
    <row r="1535" customFormat="false" ht="12.75" hidden="false" customHeight="false" outlineLevel="0" collapsed="false">
      <c r="B1535" s="0" t="n">
        <v>15</v>
      </c>
    </row>
    <row r="1536" customFormat="false" ht="12.75" hidden="false" customHeight="false" outlineLevel="0" collapsed="false">
      <c r="B1536" s="0" t="n">
        <v>33</v>
      </c>
    </row>
    <row r="1537" customFormat="false" ht="12.75" hidden="false" customHeight="false" outlineLevel="0" collapsed="false">
      <c r="B1537" s="0" t="n">
        <v>14</v>
      </c>
    </row>
    <row r="1538" customFormat="false" ht="12.75" hidden="false" customHeight="false" outlineLevel="0" collapsed="false">
      <c r="B1538" s="0" t="n">
        <v>16</v>
      </c>
    </row>
    <row r="1539" customFormat="false" ht="12.75" hidden="false" customHeight="false" outlineLevel="0" collapsed="false">
      <c r="B1539" s="0" t="n">
        <v>14</v>
      </c>
    </row>
    <row r="1540" customFormat="false" ht="12.75" hidden="false" customHeight="false" outlineLevel="0" collapsed="false">
      <c r="B1540" s="0" t="n">
        <v>15</v>
      </c>
    </row>
    <row r="1541" customFormat="false" ht="12.75" hidden="false" customHeight="false" outlineLevel="0" collapsed="false">
      <c r="B1541" s="0" t="n">
        <v>15</v>
      </c>
    </row>
    <row r="1542" customFormat="false" ht="12.75" hidden="false" customHeight="false" outlineLevel="0" collapsed="false">
      <c r="B1542" s="0" t="n">
        <v>15</v>
      </c>
    </row>
    <row r="1543" customFormat="false" ht="12.75" hidden="false" customHeight="false" outlineLevel="0" collapsed="false">
      <c r="B1543" s="0" t="n">
        <v>14</v>
      </c>
    </row>
    <row r="1544" customFormat="false" ht="12.75" hidden="false" customHeight="false" outlineLevel="0" collapsed="false">
      <c r="B1544" s="0" t="n">
        <v>16</v>
      </c>
    </row>
    <row r="1545" customFormat="false" ht="12.75" hidden="false" customHeight="false" outlineLevel="0" collapsed="false">
      <c r="B1545" s="0" t="n">
        <v>14</v>
      </c>
    </row>
    <row r="1546" customFormat="false" ht="12.75" hidden="false" customHeight="false" outlineLevel="0" collapsed="false">
      <c r="B1546" s="0" t="n">
        <v>15</v>
      </c>
    </row>
    <row r="1547" customFormat="false" ht="12.75" hidden="false" customHeight="false" outlineLevel="0" collapsed="false">
      <c r="B1547" s="0" t="n">
        <v>15</v>
      </c>
    </row>
    <row r="1548" customFormat="false" ht="12.75" hidden="false" customHeight="false" outlineLevel="0" collapsed="false">
      <c r="B1548" s="0" t="n">
        <v>15</v>
      </c>
    </row>
    <row r="1549" customFormat="false" ht="12.75" hidden="false" customHeight="false" outlineLevel="0" collapsed="false">
      <c r="B1549" s="0" t="n">
        <v>33</v>
      </c>
    </row>
    <row r="1550" customFormat="false" ht="12.75" hidden="false" customHeight="false" outlineLevel="0" collapsed="false">
      <c r="B1550" s="0" t="n">
        <v>14</v>
      </c>
    </row>
    <row r="1551" customFormat="false" ht="12.75" hidden="false" customHeight="false" outlineLevel="0" collapsed="false">
      <c r="B1551" s="0" t="n">
        <v>16</v>
      </c>
    </row>
    <row r="1552" customFormat="false" ht="12.75" hidden="false" customHeight="false" outlineLevel="0" collapsed="false">
      <c r="B1552" s="0" t="n">
        <v>15</v>
      </c>
    </row>
    <row r="1553" customFormat="false" ht="12.75" hidden="false" customHeight="false" outlineLevel="0" collapsed="false">
      <c r="B1553" s="0" t="n">
        <v>15</v>
      </c>
    </row>
    <row r="1554" customFormat="false" ht="12.75" hidden="false" customHeight="false" outlineLevel="0" collapsed="false">
      <c r="B1554" s="0" t="n">
        <v>15</v>
      </c>
    </row>
    <row r="1555" customFormat="false" ht="12.75" hidden="false" customHeight="false" outlineLevel="0" collapsed="false">
      <c r="B1555" s="0" t="n">
        <v>15</v>
      </c>
    </row>
    <row r="1556" customFormat="false" ht="12.75" hidden="false" customHeight="false" outlineLevel="0" collapsed="false">
      <c r="B1556" s="0" t="n">
        <v>15</v>
      </c>
    </row>
    <row r="1557" customFormat="false" ht="12.75" hidden="false" customHeight="false" outlineLevel="0" collapsed="false">
      <c r="B1557" s="0" t="n">
        <v>16</v>
      </c>
    </row>
    <row r="1558" customFormat="false" ht="12.75" hidden="false" customHeight="false" outlineLevel="0" collapsed="false">
      <c r="B1558" s="0" t="n">
        <v>14</v>
      </c>
    </row>
    <row r="1559" customFormat="false" ht="12.75" hidden="false" customHeight="false" outlineLevel="0" collapsed="false">
      <c r="B1559" s="0" t="n">
        <v>15</v>
      </c>
    </row>
    <row r="1560" customFormat="false" ht="12.75" hidden="false" customHeight="false" outlineLevel="0" collapsed="false">
      <c r="B1560" s="0" t="n">
        <v>16</v>
      </c>
    </row>
    <row r="1561" customFormat="false" ht="12.75" hidden="false" customHeight="false" outlineLevel="0" collapsed="false">
      <c r="B1561" s="0" t="n">
        <v>15</v>
      </c>
    </row>
    <row r="1562" customFormat="false" ht="12.75" hidden="false" customHeight="false" outlineLevel="0" collapsed="false">
      <c r="B1562" s="0" t="n">
        <v>15</v>
      </c>
    </row>
    <row r="1563" customFormat="false" ht="12.75" hidden="false" customHeight="false" outlineLevel="0" collapsed="false">
      <c r="B1563" s="0" t="n">
        <v>15</v>
      </c>
    </row>
    <row r="1564" customFormat="false" ht="12.75" hidden="false" customHeight="false" outlineLevel="0" collapsed="false">
      <c r="B1564" s="0" t="n">
        <v>15</v>
      </c>
    </row>
    <row r="1565" customFormat="false" ht="12.75" hidden="false" customHeight="false" outlineLevel="0" collapsed="false">
      <c r="B1565" s="0" t="n">
        <v>16</v>
      </c>
    </row>
    <row r="1566" customFormat="false" ht="12.75" hidden="false" customHeight="false" outlineLevel="0" collapsed="false">
      <c r="B1566" s="0" t="n">
        <v>14</v>
      </c>
    </row>
    <row r="1567" customFormat="false" ht="12.75" hidden="false" customHeight="false" outlineLevel="0" collapsed="false">
      <c r="B1567" s="0" t="n">
        <v>15</v>
      </c>
    </row>
    <row r="1568" customFormat="false" ht="12.75" hidden="false" customHeight="false" outlineLevel="0" collapsed="false">
      <c r="B1568" s="0" t="n">
        <v>16</v>
      </c>
    </row>
    <row r="1569" customFormat="false" ht="12.75" hidden="false" customHeight="false" outlineLevel="0" collapsed="false">
      <c r="B1569" s="0" t="n">
        <v>15</v>
      </c>
    </row>
    <row r="1570" customFormat="false" ht="12.75" hidden="false" customHeight="false" outlineLevel="0" collapsed="false">
      <c r="B1570" s="0" t="n">
        <v>14</v>
      </c>
    </row>
    <row r="1571" customFormat="false" ht="12.75" hidden="false" customHeight="false" outlineLevel="0" collapsed="false">
      <c r="B1571" s="0" t="n">
        <v>16</v>
      </c>
    </row>
    <row r="1572" customFormat="false" ht="12.75" hidden="false" customHeight="false" outlineLevel="0" collapsed="false">
      <c r="B1572" s="0" t="n">
        <v>15</v>
      </c>
    </row>
    <row r="1573" customFormat="false" ht="12.75" hidden="false" customHeight="false" outlineLevel="0" collapsed="false">
      <c r="B1573" s="0" t="n">
        <v>15</v>
      </c>
    </row>
    <row r="1574" customFormat="false" ht="12.75" hidden="false" customHeight="false" outlineLevel="0" collapsed="false">
      <c r="B1574" s="0" t="n">
        <v>15</v>
      </c>
    </row>
    <row r="1575" customFormat="false" ht="12.75" hidden="false" customHeight="false" outlineLevel="0" collapsed="false">
      <c r="B1575" s="0" t="n">
        <v>15</v>
      </c>
    </row>
    <row r="1576" customFormat="false" ht="12.75" hidden="false" customHeight="false" outlineLevel="0" collapsed="false">
      <c r="B1576" s="0" t="n">
        <v>15</v>
      </c>
    </row>
    <row r="1577" customFormat="false" ht="12.75" hidden="false" customHeight="false" outlineLevel="0" collapsed="false">
      <c r="B1577" s="0" t="n">
        <v>16</v>
      </c>
    </row>
    <row r="1578" customFormat="false" ht="12.75" hidden="false" customHeight="false" outlineLevel="0" collapsed="false">
      <c r="B1578" s="0" t="n">
        <v>14</v>
      </c>
    </row>
    <row r="1579" customFormat="false" ht="12.75" hidden="false" customHeight="false" outlineLevel="0" collapsed="false">
      <c r="B1579" s="0" t="n">
        <v>16</v>
      </c>
    </row>
    <row r="1580" customFormat="false" ht="12.75" hidden="false" customHeight="false" outlineLevel="0" collapsed="false">
      <c r="B1580" s="0" t="n">
        <v>15</v>
      </c>
    </row>
    <row r="1581" customFormat="false" ht="12.75" hidden="false" customHeight="false" outlineLevel="0" collapsed="false">
      <c r="B1581" s="0" t="n">
        <v>15</v>
      </c>
    </row>
    <row r="1582" customFormat="false" ht="12.75" hidden="false" customHeight="false" outlineLevel="0" collapsed="false">
      <c r="B1582" s="0" t="n">
        <v>15</v>
      </c>
    </row>
    <row r="1583" customFormat="false" ht="12.75" hidden="false" customHeight="false" outlineLevel="0" collapsed="false">
      <c r="B1583" s="0" t="n">
        <v>15</v>
      </c>
    </row>
    <row r="1584" customFormat="false" ht="12.75" hidden="false" customHeight="false" outlineLevel="0" collapsed="false">
      <c r="B1584" s="0" t="n">
        <v>15</v>
      </c>
    </row>
    <row r="1585" customFormat="false" ht="12.75" hidden="false" customHeight="false" outlineLevel="0" collapsed="false">
      <c r="B1585" s="0" t="n">
        <v>16</v>
      </c>
    </row>
    <row r="1586" customFormat="false" ht="12.75" hidden="false" customHeight="false" outlineLevel="0" collapsed="false">
      <c r="B1586" s="0" t="n">
        <v>14</v>
      </c>
    </row>
    <row r="1587" customFormat="false" ht="12.75" hidden="false" customHeight="false" outlineLevel="0" collapsed="false">
      <c r="B1587" s="0" t="n">
        <v>15</v>
      </c>
    </row>
    <row r="1588" customFormat="false" ht="12.75" hidden="false" customHeight="false" outlineLevel="0" collapsed="false">
      <c r="B1588" s="0" t="n">
        <v>16</v>
      </c>
    </row>
    <row r="1589" customFormat="false" ht="12.75" hidden="false" customHeight="false" outlineLevel="0" collapsed="false">
      <c r="B1589" s="0" t="n">
        <v>15</v>
      </c>
    </row>
    <row r="1590" customFormat="false" ht="12.75" hidden="false" customHeight="false" outlineLevel="0" collapsed="false">
      <c r="B1590" s="0" t="n">
        <v>14</v>
      </c>
    </row>
    <row r="1591" customFormat="false" ht="12.75" hidden="false" customHeight="false" outlineLevel="0" collapsed="false">
      <c r="B1591" s="0" t="n">
        <v>16</v>
      </c>
    </row>
    <row r="1592" customFormat="false" ht="12.75" hidden="false" customHeight="false" outlineLevel="0" collapsed="false">
      <c r="B1592" s="0" t="n">
        <v>15</v>
      </c>
    </row>
    <row r="1593" customFormat="false" ht="12.75" hidden="false" customHeight="false" outlineLevel="0" collapsed="false">
      <c r="B1593" s="0" t="n">
        <v>14</v>
      </c>
    </row>
    <row r="1594" customFormat="false" ht="12.75" hidden="false" customHeight="false" outlineLevel="0" collapsed="false">
      <c r="B1594" s="0" t="n">
        <v>16</v>
      </c>
    </row>
    <row r="1595" customFormat="false" ht="12.75" hidden="false" customHeight="false" outlineLevel="0" collapsed="false">
      <c r="B1595" s="0" t="n">
        <v>15</v>
      </c>
    </row>
    <row r="1596" customFormat="false" ht="12.75" hidden="false" customHeight="false" outlineLevel="0" collapsed="false">
      <c r="B1596" s="0" t="n">
        <v>16</v>
      </c>
    </row>
    <row r="1597" customFormat="false" ht="12.75" hidden="false" customHeight="false" outlineLevel="0" collapsed="false">
      <c r="B1597" s="0" t="n">
        <v>14</v>
      </c>
    </row>
    <row r="1598" customFormat="false" ht="12.75" hidden="false" customHeight="false" outlineLevel="0" collapsed="false">
      <c r="B1598" s="0" t="n">
        <v>15</v>
      </c>
    </row>
    <row r="1599" customFormat="false" ht="12.75" hidden="false" customHeight="false" outlineLevel="0" collapsed="false">
      <c r="B1599" s="0" t="n">
        <v>16</v>
      </c>
    </row>
    <row r="1600" customFormat="false" ht="12.75" hidden="false" customHeight="false" outlineLevel="0" collapsed="false">
      <c r="B1600" s="0" t="n">
        <v>15</v>
      </c>
    </row>
    <row r="1601" customFormat="false" ht="12.75" hidden="false" customHeight="false" outlineLevel="0" collapsed="false">
      <c r="B1601" s="0" t="n">
        <v>14</v>
      </c>
    </row>
    <row r="1602" customFormat="false" ht="12.75" hidden="false" customHeight="false" outlineLevel="0" collapsed="false">
      <c r="B1602" s="0" t="n">
        <v>16</v>
      </c>
    </row>
    <row r="1603" customFormat="false" ht="12.75" hidden="false" customHeight="false" outlineLevel="0" collapsed="false">
      <c r="B1603" s="0" t="n">
        <v>15</v>
      </c>
    </row>
    <row r="1604" customFormat="false" ht="12.75" hidden="false" customHeight="false" outlineLevel="0" collapsed="false">
      <c r="B1604" s="0" t="n">
        <v>15</v>
      </c>
    </row>
    <row r="1605" customFormat="false" ht="12.75" hidden="false" customHeight="false" outlineLevel="0" collapsed="false">
      <c r="B1605" s="0" t="n">
        <v>15</v>
      </c>
    </row>
    <row r="1606" customFormat="false" ht="12.75" hidden="false" customHeight="false" outlineLevel="0" collapsed="false">
      <c r="B1606" s="0" t="n">
        <v>15</v>
      </c>
    </row>
    <row r="1607" customFormat="false" ht="12.75" hidden="false" customHeight="false" outlineLevel="0" collapsed="false">
      <c r="B1607" s="0" t="n">
        <v>15</v>
      </c>
    </row>
    <row r="1608" customFormat="false" ht="12.75" hidden="false" customHeight="false" outlineLevel="0" collapsed="false">
      <c r="B1608" s="0" t="n">
        <v>16</v>
      </c>
    </row>
    <row r="1609" customFormat="false" ht="12.75" hidden="false" customHeight="false" outlineLevel="0" collapsed="false">
      <c r="B1609" s="0" t="n">
        <v>14</v>
      </c>
    </row>
    <row r="1610" customFormat="false" ht="12.75" hidden="false" customHeight="false" outlineLevel="0" collapsed="false">
      <c r="B1610" s="0" t="n">
        <v>16</v>
      </c>
    </row>
    <row r="1611" customFormat="false" ht="12.75" hidden="false" customHeight="false" outlineLevel="0" collapsed="false">
      <c r="B1611" s="0" t="n">
        <v>15</v>
      </c>
    </row>
    <row r="1612" customFormat="false" ht="12.75" hidden="false" customHeight="false" outlineLevel="0" collapsed="false">
      <c r="B1612" s="0" t="n">
        <v>15</v>
      </c>
    </row>
    <row r="1613" customFormat="false" ht="12.75" hidden="false" customHeight="false" outlineLevel="0" collapsed="false">
      <c r="B1613" s="0" t="n">
        <v>15</v>
      </c>
    </row>
    <row r="1614" customFormat="false" ht="12.75" hidden="false" customHeight="false" outlineLevel="0" collapsed="false">
      <c r="B1614" s="0" t="n">
        <v>15</v>
      </c>
    </row>
    <row r="1615" customFormat="false" ht="12.75" hidden="false" customHeight="false" outlineLevel="0" collapsed="false">
      <c r="B1615" s="0" t="n">
        <v>15</v>
      </c>
    </row>
    <row r="1616" customFormat="false" ht="12.75" hidden="false" customHeight="false" outlineLevel="0" collapsed="false">
      <c r="B1616" s="0" t="n">
        <v>16</v>
      </c>
    </row>
    <row r="1617" customFormat="false" ht="12.75" hidden="false" customHeight="false" outlineLevel="0" collapsed="false">
      <c r="B1617" s="0" t="n">
        <v>14</v>
      </c>
    </row>
    <row r="1618" customFormat="false" ht="12.75" hidden="false" customHeight="false" outlineLevel="0" collapsed="false">
      <c r="B1618" s="0" t="n">
        <v>15</v>
      </c>
    </row>
    <row r="1619" customFormat="false" ht="12.75" hidden="false" customHeight="false" outlineLevel="0" collapsed="false">
      <c r="B1619" s="0" t="n">
        <v>33</v>
      </c>
    </row>
    <row r="1620" customFormat="false" ht="12.75" hidden="false" customHeight="false" outlineLevel="0" collapsed="false">
      <c r="B1620" s="0" t="n">
        <v>15</v>
      </c>
    </row>
    <row r="1621" customFormat="false" ht="12.75" hidden="false" customHeight="false" outlineLevel="0" collapsed="false">
      <c r="B1621" s="0" t="n">
        <v>15</v>
      </c>
    </row>
    <row r="1622" customFormat="false" ht="12.75" hidden="false" customHeight="false" outlineLevel="0" collapsed="false">
      <c r="B1622" s="0" t="n">
        <v>14</v>
      </c>
    </row>
    <row r="1623" customFormat="false" ht="12.75" hidden="false" customHeight="false" outlineLevel="0" collapsed="false">
      <c r="B1623" s="0" t="n">
        <v>16</v>
      </c>
    </row>
    <row r="1624" customFormat="false" ht="12.75" hidden="false" customHeight="false" outlineLevel="0" collapsed="false">
      <c r="B1624" s="0" t="n">
        <v>15</v>
      </c>
    </row>
    <row r="1625" customFormat="false" ht="12.75" hidden="false" customHeight="false" outlineLevel="0" collapsed="false">
      <c r="B1625" s="0" t="n">
        <v>14</v>
      </c>
    </row>
    <row r="1626" customFormat="false" ht="12.75" hidden="false" customHeight="false" outlineLevel="0" collapsed="false">
      <c r="B1626" s="0" t="n">
        <v>15</v>
      </c>
    </row>
    <row r="1627" customFormat="false" ht="12.75" hidden="false" customHeight="false" outlineLevel="0" collapsed="false">
      <c r="B1627" s="0" t="n">
        <v>15</v>
      </c>
    </row>
    <row r="1628" customFormat="false" ht="12.75" hidden="false" customHeight="false" outlineLevel="0" collapsed="false">
      <c r="B1628" s="0" t="n">
        <v>15</v>
      </c>
    </row>
    <row r="1629" customFormat="false" ht="12.75" hidden="false" customHeight="false" outlineLevel="0" collapsed="false">
      <c r="B1629" s="0" t="n">
        <v>15</v>
      </c>
    </row>
    <row r="1630" customFormat="false" ht="12.75" hidden="false" customHeight="false" outlineLevel="0" collapsed="false">
      <c r="B1630" s="0" t="n">
        <v>14</v>
      </c>
    </row>
    <row r="1631" customFormat="false" ht="12.75" hidden="false" customHeight="false" outlineLevel="0" collapsed="false">
      <c r="B1631" s="0" t="n">
        <v>15</v>
      </c>
    </row>
    <row r="1632" customFormat="false" ht="12.75" hidden="false" customHeight="false" outlineLevel="0" collapsed="false">
      <c r="B1632" s="0" t="n">
        <v>15</v>
      </c>
    </row>
    <row r="1633" customFormat="false" ht="12.75" hidden="false" customHeight="false" outlineLevel="0" collapsed="false">
      <c r="B1633" s="0" t="n">
        <v>15</v>
      </c>
    </row>
    <row r="1634" customFormat="false" ht="12.75" hidden="false" customHeight="false" outlineLevel="0" collapsed="false">
      <c r="B1634" s="0" t="n">
        <v>14</v>
      </c>
    </row>
    <row r="1635" customFormat="false" ht="12.75" hidden="false" customHeight="false" outlineLevel="0" collapsed="false">
      <c r="B1635" s="0" t="n">
        <v>16</v>
      </c>
    </row>
    <row r="1636" customFormat="false" ht="12.75" hidden="false" customHeight="false" outlineLevel="0" collapsed="false">
      <c r="B1636" s="0" t="n">
        <v>14</v>
      </c>
    </row>
    <row r="1637" customFormat="false" ht="12.75" hidden="false" customHeight="false" outlineLevel="0" collapsed="false">
      <c r="B1637" s="0" t="n">
        <v>15</v>
      </c>
    </row>
    <row r="1638" customFormat="false" ht="12.75" hidden="false" customHeight="false" outlineLevel="0" collapsed="false">
      <c r="B1638" s="0" t="n">
        <v>15</v>
      </c>
    </row>
    <row r="1639" customFormat="false" ht="12.75" hidden="false" customHeight="false" outlineLevel="0" collapsed="false">
      <c r="B1639" s="0" t="n">
        <v>15</v>
      </c>
    </row>
    <row r="1640" customFormat="false" ht="12.75" hidden="false" customHeight="false" outlineLevel="0" collapsed="false">
      <c r="B1640" s="0" t="n">
        <v>15</v>
      </c>
    </row>
    <row r="1641" customFormat="false" ht="12.75" hidden="false" customHeight="false" outlineLevel="0" collapsed="false">
      <c r="B1641" s="0" t="n">
        <v>14</v>
      </c>
    </row>
    <row r="1642" customFormat="false" ht="12.75" hidden="false" customHeight="false" outlineLevel="0" collapsed="false">
      <c r="B1642" s="0" t="n">
        <v>14</v>
      </c>
    </row>
    <row r="1643" customFormat="false" ht="12.75" hidden="false" customHeight="false" outlineLevel="0" collapsed="false">
      <c r="B1643" s="0" t="n">
        <v>16</v>
      </c>
    </row>
    <row r="1644" customFormat="false" ht="12.75" hidden="false" customHeight="false" outlineLevel="0" collapsed="false">
      <c r="B1644" s="0" t="n">
        <v>14</v>
      </c>
    </row>
    <row r="1645" customFormat="false" ht="12.75" hidden="false" customHeight="false" outlineLevel="0" collapsed="false">
      <c r="B1645" s="0" t="n">
        <v>14</v>
      </c>
    </row>
    <row r="1646" customFormat="false" ht="12.75" hidden="false" customHeight="false" outlineLevel="0" collapsed="false">
      <c r="B1646" s="0" t="n">
        <v>15</v>
      </c>
    </row>
    <row r="1647" customFormat="false" ht="12.75" hidden="false" customHeight="false" outlineLevel="0" collapsed="false">
      <c r="B1647" s="0" t="n">
        <v>15</v>
      </c>
    </row>
    <row r="1648" customFormat="false" ht="12.75" hidden="false" customHeight="false" outlineLevel="0" collapsed="false">
      <c r="B1648" s="0" t="n">
        <v>14</v>
      </c>
    </row>
    <row r="1649" customFormat="false" ht="12.75" hidden="false" customHeight="false" outlineLevel="0" collapsed="false">
      <c r="B1649" s="0" t="n">
        <v>15</v>
      </c>
    </row>
    <row r="1650" customFormat="false" ht="12.75" hidden="false" customHeight="false" outlineLevel="0" collapsed="false">
      <c r="B1650" s="0" t="n">
        <v>15</v>
      </c>
    </row>
    <row r="1651" customFormat="false" ht="12.75" hidden="false" customHeight="false" outlineLevel="0" collapsed="false">
      <c r="B1651" s="0" t="n">
        <v>15</v>
      </c>
    </row>
    <row r="1652" customFormat="false" ht="12.75" hidden="false" customHeight="false" outlineLevel="0" collapsed="false">
      <c r="B1652" s="0" t="n">
        <v>15</v>
      </c>
    </row>
    <row r="1653" customFormat="false" ht="12.75" hidden="false" customHeight="false" outlineLevel="0" collapsed="false">
      <c r="B1653" s="0" t="n">
        <v>14</v>
      </c>
    </row>
    <row r="1654" customFormat="false" ht="12.75" hidden="false" customHeight="false" outlineLevel="0" collapsed="false">
      <c r="B1654" s="0" t="n">
        <v>15</v>
      </c>
    </row>
    <row r="1655" customFormat="false" ht="12.75" hidden="false" customHeight="false" outlineLevel="0" collapsed="false">
      <c r="B1655" s="0" t="n">
        <v>16</v>
      </c>
    </row>
    <row r="1656" customFormat="false" ht="12.75" hidden="false" customHeight="false" outlineLevel="0" collapsed="false">
      <c r="B1656" s="0" t="n">
        <v>14</v>
      </c>
    </row>
    <row r="1657" customFormat="false" ht="12.75" hidden="false" customHeight="false" outlineLevel="0" collapsed="false">
      <c r="B1657" s="0" t="n">
        <v>15</v>
      </c>
    </row>
    <row r="1658" customFormat="false" ht="12.75" hidden="false" customHeight="false" outlineLevel="0" collapsed="false">
      <c r="B1658" s="0" t="n">
        <v>15</v>
      </c>
    </row>
    <row r="1659" customFormat="false" ht="12.75" hidden="false" customHeight="false" outlineLevel="0" collapsed="false">
      <c r="B1659" s="0" t="n">
        <v>15</v>
      </c>
    </row>
    <row r="1660" customFormat="false" ht="12.75" hidden="false" customHeight="false" outlineLevel="0" collapsed="false">
      <c r="B1660" s="0" t="n">
        <v>15</v>
      </c>
    </row>
    <row r="1661" customFormat="false" ht="12.75" hidden="false" customHeight="false" outlineLevel="0" collapsed="false">
      <c r="B1661" s="0" t="n">
        <v>14</v>
      </c>
    </row>
    <row r="1662" customFormat="false" ht="12.75" hidden="false" customHeight="false" outlineLevel="0" collapsed="false">
      <c r="B1662" s="0" t="n">
        <v>15</v>
      </c>
    </row>
    <row r="1663" customFormat="false" ht="12.75" hidden="false" customHeight="false" outlineLevel="0" collapsed="false">
      <c r="B1663" s="0" t="n">
        <v>16</v>
      </c>
    </row>
    <row r="1664" customFormat="false" ht="12.75" hidden="false" customHeight="false" outlineLevel="0" collapsed="false">
      <c r="B1664" s="0" t="n">
        <v>15</v>
      </c>
    </row>
    <row r="1665" customFormat="false" ht="12.75" hidden="false" customHeight="false" outlineLevel="0" collapsed="false">
      <c r="B1665" s="0" t="n">
        <v>14</v>
      </c>
    </row>
    <row r="1666" customFormat="false" ht="12.75" hidden="false" customHeight="false" outlineLevel="0" collapsed="false">
      <c r="B1666" s="0" t="n">
        <v>16</v>
      </c>
    </row>
    <row r="1667" customFormat="false" ht="12.75" hidden="false" customHeight="false" outlineLevel="0" collapsed="false">
      <c r="B1667" s="0" t="n">
        <v>15</v>
      </c>
    </row>
    <row r="1668" customFormat="false" ht="12.75" hidden="false" customHeight="false" outlineLevel="0" collapsed="false">
      <c r="B1668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1"/>
    </sheetView>
  </sheetViews>
  <sheetFormatPr defaultColWidth="9.0546875" defaultRowHeight="12.75" zeroHeight="false" outlineLevelRow="0" outlineLevelCol="0"/>
  <sheetData>
    <row r="1" s="11" customFormat="true" ht="12.75" hidden="false" customHeight="false" outlineLevel="0" collapsed="false">
      <c r="A1" s="11" t="n">
        <v>130</v>
      </c>
      <c r="B1" s="11" t="n">
        <v>125</v>
      </c>
      <c r="C1" s="11" t="n">
        <v>120</v>
      </c>
      <c r="D1" s="11" t="n">
        <v>115</v>
      </c>
      <c r="E1" s="11" t="n">
        <v>110</v>
      </c>
      <c r="F1" s="11" t="n">
        <v>105</v>
      </c>
      <c r="G1" s="11" t="n">
        <v>100</v>
      </c>
      <c r="H1" s="11" t="n">
        <v>95</v>
      </c>
      <c r="I1" s="11" t="n">
        <v>90</v>
      </c>
      <c r="J1" s="11" t="n">
        <v>85</v>
      </c>
      <c r="K1" s="11" t="n">
        <v>80</v>
      </c>
      <c r="L1" s="11" t="n">
        <v>75</v>
      </c>
      <c r="M1" s="11" t="n">
        <v>70</v>
      </c>
      <c r="N1" s="11" t="n">
        <v>65</v>
      </c>
      <c r="O1" s="11" t="n">
        <v>60</v>
      </c>
      <c r="P1" s="11" t="n">
        <v>55</v>
      </c>
      <c r="Q1" s="11" t="n">
        <v>50</v>
      </c>
      <c r="R1" s="11" t="n">
        <v>45</v>
      </c>
      <c r="S1" s="11" t="n">
        <v>40</v>
      </c>
      <c r="T1" s="11" t="n">
        <v>35</v>
      </c>
      <c r="U1" s="11" t="n">
        <v>30</v>
      </c>
      <c r="V1" s="11" t="n">
        <v>25</v>
      </c>
      <c r="W1" s="11" t="n">
        <v>20</v>
      </c>
      <c r="X1" s="11" t="n">
        <v>15</v>
      </c>
      <c r="Y1" s="11" t="n">
        <v>10</v>
      </c>
      <c r="Z1" s="11" t="n">
        <v>5</v>
      </c>
      <c r="AA1" s="11" t="n">
        <v>2.5</v>
      </c>
    </row>
    <row r="2" customFormat="false" ht="12.75" hidden="false" customHeight="false" outlineLevel="0" collapsed="false">
      <c r="A2" s="0" t="n">
        <v>1277</v>
      </c>
      <c r="B2" s="0" t="n">
        <v>1215</v>
      </c>
      <c r="C2" s="0" t="n">
        <v>1175</v>
      </c>
      <c r="D2" s="0" t="n">
        <v>1122</v>
      </c>
      <c r="E2" s="0" t="n">
        <v>1069</v>
      </c>
      <c r="F2" s="0" t="n">
        <v>1043</v>
      </c>
      <c r="G2" s="0" t="n">
        <v>997</v>
      </c>
      <c r="H2" s="0" t="n">
        <v>951</v>
      </c>
      <c r="I2" s="0" t="n">
        <v>899</v>
      </c>
      <c r="J2" s="0" t="n">
        <v>853</v>
      </c>
      <c r="K2" s="0" t="n">
        <v>799</v>
      </c>
      <c r="L2" s="0" t="n">
        <v>756</v>
      </c>
      <c r="M2" s="0" t="n">
        <v>705</v>
      </c>
      <c r="N2" s="0" t="n">
        <v>660</v>
      </c>
      <c r="O2" s="0" t="n">
        <v>602</v>
      </c>
      <c r="P2" s="0" t="n">
        <v>560</v>
      </c>
      <c r="Q2" s="0" t="n">
        <v>507</v>
      </c>
      <c r="R2" s="0" t="n">
        <v>450</v>
      </c>
      <c r="S2" s="0" t="n">
        <v>403</v>
      </c>
      <c r="T2" s="0" t="n">
        <v>353</v>
      </c>
      <c r="U2" s="0" t="n">
        <v>303</v>
      </c>
      <c r="V2" s="0" t="n">
        <v>245</v>
      </c>
      <c r="W2" s="0" t="n">
        <v>191</v>
      </c>
      <c r="X2" s="0" t="n">
        <v>140</v>
      </c>
      <c r="Y2" s="0" t="n">
        <v>90</v>
      </c>
      <c r="Z2" s="0" t="n">
        <v>45</v>
      </c>
      <c r="AA2" s="0" t="n">
        <v>17</v>
      </c>
    </row>
    <row r="3" customFormat="false" ht="12.75" hidden="false" customHeight="false" outlineLevel="0" collapsed="false">
      <c r="A3" s="0" t="n">
        <v>1273</v>
      </c>
      <c r="B3" s="0" t="n">
        <v>1215</v>
      </c>
      <c r="C3" s="0" t="n">
        <v>1176</v>
      </c>
      <c r="D3" s="0" t="n">
        <v>1127</v>
      </c>
      <c r="E3" s="0" t="n">
        <v>1078</v>
      </c>
      <c r="F3" s="0" t="n">
        <v>1029</v>
      </c>
      <c r="G3" s="0" t="n">
        <v>993</v>
      </c>
      <c r="H3" s="0" t="n">
        <v>940</v>
      </c>
      <c r="I3" s="0" t="n">
        <v>892</v>
      </c>
      <c r="J3" s="0" t="n">
        <v>851</v>
      </c>
      <c r="K3" s="0" t="n">
        <v>801</v>
      </c>
      <c r="L3" s="0" t="n">
        <v>753</v>
      </c>
      <c r="M3" s="0" t="n">
        <v>705</v>
      </c>
      <c r="N3" s="0" t="n">
        <v>663</v>
      </c>
      <c r="O3" s="0" t="n">
        <v>605</v>
      </c>
      <c r="P3" s="0" t="n">
        <v>561</v>
      </c>
      <c r="Q3" s="0" t="n">
        <v>508</v>
      </c>
      <c r="R3" s="0" t="n">
        <v>458</v>
      </c>
      <c r="S3" s="0" t="n">
        <v>397</v>
      </c>
      <c r="T3" s="0" t="n">
        <v>349</v>
      </c>
      <c r="U3" s="0" t="n">
        <v>301</v>
      </c>
      <c r="V3" s="0" t="n">
        <v>244</v>
      </c>
      <c r="W3" s="0" t="n">
        <v>192</v>
      </c>
      <c r="X3" s="0" t="n">
        <v>141</v>
      </c>
      <c r="Y3" s="0" t="n">
        <v>91</v>
      </c>
      <c r="Z3" s="0" t="n">
        <v>43</v>
      </c>
      <c r="AA3" s="0" t="n">
        <v>17</v>
      </c>
    </row>
    <row r="4" customFormat="false" ht="12.75" hidden="false" customHeight="false" outlineLevel="0" collapsed="false">
      <c r="A4" s="0" t="n">
        <v>1263</v>
      </c>
      <c r="B4" s="0" t="n">
        <v>1229</v>
      </c>
      <c r="C4" s="0" t="n">
        <v>1167</v>
      </c>
      <c r="D4" s="0" t="n">
        <v>1125</v>
      </c>
      <c r="E4" s="0" t="n">
        <v>1083</v>
      </c>
      <c r="F4" s="0" t="n">
        <v>1042</v>
      </c>
      <c r="G4" s="0" t="n">
        <v>997</v>
      </c>
      <c r="H4" s="0" t="n">
        <v>949</v>
      </c>
      <c r="I4" s="0" t="n">
        <v>901</v>
      </c>
      <c r="J4" s="0" t="n">
        <v>850</v>
      </c>
      <c r="K4" s="0" t="n">
        <v>802</v>
      </c>
      <c r="L4" s="0" t="n">
        <v>756</v>
      </c>
      <c r="M4" s="0" t="n">
        <v>705</v>
      </c>
      <c r="N4" s="0" t="n">
        <v>662</v>
      </c>
      <c r="O4" s="0" t="n">
        <v>609</v>
      </c>
      <c r="P4" s="0" t="n">
        <v>560</v>
      </c>
      <c r="Q4" s="0" t="n">
        <v>509</v>
      </c>
      <c r="R4" s="0" t="n">
        <v>451</v>
      </c>
      <c r="S4" s="0" t="n">
        <v>404</v>
      </c>
      <c r="T4" s="0" t="n">
        <v>353</v>
      </c>
      <c r="U4" s="0" t="n">
        <v>301</v>
      </c>
      <c r="V4" s="0" t="n">
        <v>247</v>
      </c>
      <c r="W4" s="0" t="n">
        <v>191</v>
      </c>
      <c r="X4" s="0" t="n">
        <v>141</v>
      </c>
      <c r="Y4" s="0" t="n">
        <v>91</v>
      </c>
      <c r="Z4" s="0" t="n">
        <v>43</v>
      </c>
      <c r="AA4" s="0" t="n">
        <v>19</v>
      </c>
    </row>
    <row r="5" customFormat="false" ht="12.75" hidden="false" customHeight="false" outlineLevel="0" collapsed="false">
      <c r="A5" s="0" t="n">
        <v>1270</v>
      </c>
      <c r="B5" s="0" t="n">
        <v>1199</v>
      </c>
      <c r="C5" s="0" t="n">
        <v>1173</v>
      </c>
      <c r="D5" s="0" t="n">
        <v>1131</v>
      </c>
      <c r="E5" s="0" t="n">
        <v>1089</v>
      </c>
      <c r="F5" s="0" t="n">
        <v>1035</v>
      </c>
      <c r="G5" s="0" t="n">
        <v>994</v>
      </c>
      <c r="H5" s="0" t="n">
        <v>957</v>
      </c>
      <c r="I5" s="0" t="n">
        <v>895</v>
      </c>
      <c r="J5" s="0" t="n">
        <v>851</v>
      </c>
      <c r="K5" s="0" t="n">
        <v>800</v>
      </c>
      <c r="L5" s="0" t="n">
        <v>758</v>
      </c>
      <c r="M5" s="0" t="n">
        <v>708</v>
      </c>
      <c r="N5" s="0" t="n">
        <v>659</v>
      </c>
      <c r="O5" s="0" t="n">
        <v>608</v>
      </c>
      <c r="P5" s="0" t="n">
        <v>561</v>
      </c>
      <c r="Q5" s="0" t="n">
        <v>511</v>
      </c>
      <c r="R5" s="0" t="n">
        <v>455</v>
      </c>
      <c r="S5" s="0" t="n">
        <v>402</v>
      </c>
      <c r="T5" s="0" t="n">
        <v>352</v>
      </c>
      <c r="U5" s="0" t="n">
        <v>301</v>
      </c>
      <c r="V5" s="0" t="n">
        <v>247</v>
      </c>
      <c r="W5" s="0" t="n">
        <v>192</v>
      </c>
      <c r="X5" s="0" t="n">
        <v>140</v>
      </c>
      <c r="Y5" s="0" t="n">
        <v>92</v>
      </c>
      <c r="Z5" s="0" t="n">
        <v>42</v>
      </c>
      <c r="AA5" s="0" t="n">
        <v>17</v>
      </c>
    </row>
    <row r="6" customFormat="false" ht="12.75" hidden="false" customHeight="false" outlineLevel="0" collapsed="false">
      <c r="A6" s="0" t="n">
        <v>1281</v>
      </c>
      <c r="B6" s="0" t="n">
        <v>1220</v>
      </c>
      <c r="C6" s="0" t="n">
        <v>1176</v>
      </c>
      <c r="D6" s="0" t="n">
        <v>1124</v>
      </c>
      <c r="E6" s="0" t="n">
        <v>1072</v>
      </c>
      <c r="F6" s="0" t="n">
        <v>1043</v>
      </c>
      <c r="G6" s="0" t="n">
        <v>1000</v>
      </c>
      <c r="H6" s="0" t="n">
        <v>939</v>
      </c>
      <c r="I6" s="0" t="n">
        <v>902</v>
      </c>
      <c r="J6" s="0" t="n">
        <v>857</v>
      </c>
      <c r="K6" s="0" t="n">
        <v>803</v>
      </c>
      <c r="L6" s="0" t="n">
        <v>747</v>
      </c>
      <c r="M6" s="0" t="n">
        <v>711</v>
      </c>
      <c r="N6" s="0" t="n">
        <v>657</v>
      </c>
      <c r="O6" s="0" t="n">
        <v>611</v>
      </c>
      <c r="P6" s="0" t="n">
        <v>556</v>
      </c>
      <c r="Q6" s="0" t="n">
        <v>512</v>
      </c>
      <c r="R6" s="0" t="n">
        <v>456</v>
      </c>
      <c r="S6" s="0" t="n">
        <v>402</v>
      </c>
      <c r="T6" s="0" t="n">
        <v>351</v>
      </c>
      <c r="U6" s="0" t="n">
        <v>300</v>
      </c>
      <c r="V6" s="0" t="n">
        <v>245</v>
      </c>
      <c r="W6" s="0" t="n">
        <v>193</v>
      </c>
      <c r="X6" s="0" t="n">
        <v>142</v>
      </c>
      <c r="Y6" s="0" t="n">
        <v>90</v>
      </c>
      <c r="Z6" s="0" t="n">
        <v>43</v>
      </c>
      <c r="AA6" s="0" t="n">
        <v>18</v>
      </c>
    </row>
    <row r="7" customFormat="false" ht="12.75" hidden="false" customHeight="false" outlineLevel="0" collapsed="false">
      <c r="A7" s="0" t="n">
        <v>1264</v>
      </c>
      <c r="B7" s="0" t="n">
        <v>1215</v>
      </c>
      <c r="C7" s="0" t="n">
        <v>1179</v>
      </c>
      <c r="D7" s="0" t="n">
        <v>1137</v>
      </c>
      <c r="E7" s="0" t="n">
        <v>1094</v>
      </c>
      <c r="F7" s="0" t="n">
        <v>1036</v>
      </c>
      <c r="G7" s="0" t="n">
        <v>984</v>
      </c>
      <c r="H7" s="0" t="n">
        <v>946</v>
      </c>
      <c r="I7" s="0" t="n">
        <v>902</v>
      </c>
      <c r="J7" s="0" t="n">
        <v>847</v>
      </c>
      <c r="K7" s="0" t="n">
        <v>804</v>
      </c>
      <c r="L7" s="0" t="n">
        <v>751</v>
      </c>
      <c r="M7" s="0" t="n">
        <v>706</v>
      </c>
      <c r="N7" s="0" t="n">
        <v>660</v>
      </c>
      <c r="O7" s="0" t="n">
        <v>610</v>
      </c>
      <c r="P7" s="0" t="n">
        <v>559</v>
      </c>
      <c r="Q7" s="0" t="n">
        <v>505</v>
      </c>
      <c r="R7" s="0" t="n">
        <v>455</v>
      </c>
      <c r="S7" s="0" t="n">
        <v>400</v>
      </c>
      <c r="T7" s="0" t="n">
        <v>350</v>
      </c>
      <c r="U7" s="0" t="n">
        <v>300</v>
      </c>
      <c r="V7" s="0" t="n">
        <v>247</v>
      </c>
      <c r="W7" s="0" t="n">
        <v>192</v>
      </c>
      <c r="X7" s="0" t="n">
        <v>140</v>
      </c>
      <c r="Y7" s="0" t="n">
        <v>92</v>
      </c>
      <c r="Z7" s="0" t="n">
        <v>43</v>
      </c>
      <c r="AA7" s="0" t="n">
        <v>16</v>
      </c>
    </row>
    <row r="8" customFormat="false" ht="12.75" hidden="false" customHeight="false" outlineLevel="0" collapsed="false">
      <c r="A8" s="0" t="n">
        <v>1271</v>
      </c>
      <c r="B8" s="0" t="n">
        <v>1220</v>
      </c>
      <c r="C8" s="0" t="n">
        <v>1177</v>
      </c>
      <c r="D8" s="0" t="n">
        <v>1133</v>
      </c>
      <c r="E8" s="0" t="n">
        <v>1089</v>
      </c>
      <c r="F8" s="0" t="n">
        <v>1035</v>
      </c>
      <c r="G8" s="0" t="n">
        <v>989</v>
      </c>
      <c r="H8" s="0" t="n">
        <v>947</v>
      </c>
      <c r="I8" s="0" t="n">
        <v>902</v>
      </c>
      <c r="J8" s="0" t="n">
        <v>851</v>
      </c>
      <c r="K8" s="0" t="n">
        <v>813</v>
      </c>
      <c r="L8" s="0" t="n">
        <v>753</v>
      </c>
      <c r="M8" s="0" t="n">
        <v>703</v>
      </c>
      <c r="N8" s="0" t="n">
        <v>656</v>
      </c>
      <c r="O8" s="0" t="n">
        <v>605</v>
      </c>
      <c r="P8" s="0" t="n">
        <v>559</v>
      </c>
      <c r="Q8" s="0" t="n">
        <v>505</v>
      </c>
      <c r="R8" s="0" t="n">
        <v>453</v>
      </c>
      <c r="S8" s="0" t="n">
        <v>399</v>
      </c>
      <c r="T8" s="0" t="n">
        <v>350</v>
      </c>
      <c r="U8" s="0" t="n">
        <v>301</v>
      </c>
      <c r="V8" s="0" t="n">
        <v>248</v>
      </c>
      <c r="W8" s="0" t="n">
        <v>189</v>
      </c>
      <c r="X8" s="0" t="n">
        <v>144</v>
      </c>
      <c r="Y8" s="0" t="n">
        <v>89</v>
      </c>
      <c r="Z8" s="0" t="n">
        <v>44</v>
      </c>
      <c r="AA8" s="0" t="n">
        <v>19</v>
      </c>
    </row>
    <row r="9" customFormat="false" ht="12.75" hidden="false" customHeight="false" outlineLevel="0" collapsed="false">
      <c r="A9" s="0" t="n">
        <v>1262</v>
      </c>
      <c r="B9" s="0" t="n">
        <v>1223</v>
      </c>
      <c r="C9" s="0" t="n">
        <v>1175</v>
      </c>
      <c r="D9" s="0" t="n">
        <v>1130</v>
      </c>
      <c r="E9" s="0" t="n">
        <v>1085</v>
      </c>
      <c r="F9" s="0" t="n">
        <v>1037</v>
      </c>
      <c r="G9" s="0" t="n">
        <v>997</v>
      </c>
      <c r="H9" s="0" t="n">
        <v>947</v>
      </c>
      <c r="I9" s="0" t="n">
        <v>899</v>
      </c>
      <c r="J9" s="0" t="n">
        <v>854</v>
      </c>
      <c r="K9" s="0" t="n">
        <v>811</v>
      </c>
      <c r="L9" s="0" t="n">
        <v>753</v>
      </c>
      <c r="M9" s="0" t="n">
        <v>709</v>
      </c>
      <c r="N9" s="0" t="n">
        <v>661</v>
      </c>
      <c r="O9" s="0" t="n">
        <v>606</v>
      </c>
      <c r="P9" s="0" t="n">
        <v>557</v>
      </c>
      <c r="Q9" s="0" t="n">
        <v>506</v>
      </c>
      <c r="R9" s="0" t="n">
        <v>454</v>
      </c>
      <c r="S9" s="0" t="n">
        <v>404</v>
      </c>
      <c r="T9" s="0" t="n">
        <v>353</v>
      </c>
      <c r="U9" s="0" t="n">
        <v>301</v>
      </c>
      <c r="V9" s="0" t="n">
        <v>247</v>
      </c>
      <c r="W9" s="0" t="n">
        <v>192</v>
      </c>
      <c r="X9" s="0" t="n">
        <v>142</v>
      </c>
      <c r="Y9" s="0" t="n">
        <v>90</v>
      </c>
      <c r="Z9" s="0" t="n">
        <v>44</v>
      </c>
      <c r="AA9" s="0" t="n">
        <v>19</v>
      </c>
    </row>
    <row r="10" customFormat="false" ht="12.75" hidden="false" customHeight="false" outlineLevel="0" collapsed="false">
      <c r="A10" s="0" t="n">
        <v>1267</v>
      </c>
      <c r="B10" s="0" t="n">
        <v>1215</v>
      </c>
      <c r="C10" s="0" t="n">
        <v>1166</v>
      </c>
      <c r="D10" s="0" t="n">
        <v>1122</v>
      </c>
      <c r="E10" s="0" t="n">
        <v>1078</v>
      </c>
      <c r="F10" s="0" t="n">
        <v>1038</v>
      </c>
      <c r="G10" s="0" t="n">
        <v>1002</v>
      </c>
      <c r="H10" s="0" t="n">
        <v>947</v>
      </c>
      <c r="I10" s="0" t="n">
        <v>894</v>
      </c>
      <c r="J10" s="0" t="n">
        <v>856</v>
      </c>
      <c r="K10" s="0" t="n">
        <v>803</v>
      </c>
      <c r="L10" s="0" t="n">
        <v>756</v>
      </c>
      <c r="M10" s="0" t="n">
        <v>706</v>
      </c>
      <c r="N10" s="0" t="n">
        <v>658</v>
      </c>
      <c r="O10" s="0" t="n">
        <v>608</v>
      </c>
      <c r="P10" s="0" t="n">
        <v>562</v>
      </c>
      <c r="Q10" s="0" t="n">
        <v>506</v>
      </c>
      <c r="R10" s="0" t="n">
        <v>458</v>
      </c>
      <c r="S10" s="0" t="n">
        <v>403</v>
      </c>
      <c r="T10" s="0" t="n">
        <v>352</v>
      </c>
      <c r="U10" s="0" t="n">
        <v>301</v>
      </c>
      <c r="V10" s="0" t="n">
        <v>245</v>
      </c>
      <c r="W10" s="0" t="n">
        <v>191</v>
      </c>
      <c r="X10" s="0" t="n">
        <v>141</v>
      </c>
      <c r="Y10" s="0" t="n">
        <v>90</v>
      </c>
      <c r="Z10" s="0" t="n">
        <v>43</v>
      </c>
      <c r="AA10" s="0" t="n">
        <v>16</v>
      </c>
    </row>
    <row r="11" customFormat="false" ht="12.75" hidden="false" customHeight="false" outlineLevel="0" collapsed="false">
      <c r="A11" s="0" t="n">
        <v>1267</v>
      </c>
      <c r="B11" s="0" t="n">
        <v>1226</v>
      </c>
      <c r="C11" s="0" t="n">
        <v>1179</v>
      </c>
      <c r="D11" s="0" t="n">
        <v>1136</v>
      </c>
      <c r="E11" s="0" t="n">
        <v>1092</v>
      </c>
      <c r="F11" s="0" t="n">
        <v>1046</v>
      </c>
      <c r="G11" s="0" t="n">
        <v>991</v>
      </c>
      <c r="H11" s="0" t="n">
        <v>936</v>
      </c>
      <c r="I11" s="0" t="n">
        <v>889</v>
      </c>
      <c r="J11" s="0" t="n">
        <v>862</v>
      </c>
      <c r="K11" s="0" t="n">
        <v>801</v>
      </c>
      <c r="L11" s="0" t="n">
        <v>752</v>
      </c>
      <c r="M11" s="0" t="n">
        <v>708</v>
      </c>
      <c r="N11" s="0" t="n">
        <v>662</v>
      </c>
      <c r="O11" s="0" t="n">
        <v>609</v>
      </c>
      <c r="P11" s="0" t="n">
        <v>559</v>
      </c>
      <c r="Q11" s="0" t="n">
        <v>502</v>
      </c>
      <c r="R11" s="0" t="n">
        <v>455</v>
      </c>
      <c r="S11" s="0" t="n">
        <v>402</v>
      </c>
      <c r="T11" s="0" t="n">
        <v>350</v>
      </c>
      <c r="U11" s="0" t="n">
        <v>298</v>
      </c>
      <c r="V11" s="0" t="n">
        <v>245</v>
      </c>
      <c r="W11" s="0" t="n">
        <v>190</v>
      </c>
      <c r="X11" s="0" t="n">
        <v>140</v>
      </c>
      <c r="Y11" s="0" t="n">
        <v>92</v>
      </c>
      <c r="Z11" s="0" t="n">
        <v>42</v>
      </c>
      <c r="AA11" s="0" t="n">
        <v>17</v>
      </c>
    </row>
    <row r="12" customFormat="false" ht="12.75" hidden="false" customHeight="false" outlineLevel="0" collapsed="false">
      <c r="A12" s="0" t="n">
        <v>1262</v>
      </c>
      <c r="B12" s="0" t="n">
        <v>1219</v>
      </c>
      <c r="C12" s="0" t="n">
        <v>1178</v>
      </c>
      <c r="D12" s="0" t="n">
        <v>1130</v>
      </c>
      <c r="E12" s="0" t="n">
        <v>1081</v>
      </c>
      <c r="F12" s="0" t="n">
        <v>1035</v>
      </c>
      <c r="G12" s="0" t="n">
        <v>997</v>
      </c>
      <c r="H12" s="0" t="n">
        <v>945</v>
      </c>
      <c r="I12" s="0" t="n">
        <v>896</v>
      </c>
      <c r="J12" s="0" t="n">
        <v>856</v>
      </c>
      <c r="K12" s="0" t="n">
        <v>803</v>
      </c>
      <c r="L12" s="0" t="n">
        <v>757</v>
      </c>
      <c r="M12" s="0" t="n">
        <v>707</v>
      </c>
      <c r="N12" s="0" t="n">
        <v>663</v>
      </c>
      <c r="O12" s="0" t="n">
        <v>607</v>
      </c>
      <c r="P12" s="0" t="n">
        <v>558</v>
      </c>
      <c r="Q12" s="0" t="n">
        <v>506</v>
      </c>
      <c r="R12" s="0" t="n">
        <v>455</v>
      </c>
      <c r="S12" s="0" t="n">
        <v>404</v>
      </c>
      <c r="T12" s="0" t="n">
        <v>353</v>
      </c>
      <c r="U12" s="0" t="n">
        <v>301</v>
      </c>
      <c r="V12" s="0" t="n">
        <v>246</v>
      </c>
      <c r="W12" s="0" t="n">
        <v>189</v>
      </c>
      <c r="X12" s="0" t="n">
        <v>138</v>
      </c>
      <c r="Y12" s="0" t="n">
        <v>92</v>
      </c>
      <c r="Z12" s="0" t="n">
        <v>40</v>
      </c>
      <c r="AA12" s="0" t="n">
        <v>16</v>
      </c>
    </row>
    <row r="13" customFormat="false" ht="12.75" hidden="false" customHeight="false" outlineLevel="0" collapsed="false">
      <c r="A13" s="0" t="n">
        <v>1272</v>
      </c>
      <c r="B13" s="0" t="n">
        <v>1226</v>
      </c>
      <c r="C13" s="0" t="n">
        <v>1187</v>
      </c>
      <c r="D13" s="0" t="n">
        <v>1132</v>
      </c>
      <c r="E13" s="0" t="n">
        <v>1077</v>
      </c>
      <c r="F13" s="0" t="n">
        <v>1040</v>
      </c>
      <c r="G13" s="0" t="n">
        <v>987</v>
      </c>
      <c r="H13" s="0" t="n">
        <v>941</v>
      </c>
      <c r="I13" s="0" t="n">
        <v>905</v>
      </c>
      <c r="J13" s="0" t="n">
        <v>850</v>
      </c>
      <c r="K13" s="0" t="n">
        <v>811</v>
      </c>
      <c r="L13" s="0" t="n">
        <v>749</v>
      </c>
      <c r="M13" s="0" t="n">
        <v>705</v>
      </c>
      <c r="N13" s="0" t="n">
        <v>658</v>
      </c>
      <c r="O13" s="0" t="n">
        <v>604</v>
      </c>
      <c r="P13" s="0" t="n">
        <v>561</v>
      </c>
      <c r="Q13" s="0" t="n">
        <v>504</v>
      </c>
      <c r="R13" s="0" t="n">
        <v>453</v>
      </c>
      <c r="S13" s="0" t="n">
        <v>403</v>
      </c>
      <c r="T13" s="0" t="n">
        <v>352</v>
      </c>
      <c r="U13" s="0" t="n">
        <v>300</v>
      </c>
      <c r="V13" s="0" t="n">
        <v>248</v>
      </c>
      <c r="W13" s="0" t="n">
        <v>192</v>
      </c>
      <c r="X13" s="0" t="n">
        <v>137</v>
      </c>
      <c r="Y13" s="0" t="n">
        <v>97</v>
      </c>
      <c r="Z13" s="0" t="n">
        <v>41</v>
      </c>
      <c r="AA13" s="0" t="n">
        <v>14</v>
      </c>
    </row>
    <row r="14" customFormat="false" ht="12.75" hidden="false" customHeight="false" outlineLevel="0" collapsed="false">
      <c r="A14" s="0" t="n">
        <v>1268</v>
      </c>
      <c r="B14" s="0" t="n">
        <v>1217</v>
      </c>
      <c r="C14" s="0" t="n">
        <v>1169</v>
      </c>
      <c r="D14" s="0" t="n">
        <v>1127</v>
      </c>
      <c r="E14" s="0" t="n">
        <v>1085</v>
      </c>
      <c r="F14" s="0" t="n">
        <v>1036</v>
      </c>
      <c r="G14" s="0" t="n">
        <v>989</v>
      </c>
      <c r="H14" s="0" t="n">
        <v>942</v>
      </c>
      <c r="I14" s="0" t="n">
        <v>902</v>
      </c>
      <c r="J14" s="0" t="n">
        <v>848</v>
      </c>
      <c r="K14" s="0" t="n">
        <v>807</v>
      </c>
      <c r="L14" s="0" t="n">
        <v>758</v>
      </c>
      <c r="M14" s="0" t="n">
        <v>709</v>
      </c>
      <c r="N14" s="0" t="n">
        <v>660</v>
      </c>
      <c r="O14" s="0" t="n">
        <v>606</v>
      </c>
      <c r="P14" s="0" t="n">
        <v>559</v>
      </c>
      <c r="Q14" s="0" t="n">
        <v>506</v>
      </c>
      <c r="R14" s="0" t="n">
        <v>459</v>
      </c>
      <c r="S14" s="0" t="n">
        <v>401</v>
      </c>
      <c r="T14" s="0" t="n">
        <v>352</v>
      </c>
      <c r="U14" s="0" t="n">
        <v>303</v>
      </c>
      <c r="V14" s="0" t="n">
        <v>246</v>
      </c>
      <c r="W14" s="0" t="n">
        <v>192</v>
      </c>
      <c r="X14" s="0" t="n">
        <v>141</v>
      </c>
      <c r="Y14" s="0" t="n">
        <v>90</v>
      </c>
      <c r="Z14" s="0" t="n">
        <v>41</v>
      </c>
      <c r="AA14" s="0" t="n">
        <v>17</v>
      </c>
    </row>
    <row r="15" customFormat="false" ht="12.75" hidden="false" customHeight="false" outlineLevel="0" collapsed="false">
      <c r="A15" s="0" t="n">
        <v>1266</v>
      </c>
      <c r="B15" s="0" t="n">
        <v>1235</v>
      </c>
      <c r="C15" s="0" t="n">
        <v>1173</v>
      </c>
      <c r="D15" s="0" t="n">
        <v>1129</v>
      </c>
      <c r="E15" s="0" t="n">
        <v>1084</v>
      </c>
      <c r="F15" s="0" t="n">
        <v>1035</v>
      </c>
      <c r="G15" s="0" t="n">
        <v>988</v>
      </c>
      <c r="H15" s="0" t="n">
        <v>940</v>
      </c>
      <c r="I15" s="0" t="n">
        <v>901</v>
      </c>
      <c r="J15" s="0" t="n">
        <v>851</v>
      </c>
      <c r="K15" s="0" t="n">
        <v>806</v>
      </c>
      <c r="L15" s="0" t="n">
        <v>759</v>
      </c>
      <c r="M15" s="0" t="n">
        <v>710</v>
      </c>
      <c r="N15" s="0" t="n">
        <v>659</v>
      </c>
      <c r="O15" s="0" t="n">
        <v>608</v>
      </c>
      <c r="P15" s="0" t="n">
        <v>563</v>
      </c>
      <c r="Q15" s="0" t="n">
        <v>505</v>
      </c>
      <c r="R15" s="0" t="n">
        <v>456</v>
      </c>
      <c r="S15" s="0" t="n">
        <v>405</v>
      </c>
      <c r="T15" s="0" t="n">
        <v>353</v>
      </c>
      <c r="U15" s="0" t="n">
        <v>301</v>
      </c>
      <c r="V15" s="0" t="n">
        <v>248</v>
      </c>
      <c r="W15" s="0" t="n">
        <v>191</v>
      </c>
      <c r="X15" s="0" t="n">
        <v>138</v>
      </c>
      <c r="Y15" s="0" t="n">
        <v>92</v>
      </c>
      <c r="Z15" s="0" t="n">
        <v>43</v>
      </c>
      <c r="AA15" s="0" t="n">
        <v>16</v>
      </c>
    </row>
    <row r="16" customFormat="false" ht="12.75" hidden="false" customHeight="false" outlineLevel="0" collapsed="false">
      <c r="A16" s="0" t="n">
        <v>1271</v>
      </c>
      <c r="B16" s="0" t="n">
        <v>1223</v>
      </c>
      <c r="C16" s="0" t="n">
        <v>1195</v>
      </c>
      <c r="D16" s="0" t="n">
        <v>1137</v>
      </c>
      <c r="E16" s="0" t="n">
        <v>1079</v>
      </c>
      <c r="F16" s="0" t="n">
        <v>1044</v>
      </c>
      <c r="G16" s="0" t="n">
        <v>998</v>
      </c>
      <c r="H16" s="0" t="n">
        <v>946</v>
      </c>
      <c r="I16" s="0" t="n">
        <v>902</v>
      </c>
      <c r="J16" s="0" t="n">
        <v>859</v>
      </c>
      <c r="K16" s="0" t="n">
        <v>801</v>
      </c>
      <c r="L16" s="0" t="n">
        <v>755</v>
      </c>
      <c r="M16" s="0" t="n">
        <v>707</v>
      </c>
      <c r="N16" s="0" t="n">
        <v>663</v>
      </c>
      <c r="O16" s="0" t="n">
        <v>603</v>
      </c>
      <c r="P16" s="0" t="n">
        <v>562</v>
      </c>
      <c r="Q16" s="0" t="n">
        <v>508</v>
      </c>
      <c r="R16" s="0" t="n">
        <v>455</v>
      </c>
      <c r="S16" s="0" t="n">
        <v>404</v>
      </c>
      <c r="T16" s="0" t="n">
        <v>354</v>
      </c>
      <c r="U16" s="0" t="n">
        <v>303</v>
      </c>
      <c r="V16" s="0" t="n">
        <v>247</v>
      </c>
      <c r="W16" s="0" t="n">
        <v>190</v>
      </c>
      <c r="X16" s="0" t="n">
        <v>139</v>
      </c>
      <c r="Y16" s="0" t="n">
        <v>88</v>
      </c>
      <c r="Z16" s="0" t="n">
        <v>44</v>
      </c>
      <c r="AA16" s="0" t="n">
        <v>16</v>
      </c>
    </row>
    <row r="17" customFormat="false" ht="12.75" hidden="false" customHeight="false" outlineLevel="0" collapsed="false">
      <c r="A17" s="0" t="n">
        <v>1280</v>
      </c>
      <c r="B17" s="0" t="n">
        <v>1225</v>
      </c>
      <c r="C17" s="0" t="n">
        <v>1170</v>
      </c>
      <c r="D17" s="0" t="n">
        <v>1122</v>
      </c>
      <c r="E17" s="0" t="n">
        <v>1074</v>
      </c>
      <c r="F17" s="0" t="n">
        <v>1042</v>
      </c>
      <c r="G17" s="0" t="n">
        <v>990</v>
      </c>
      <c r="H17" s="0" t="n">
        <v>948</v>
      </c>
      <c r="I17" s="0" t="n">
        <v>901</v>
      </c>
      <c r="J17" s="0" t="n">
        <v>857</v>
      </c>
      <c r="K17" s="0" t="n">
        <v>804</v>
      </c>
      <c r="L17" s="0" t="n">
        <v>762</v>
      </c>
      <c r="M17" s="0" t="n">
        <v>714</v>
      </c>
      <c r="N17" s="0" t="n">
        <v>658</v>
      </c>
      <c r="O17" s="0" t="n">
        <v>607</v>
      </c>
      <c r="P17" s="0" t="n">
        <v>560</v>
      </c>
      <c r="Q17" s="0" t="n">
        <v>506</v>
      </c>
      <c r="R17" s="0" t="n">
        <v>460</v>
      </c>
      <c r="S17" s="0" t="n">
        <v>400</v>
      </c>
      <c r="T17" s="0" t="n">
        <v>350</v>
      </c>
      <c r="U17" s="0" t="n">
        <v>300</v>
      </c>
      <c r="V17" s="0" t="n">
        <v>245</v>
      </c>
      <c r="W17" s="0" t="n">
        <v>192</v>
      </c>
      <c r="X17" s="0" t="n">
        <v>144</v>
      </c>
      <c r="Y17" s="0" t="n">
        <v>92</v>
      </c>
      <c r="Z17" s="0" t="n">
        <v>43</v>
      </c>
      <c r="AA17" s="0" t="n">
        <v>19</v>
      </c>
    </row>
    <row r="18" customFormat="false" ht="12.75" hidden="false" customHeight="false" outlineLevel="0" collapsed="false">
      <c r="A18" s="0" t="n">
        <v>1279</v>
      </c>
      <c r="B18" s="0" t="n">
        <v>1240</v>
      </c>
      <c r="C18" s="0" t="n">
        <v>1180</v>
      </c>
      <c r="D18" s="0" t="n">
        <v>1136</v>
      </c>
      <c r="E18" s="0" t="n">
        <v>1091</v>
      </c>
      <c r="F18" s="0" t="n">
        <v>1042</v>
      </c>
      <c r="G18" s="0" t="n">
        <v>992</v>
      </c>
      <c r="H18" s="0" t="n">
        <v>944</v>
      </c>
      <c r="I18" s="0" t="n">
        <v>899</v>
      </c>
      <c r="J18" s="0" t="n">
        <v>851</v>
      </c>
      <c r="K18" s="0" t="n">
        <v>806</v>
      </c>
      <c r="L18" s="0" t="n">
        <v>755</v>
      </c>
      <c r="M18" s="0" t="n">
        <v>710</v>
      </c>
      <c r="N18" s="0" t="n">
        <v>657</v>
      </c>
      <c r="O18" s="0" t="n">
        <v>608</v>
      </c>
      <c r="P18" s="0" t="n">
        <v>558</v>
      </c>
      <c r="Q18" s="0" t="n">
        <v>502</v>
      </c>
      <c r="R18" s="0" t="n">
        <v>459</v>
      </c>
      <c r="S18" s="0" t="n">
        <v>402</v>
      </c>
      <c r="T18" s="0" t="n">
        <v>351</v>
      </c>
      <c r="U18" s="0" t="n">
        <v>300</v>
      </c>
      <c r="V18" s="0" t="n">
        <v>248</v>
      </c>
      <c r="W18" s="0" t="n">
        <v>192</v>
      </c>
      <c r="X18" s="0" t="n">
        <v>141</v>
      </c>
      <c r="Y18" s="0" t="n">
        <v>90</v>
      </c>
      <c r="Z18" s="0" t="n">
        <v>43</v>
      </c>
      <c r="AA18" s="0" t="n">
        <v>17</v>
      </c>
    </row>
    <row r="19" customFormat="false" ht="12.75" hidden="false" customHeight="false" outlineLevel="0" collapsed="false">
      <c r="A19" s="0" t="n">
        <v>1275</v>
      </c>
      <c r="B19" s="0" t="n">
        <v>1224</v>
      </c>
      <c r="C19" s="0" t="n">
        <v>1173</v>
      </c>
      <c r="D19" s="0" t="n">
        <v>1130</v>
      </c>
      <c r="E19" s="0" t="n">
        <v>1086</v>
      </c>
      <c r="F19" s="0" t="n">
        <v>1036</v>
      </c>
      <c r="G19" s="0" t="n">
        <v>999</v>
      </c>
      <c r="H19" s="0" t="n">
        <v>943</v>
      </c>
      <c r="I19" s="0" t="n">
        <v>900</v>
      </c>
      <c r="J19" s="0" t="n">
        <v>850</v>
      </c>
      <c r="K19" s="0" t="n">
        <v>813</v>
      </c>
      <c r="L19" s="0" t="n">
        <v>754</v>
      </c>
      <c r="M19" s="0" t="n">
        <v>706</v>
      </c>
      <c r="N19" s="0" t="n">
        <v>662</v>
      </c>
      <c r="O19" s="0" t="n">
        <v>607</v>
      </c>
      <c r="P19" s="0" t="n">
        <v>561</v>
      </c>
      <c r="Q19" s="0" t="n">
        <v>504</v>
      </c>
      <c r="R19" s="0" t="n">
        <v>453</v>
      </c>
      <c r="S19" s="0" t="n">
        <v>403</v>
      </c>
      <c r="T19" s="0" t="n">
        <v>353</v>
      </c>
      <c r="U19" s="0" t="n">
        <v>303</v>
      </c>
      <c r="V19" s="0" t="n">
        <v>247</v>
      </c>
      <c r="W19" s="0" t="n">
        <v>189</v>
      </c>
      <c r="X19" s="0" t="n">
        <v>139</v>
      </c>
      <c r="Y19" s="0" t="n">
        <v>93</v>
      </c>
      <c r="Z19" s="0" t="n">
        <v>42</v>
      </c>
      <c r="AA19" s="0" t="n">
        <v>16</v>
      </c>
    </row>
    <row r="20" customFormat="false" ht="12.75" hidden="false" customHeight="false" outlineLevel="0" collapsed="false">
      <c r="A20" s="0" t="n">
        <v>1267</v>
      </c>
      <c r="B20" s="0" t="n">
        <v>1215</v>
      </c>
      <c r="C20" s="0" t="n">
        <v>1183</v>
      </c>
      <c r="D20" s="0" t="n">
        <v>1135</v>
      </c>
      <c r="E20" s="0" t="n">
        <v>1087</v>
      </c>
      <c r="F20" s="0" t="n">
        <v>1031</v>
      </c>
      <c r="G20" s="0" t="n">
        <v>991</v>
      </c>
      <c r="H20" s="0" t="n">
        <v>953</v>
      </c>
      <c r="I20" s="0" t="n">
        <v>898</v>
      </c>
      <c r="J20" s="0" t="n">
        <v>851</v>
      </c>
      <c r="K20" s="0" t="n">
        <v>805</v>
      </c>
      <c r="L20" s="0" t="n">
        <v>758</v>
      </c>
      <c r="M20" s="0" t="n">
        <v>713</v>
      </c>
      <c r="N20" s="0" t="n">
        <v>663</v>
      </c>
      <c r="O20" s="0" t="n">
        <v>608</v>
      </c>
      <c r="P20" s="0" t="n">
        <v>557</v>
      </c>
      <c r="Q20" s="0" t="n">
        <v>505</v>
      </c>
      <c r="R20" s="0" t="n">
        <v>458</v>
      </c>
      <c r="S20" s="0" t="n">
        <v>404</v>
      </c>
      <c r="T20" s="0" t="n">
        <v>352</v>
      </c>
      <c r="U20" s="0" t="n">
        <v>300</v>
      </c>
      <c r="V20" s="0" t="n">
        <v>247</v>
      </c>
      <c r="W20" s="0" t="n">
        <v>193</v>
      </c>
      <c r="X20" s="0" t="n">
        <v>141</v>
      </c>
      <c r="Y20" s="0" t="n">
        <v>90</v>
      </c>
      <c r="Z20" s="0" t="n">
        <v>43</v>
      </c>
      <c r="AA20" s="0" t="n">
        <v>15</v>
      </c>
    </row>
    <row r="21" customFormat="false" ht="12.75" hidden="false" customHeight="false" outlineLevel="0" collapsed="false">
      <c r="A21" s="0" t="n">
        <v>1272</v>
      </c>
      <c r="B21" s="0" t="n">
        <v>1221</v>
      </c>
      <c r="C21" s="0" t="n">
        <v>1173</v>
      </c>
      <c r="D21" s="0" t="n">
        <v>1129</v>
      </c>
      <c r="E21" s="0" t="n">
        <v>1085</v>
      </c>
      <c r="F21" s="0" t="n">
        <v>1038</v>
      </c>
      <c r="G21" s="0" t="n">
        <v>987</v>
      </c>
      <c r="H21" s="0" t="n">
        <v>952</v>
      </c>
      <c r="I21" s="0" t="n">
        <v>900</v>
      </c>
      <c r="J21" s="0" t="n">
        <v>856</v>
      </c>
      <c r="K21" s="0" t="n">
        <v>807</v>
      </c>
      <c r="L21" s="0" t="n">
        <v>753</v>
      </c>
      <c r="M21" s="0" t="n">
        <v>701</v>
      </c>
      <c r="N21" s="0" t="n">
        <v>664</v>
      </c>
      <c r="O21" s="0" t="n">
        <v>610</v>
      </c>
      <c r="P21" s="0" t="n">
        <v>554</v>
      </c>
      <c r="Q21" s="0" t="n">
        <v>505</v>
      </c>
      <c r="R21" s="0" t="n">
        <v>455</v>
      </c>
      <c r="S21" s="0" t="n">
        <v>402</v>
      </c>
      <c r="T21" s="0" t="n">
        <v>351</v>
      </c>
      <c r="U21" s="0" t="n">
        <v>299</v>
      </c>
      <c r="V21" s="0" t="n">
        <v>247</v>
      </c>
      <c r="W21" s="0" t="n">
        <v>193</v>
      </c>
      <c r="X21" s="0" t="n">
        <v>139</v>
      </c>
      <c r="Y21" s="0" t="n">
        <v>91</v>
      </c>
      <c r="Z21" s="0" t="n">
        <v>44</v>
      </c>
      <c r="AA21" s="0" t="n">
        <v>17</v>
      </c>
    </row>
    <row r="22" customFormat="false" ht="12.75" hidden="false" customHeight="false" outlineLevel="0" collapsed="false">
      <c r="A22" s="0" t="n">
        <v>0</v>
      </c>
      <c r="B22" s="0" t="n">
        <v>1235</v>
      </c>
      <c r="C22" s="0" t="n">
        <v>1172</v>
      </c>
      <c r="D22" s="0" t="n">
        <v>1126</v>
      </c>
      <c r="E22" s="0" t="n">
        <v>1079</v>
      </c>
      <c r="F22" s="0" t="n">
        <v>1041</v>
      </c>
      <c r="G22" s="0" t="n">
        <v>989</v>
      </c>
      <c r="H22" s="0" t="n">
        <v>944</v>
      </c>
      <c r="I22" s="0" t="n">
        <v>895</v>
      </c>
      <c r="J22" s="0" t="n">
        <v>854</v>
      </c>
      <c r="K22" s="0" t="n">
        <v>803</v>
      </c>
      <c r="L22" s="0" t="n">
        <v>757</v>
      </c>
      <c r="M22" s="0" t="n">
        <v>699</v>
      </c>
      <c r="N22" s="0" t="n">
        <v>655</v>
      </c>
      <c r="O22" s="0" t="n">
        <v>606</v>
      </c>
      <c r="P22" s="0" t="n">
        <v>556</v>
      </c>
      <c r="Q22" s="0" t="n">
        <v>503</v>
      </c>
      <c r="R22" s="0" t="n">
        <v>455</v>
      </c>
      <c r="S22" s="0" t="n">
        <v>398</v>
      </c>
      <c r="T22" s="0" t="n">
        <v>349</v>
      </c>
      <c r="U22" s="0" t="n">
        <v>299</v>
      </c>
      <c r="V22" s="0" t="n">
        <v>246</v>
      </c>
      <c r="W22" s="0" t="n">
        <v>192</v>
      </c>
      <c r="X22" s="0" t="n">
        <v>138</v>
      </c>
      <c r="Y22" s="0" t="n">
        <v>89</v>
      </c>
      <c r="Z22" s="0" t="n">
        <v>41</v>
      </c>
      <c r="AA22" s="0" t="n">
        <v>14</v>
      </c>
    </row>
    <row r="23" customFormat="false" ht="12.75" hidden="false" customHeight="false" outlineLevel="0" collapsed="false">
      <c r="A23" s="0" t="n">
        <v>1265</v>
      </c>
      <c r="B23" s="0" t="n">
        <v>1207</v>
      </c>
      <c r="C23" s="0" t="n">
        <v>1182</v>
      </c>
      <c r="D23" s="0" t="n">
        <v>1128</v>
      </c>
      <c r="E23" s="0" t="n">
        <v>1073</v>
      </c>
      <c r="F23" s="0" t="n">
        <v>1032</v>
      </c>
      <c r="G23" s="0" t="n">
        <v>997</v>
      </c>
      <c r="H23" s="0" t="n">
        <v>938</v>
      </c>
      <c r="I23" s="0" t="n">
        <v>898</v>
      </c>
      <c r="J23" s="0" t="n">
        <v>855</v>
      </c>
      <c r="K23" s="0" t="n">
        <v>810</v>
      </c>
      <c r="L23" s="0" t="n">
        <v>750</v>
      </c>
      <c r="M23" s="0" t="n">
        <v>710</v>
      </c>
      <c r="N23" s="0" t="n">
        <v>656</v>
      </c>
      <c r="O23" s="0" t="n">
        <v>607</v>
      </c>
      <c r="P23" s="0" t="n">
        <v>563</v>
      </c>
      <c r="Q23" s="0" t="n">
        <v>508</v>
      </c>
      <c r="R23" s="0" t="n">
        <v>453</v>
      </c>
      <c r="S23" s="0" t="n">
        <v>403</v>
      </c>
      <c r="T23" s="0" t="n">
        <v>351</v>
      </c>
      <c r="U23" s="0" t="n">
        <v>298</v>
      </c>
      <c r="V23" s="0" t="n">
        <v>247</v>
      </c>
      <c r="W23" s="0" t="n">
        <v>191</v>
      </c>
      <c r="X23" s="0" t="n">
        <v>138</v>
      </c>
      <c r="Y23" s="0" t="n">
        <v>88</v>
      </c>
      <c r="Z23" s="0" t="n">
        <v>43</v>
      </c>
      <c r="AA23" s="0" t="n">
        <v>15</v>
      </c>
    </row>
    <row r="24" customFormat="false" ht="12.75" hidden="false" customHeight="false" outlineLevel="0" collapsed="false">
      <c r="A24" s="0" t="n">
        <v>1270</v>
      </c>
      <c r="B24" s="0" t="n">
        <v>1221</v>
      </c>
      <c r="C24" s="0" t="n">
        <v>1172</v>
      </c>
      <c r="D24" s="0" t="n">
        <v>1133</v>
      </c>
      <c r="E24" s="0" t="n">
        <v>1094</v>
      </c>
      <c r="F24" s="0" t="n">
        <v>1043</v>
      </c>
      <c r="G24" s="0" t="n">
        <v>997</v>
      </c>
      <c r="H24" s="0" t="n">
        <v>945</v>
      </c>
      <c r="I24" s="0" t="n">
        <v>894</v>
      </c>
      <c r="J24" s="0" t="n">
        <v>861</v>
      </c>
      <c r="K24" s="0" t="n">
        <v>806</v>
      </c>
      <c r="L24" s="0" t="n">
        <v>758</v>
      </c>
      <c r="M24" s="0" t="n">
        <v>704</v>
      </c>
      <c r="N24" s="0" t="n">
        <v>657</v>
      </c>
      <c r="O24" s="0" t="n">
        <v>612</v>
      </c>
      <c r="P24" s="0" t="n">
        <v>556</v>
      </c>
      <c r="Q24" s="0" t="n">
        <v>506</v>
      </c>
      <c r="R24" s="0" t="n">
        <v>457</v>
      </c>
      <c r="S24" s="0" t="n">
        <v>400</v>
      </c>
      <c r="T24" s="0" t="n">
        <v>351</v>
      </c>
      <c r="U24" s="0" t="n">
        <v>301</v>
      </c>
      <c r="V24" s="0" t="n">
        <v>247</v>
      </c>
      <c r="W24" s="0" t="n">
        <v>192</v>
      </c>
      <c r="X24" s="0" t="n">
        <v>140</v>
      </c>
      <c r="Y24" s="0" t="n">
        <v>89</v>
      </c>
      <c r="Z24" s="0" t="n">
        <v>42</v>
      </c>
      <c r="AA24" s="0" t="n">
        <v>16</v>
      </c>
    </row>
    <row r="25" customFormat="false" ht="12.75" hidden="false" customHeight="false" outlineLevel="0" collapsed="false">
      <c r="A25" s="0" t="n">
        <v>1278</v>
      </c>
      <c r="B25" s="0" t="n">
        <v>1234</v>
      </c>
      <c r="C25" s="0" t="n">
        <v>1180</v>
      </c>
      <c r="D25" s="0" t="n">
        <v>1131</v>
      </c>
      <c r="E25" s="0" t="n">
        <v>1082</v>
      </c>
      <c r="F25" s="0" t="n">
        <v>1037</v>
      </c>
      <c r="G25" s="0" t="n">
        <v>990</v>
      </c>
      <c r="H25" s="0" t="n">
        <v>941</v>
      </c>
      <c r="I25" s="0" t="n">
        <v>895</v>
      </c>
      <c r="J25" s="0" t="n">
        <v>847</v>
      </c>
      <c r="K25" s="0" t="n">
        <v>806</v>
      </c>
      <c r="L25" s="0" t="n">
        <v>753</v>
      </c>
      <c r="M25" s="0" t="n">
        <v>707</v>
      </c>
      <c r="N25" s="0" t="n">
        <v>661</v>
      </c>
      <c r="O25" s="0" t="n">
        <v>608</v>
      </c>
      <c r="P25" s="0" t="n">
        <v>557</v>
      </c>
      <c r="Q25" s="0" t="n">
        <v>505</v>
      </c>
      <c r="R25" s="0" t="n">
        <v>455</v>
      </c>
      <c r="S25" s="0" t="n">
        <v>403</v>
      </c>
      <c r="T25" s="0" t="n">
        <v>352</v>
      </c>
      <c r="U25" s="0" t="n">
        <v>301</v>
      </c>
      <c r="V25" s="0" t="n">
        <v>246</v>
      </c>
      <c r="W25" s="0" t="n">
        <v>191</v>
      </c>
      <c r="X25" s="0" t="n">
        <v>143</v>
      </c>
      <c r="Y25" s="0" t="n">
        <v>92</v>
      </c>
      <c r="Z25" s="0" t="n">
        <v>42</v>
      </c>
      <c r="AA25" s="0" t="n">
        <v>19</v>
      </c>
    </row>
    <row r="26" customFormat="false" ht="12.75" hidden="false" customHeight="false" outlineLevel="0" collapsed="false">
      <c r="A26" s="0" t="n">
        <v>1274</v>
      </c>
      <c r="B26" s="0" t="n">
        <v>1231</v>
      </c>
      <c r="C26" s="0" t="n">
        <v>1179</v>
      </c>
      <c r="D26" s="0" t="n">
        <v>1132</v>
      </c>
      <c r="E26" s="0" t="n">
        <v>1085</v>
      </c>
      <c r="F26" s="0" t="n">
        <v>1035</v>
      </c>
      <c r="G26" s="0" t="n">
        <v>986</v>
      </c>
      <c r="H26" s="0" t="n">
        <v>934</v>
      </c>
      <c r="I26" s="0" t="n">
        <v>896</v>
      </c>
      <c r="J26" s="0" t="n">
        <v>854</v>
      </c>
      <c r="K26" s="0" t="n">
        <v>806</v>
      </c>
      <c r="L26" s="0" t="n">
        <v>754</v>
      </c>
      <c r="M26" s="0" t="n">
        <v>714</v>
      </c>
      <c r="N26" s="0" t="n">
        <v>655</v>
      </c>
      <c r="O26" s="0" t="n">
        <v>611</v>
      </c>
      <c r="P26" s="0" t="n">
        <v>555</v>
      </c>
      <c r="Q26" s="0" t="n">
        <v>506</v>
      </c>
      <c r="R26" s="0" t="n">
        <v>455</v>
      </c>
      <c r="S26" s="0" t="n">
        <v>402</v>
      </c>
      <c r="T26" s="0" t="n">
        <v>352</v>
      </c>
      <c r="U26" s="0" t="n">
        <v>302</v>
      </c>
      <c r="V26" s="0" t="n">
        <v>249</v>
      </c>
      <c r="W26" s="0" t="n">
        <v>191</v>
      </c>
      <c r="X26" s="0" t="n">
        <v>140</v>
      </c>
      <c r="Y26" s="0" t="n">
        <v>90</v>
      </c>
      <c r="Z26" s="0" t="n">
        <v>42</v>
      </c>
      <c r="AA26" s="0" t="n">
        <v>17</v>
      </c>
    </row>
    <row r="27" customFormat="false" ht="12.75" hidden="false" customHeight="false" outlineLevel="0" collapsed="false">
      <c r="A27" s="0" t="n">
        <v>1269</v>
      </c>
      <c r="B27" s="0" t="n">
        <v>1230</v>
      </c>
      <c r="C27" s="0" t="n">
        <v>1179</v>
      </c>
      <c r="D27" s="0" t="n">
        <v>1132</v>
      </c>
      <c r="E27" s="0" t="n">
        <v>1084</v>
      </c>
      <c r="F27" s="0" t="n">
        <v>1036</v>
      </c>
      <c r="G27" s="0" t="n">
        <v>988</v>
      </c>
      <c r="H27" s="0" t="n">
        <v>941</v>
      </c>
      <c r="I27" s="0" t="n">
        <v>901</v>
      </c>
      <c r="J27" s="0" t="n">
        <v>856</v>
      </c>
      <c r="K27" s="0" t="n">
        <v>797</v>
      </c>
      <c r="L27" s="0" t="n">
        <v>750</v>
      </c>
      <c r="M27" s="0" t="n">
        <v>705</v>
      </c>
      <c r="N27" s="0" t="n">
        <v>663</v>
      </c>
      <c r="O27" s="0" t="n">
        <v>605</v>
      </c>
      <c r="P27" s="0" t="n">
        <v>559</v>
      </c>
      <c r="Q27" s="0" t="n">
        <v>502</v>
      </c>
      <c r="R27" s="0" t="n">
        <v>457</v>
      </c>
      <c r="S27" s="0" t="n">
        <v>404</v>
      </c>
      <c r="T27" s="0" t="n">
        <v>352</v>
      </c>
      <c r="U27" s="0" t="n">
        <v>299</v>
      </c>
      <c r="V27" s="0" t="n">
        <v>247</v>
      </c>
      <c r="W27" s="0" t="n">
        <v>192</v>
      </c>
      <c r="X27" s="0" t="n">
        <v>141</v>
      </c>
      <c r="Y27" s="0" t="n">
        <v>90</v>
      </c>
      <c r="Z27" s="0" t="n">
        <v>43</v>
      </c>
      <c r="AA27" s="0" t="n">
        <v>16</v>
      </c>
    </row>
    <row r="28" customFormat="false" ht="12.75" hidden="false" customHeight="false" outlineLevel="0" collapsed="false">
      <c r="A28" s="0" t="n">
        <v>1268</v>
      </c>
      <c r="B28" s="0" t="n">
        <v>1214</v>
      </c>
      <c r="C28" s="0" t="n">
        <v>1181</v>
      </c>
      <c r="D28" s="0" t="n">
        <v>1133</v>
      </c>
      <c r="E28" s="0" t="n">
        <v>1085</v>
      </c>
      <c r="F28" s="0" t="n">
        <v>1039</v>
      </c>
      <c r="G28" s="0" t="n">
        <v>984</v>
      </c>
      <c r="H28" s="0" t="n">
        <v>945</v>
      </c>
      <c r="I28" s="0" t="n">
        <v>899</v>
      </c>
      <c r="J28" s="0" t="n">
        <v>856</v>
      </c>
      <c r="K28" s="0" t="n">
        <v>799</v>
      </c>
      <c r="L28" s="0" t="n">
        <v>757</v>
      </c>
      <c r="M28" s="0" t="n">
        <v>702</v>
      </c>
      <c r="N28" s="0" t="n">
        <v>661</v>
      </c>
      <c r="O28" s="0" t="n">
        <v>607</v>
      </c>
      <c r="P28" s="0" t="n">
        <v>558</v>
      </c>
      <c r="Q28" s="0" t="n">
        <v>502</v>
      </c>
      <c r="R28" s="0" t="n">
        <v>452</v>
      </c>
      <c r="S28" s="0" t="n">
        <v>403</v>
      </c>
      <c r="T28" s="0" t="n">
        <v>353</v>
      </c>
      <c r="U28" s="0" t="n">
        <v>303</v>
      </c>
      <c r="V28" s="0" t="n">
        <v>248</v>
      </c>
      <c r="W28" s="0" t="n">
        <v>192</v>
      </c>
      <c r="X28" s="0" t="n">
        <v>139</v>
      </c>
      <c r="Y28" s="0" t="n">
        <v>95</v>
      </c>
      <c r="Z28" s="0" t="n">
        <v>40</v>
      </c>
      <c r="AA28" s="0" t="n">
        <v>16</v>
      </c>
    </row>
    <row r="29" customFormat="false" ht="12.75" hidden="false" customHeight="false" outlineLevel="0" collapsed="false">
      <c r="A29" s="0" t="n">
        <v>1271</v>
      </c>
      <c r="B29" s="0" t="n">
        <v>1215</v>
      </c>
      <c r="C29" s="0" t="n">
        <v>1172</v>
      </c>
      <c r="D29" s="0" t="n">
        <v>1126</v>
      </c>
      <c r="E29" s="0" t="n">
        <v>1079</v>
      </c>
      <c r="F29" s="0" t="n">
        <v>1039</v>
      </c>
      <c r="G29" s="0" t="n">
        <v>992</v>
      </c>
      <c r="H29" s="0" t="n">
        <v>948</v>
      </c>
      <c r="I29" s="0" t="n">
        <v>899</v>
      </c>
      <c r="J29" s="0" t="n">
        <v>855</v>
      </c>
      <c r="K29" s="0" t="n">
        <v>806</v>
      </c>
      <c r="L29" s="0" t="n">
        <v>754</v>
      </c>
      <c r="M29" s="0" t="n">
        <v>704</v>
      </c>
      <c r="N29" s="0" t="n">
        <v>658</v>
      </c>
      <c r="O29" s="0" t="n">
        <v>605</v>
      </c>
      <c r="P29" s="0" t="n">
        <v>562</v>
      </c>
      <c r="Q29" s="0" t="n">
        <v>503</v>
      </c>
      <c r="R29" s="0" t="n">
        <v>457</v>
      </c>
      <c r="S29" s="0" t="n">
        <v>403</v>
      </c>
      <c r="T29" s="0" t="n">
        <v>352</v>
      </c>
      <c r="U29" s="0" t="n">
        <v>300</v>
      </c>
      <c r="V29" s="0" t="n">
        <v>247</v>
      </c>
      <c r="W29" s="0" t="n">
        <v>191</v>
      </c>
      <c r="X29" s="0" t="n">
        <v>136</v>
      </c>
      <c r="Y29" s="0" t="n">
        <v>90</v>
      </c>
      <c r="Z29" s="0" t="n">
        <v>43</v>
      </c>
      <c r="AA29" s="0" t="n">
        <v>13</v>
      </c>
    </row>
    <row r="30" customFormat="false" ht="12.75" hidden="false" customHeight="false" outlineLevel="0" collapsed="false">
      <c r="A30" s="0" t="n">
        <v>1274</v>
      </c>
      <c r="B30" s="0" t="n">
        <v>1228</v>
      </c>
      <c r="C30" s="0" t="n">
        <v>1173</v>
      </c>
      <c r="D30" s="0" t="n">
        <v>1128</v>
      </c>
      <c r="E30" s="0" t="n">
        <v>1083</v>
      </c>
      <c r="F30" s="0" t="n">
        <v>1042</v>
      </c>
      <c r="G30" s="0" t="n">
        <v>1000</v>
      </c>
      <c r="H30" s="0" t="n">
        <v>943</v>
      </c>
      <c r="I30" s="0" t="n">
        <v>898</v>
      </c>
      <c r="J30" s="0" t="n">
        <v>851</v>
      </c>
      <c r="K30" s="0" t="n">
        <v>802</v>
      </c>
      <c r="L30" s="0" t="n">
        <v>758</v>
      </c>
      <c r="M30" s="0" t="n">
        <v>707</v>
      </c>
      <c r="N30" s="0" t="n">
        <v>660</v>
      </c>
      <c r="O30" s="0" t="n">
        <v>604</v>
      </c>
      <c r="P30" s="0" t="n">
        <v>559</v>
      </c>
      <c r="Q30" s="0" t="n">
        <v>507</v>
      </c>
      <c r="R30" s="0" t="n">
        <v>457</v>
      </c>
      <c r="S30" s="0" t="n">
        <v>405</v>
      </c>
      <c r="T30" s="0" t="n">
        <v>353</v>
      </c>
      <c r="U30" s="0" t="n">
        <v>300</v>
      </c>
      <c r="V30" s="0" t="n">
        <v>247</v>
      </c>
      <c r="W30" s="0" t="n">
        <v>193</v>
      </c>
      <c r="X30" s="0" t="n">
        <v>137</v>
      </c>
      <c r="Y30" s="0" t="n">
        <v>92</v>
      </c>
      <c r="Z30" s="0" t="n">
        <v>43</v>
      </c>
      <c r="AA30" s="0" t="n">
        <v>15</v>
      </c>
    </row>
    <row r="31" customFormat="false" ht="12.75" hidden="false" customHeight="false" outlineLevel="0" collapsed="false">
      <c r="A31" s="0" t="n">
        <v>1272</v>
      </c>
      <c r="B31" s="0" t="n">
        <v>1216</v>
      </c>
      <c r="C31" s="0" t="n">
        <v>1164</v>
      </c>
      <c r="D31" s="0" t="n">
        <v>1123</v>
      </c>
      <c r="E31" s="0" t="n">
        <v>1081</v>
      </c>
      <c r="F31" s="0" t="n">
        <v>1034</v>
      </c>
      <c r="G31" s="0" t="n">
        <v>987</v>
      </c>
      <c r="H31" s="0" t="n">
        <v>947</v>
      </c>
      <c r="I31" s="0" t="n">
        <v>906</v>
      </c>
      <c r="J31" s="0" t="n">
        <v>852</v>
      </c>
      <c r="K31" s="0" t="n">
        <v>803</v>
      </c>
      <c r="L31" s="0" t="n">
        <v>762</v>
      </c>
      <c r="M31" s="0" t="n">
        <v>708</v>
      </c>
      <c r="N31" s="0" t="n">
        <v>655</v>
      </c>
      <c r="O31" s="0" t="n">
        <v>604</v>
      </c>
      <c r="P31" s="0" t="n">
        <v>555</v>
      </c>
      <c r="Q31" s="0" t="n">
        <v>506</v>
      </c>
      <c r="R31" s="0" t="n">
        <v>452</v>
      </c>
      <c r="S31" s="0" t="n">
        <v>401</v>
      </c>
      <c r="T31" s="0" t="n">
        <v>350</v>
      </c>
      <c r="U31" s="0" t="n">
        <v>298</v>
      </c>
      <c r="V31" s="0" t="n">
        <v>247</v>
      </c>
      <c r="W31" s="0" t="n">
        <v>192</v>
      </c>
      <c r="X31" s="0" t="n">
        <v>139</v>
      </c>
      <c r="Y31" s="0" t="n">
        <v>91</v>
      </c>
      <c r="Z31" s="0" t="n">
        <v>43</v>
      </c>
      <c r="AA31" s="0" t="n">
        <v>14</v>
      </c>
    </row>
    <row r="32" customFormat="false" ht="12.75" hidden="false" customHeight="false" outlineLevel="0" collapsed="false">
      <c r="A32" s="0" t="n">
        <v>1265</v>
      </c>
      <c r="B32" s="0" t="n">
        <v>1222</v>
      </c>
      <c r="C32" s="0" t="n">
        <v>1179</v>
      </c>
      <c r="D32" s="0" t="n">
        <v>1136</v>
      </c>
      <c r="E32" s="0" t="n">
        <v>1093</v>
      </c>
      <c r="F32" s="0" t="n">
        <v>1047</v>
      </c>
      <c r="G32" s="0" t="n">
        <v>993</v>
      </c>
      <c r="H32" s="0" t="n">
        <v>948</v>
      </c>
      <c r="I32" s="0" t="n">
        <v>900</v>
      </c>
      <c r="J32" s="0" t="n">
        <v>851</v>
      </c>
      <c r="K32" s="0" t="n">
        <v>796</v>
      </c>
      <c r="L32" s="0" t="n">
        <v>760</v>
      </c>
      <c r="M32" s="0" t="n">
        <v>704</v>
      </c>
      <c r="N32" s="0" t="n">
        <v>663</v>
      </c>
      <c r="O32" s="0" t="n">
        <v>606</v>
      </c>
      <c r="P32" s="0" t="n">
        <v>558</v>
      </c>
      <c r="Q32" s="0" t="n">
        <v>504</v>
      </c>
      <c r="R32" s="0" t="n">
        <v>452</v>
      </c>
      <c r="S32" s="0" t="n">
        <v>404</v>
      </c>
      <c r="T32" s="0" t="n">
        <v>351</v>
      </c>
      <c r="U32" s="0" t="n">
        <v>298</v>
      </c>
      <c r="V32" s="0" t="n">
        <v>247</v>
      </c>
      <c r="W32" s="0" t="n">
        <v>189</v>
      </c>
      <c r="X32" s="0" t="n">
        <v>137</v>
      </c>
      <c r="Y32" s="0" t="n">
        <v>90</v>
      </c>
      <c r="Z32" s="0" t="n">
        <v>43</v>
      </c>
      <c r="AA32" s="0" t="n">
        <v>17</v>
      </c>
    </row>
    <row r="33" customFormat="false" ht="12.75" hidden="false" customHeight="false" outlineLevel="0" collapsed="false">
      <c r="A33" s="0" t="n">
        <v>1264</v>
      </c>
      <c r="B33" s="0" t="n">
        <v>1227</v>
      </c>
      <c r="C33" s="0" t="n">
        <v>1162</v>
      </c>
      <c r="D33" s="0" t="n">
        <v>1125</v>
      </c>
      <c r="E33" s="0" t="n">
        <v>1088</v>
      </c>
      <c r="F33" s="0" t="n">
        <v>1046</v>
      </c>
      <c r="G33" s="0" t="n">
        <v>998</v>
      </c>
      <c r="H33" s="0" t="n">
        <v>936</v>
      </c>
      <c r="I33" s="0" t="n">
        <v>896</v>
      </c>
      <c r="J33" s="0" t="n">
        <v>851</v>
      </c>
      <c r="K33" s="0" t="n">
        <v>807</v>
      </c>
      <c r="L33" s="0" t="n">
        <v>751</v>
      </c>
      <c r="M33" s="0" t="n">
        <v>706</v>
      </c>
      <c r="N33" s="0" t="n">
        <v>659</v>
      </c>
      <c r="O33" s="0" t="n">
        <v>612</v>
      </c>
      <c r="P33" s="0" t="n">
        <v>560</v>
      </c>
      <c r="Q33" s="0" t="n">
        <v>505</v>
      </c>
      <c r="R33" s="0" t="n">
        <v>455</v>
      </c>
      <c r="S33" s="0" t="n">
        <v>403</v>
      </c>
      <c r="T33" s="0" t="n">
        <v>353</v>
      </c>
      <c r="U33" s="0" t="n">
        <v>302</v>
      </c>
      <c r="V33" s="0" t="n">
        <v>246</v>
      </c>
      <c r="W33" s="0" t="n">
        <v>193</v>
      </c>
      <c r="X33" s="0" t="n">
        <v>141</v>
      </c>
      <c r="Y33" s="0" t="n">
        <v>92</v>
      </c>
      <c r="Z33" s="0" t="n">
        <v>42</v>
      </c>
      <c r="AA33" s="0" t="n">
        <v>13</v>
      </c>
    </row>
    <row r="34" customFormat="false" ht="12.75" hidden="false" customHeight="false" outlineLevel="0" collapsed="false">
      <c r="A34" s="0" t="n">
        <v>1273</v>
      </c>
      <c r="B34" s="0" t="n">
        <v>1236</v>
      </c>
      <c r="C34" s="0" t="n">
        <v>1174</v>
      </c>
      <c r="D34" s="0" t="n">
        <v>1130</v>
      </c>
      <c r="E34" s="0" t="n">
        <v>1085</v>
      </c>
      <c r="F34" s="0" t="n">
        <v>1041</v>
      </c>
      <c r="G34" s="0" t="n">
        <v>984</v>
      </c>
      <c r="H34" s="0" t="n">
        <v>940</v>
      </c>
      <c r="I34" s="0" t="n">
        <v>897</v>
      </c>
      <c r="J34" s="0" t="n">
        <v>843</v>
      </c>
      <c r="K34" s="0" t="n">
        <v>807</v>
      </c>
      <c r="L34" s="0" t="n">
        <v>762</v>
      </c>
      <c r="M34" s="0" t="n">
        <v>712</v>
      </c>
      <c r="N34" s="0" t="n">
        <v>666</v>
      </c>
      <c r="O34" s="0" t="n">
        <v>605</v>
      </c>
      <c r="P34" s="0" t="n">
        <v>560</v>
      </c>
      <c r="Q34" s="0" t="n">
        <v>504</v>
      </c>
      <c r="R34" s="0" t="n">
        <v>457</v>
      </c>
      <c r="S34" s="0" t="n">
        <v>398</v>
      </c>
      <c r="T34" s="0" t="n">
        <v>350</v>
      </c>
      <c r="U34" s="0" t="n">
        <v>301</v>
      </c>
      <c r="V34" s="0" t="n">
        <v>249</v>
      </c>
      <c r="W34" s="0" t="n">
        <v>192</v>
      </c>
      <c r="X34" s="0" t="n">
        <v>138</v>
      </c>
      <c r="Y34" s="0" t="n">
        <v>90</v>
      </c>
      <c r="Z34" s="0" t="n">
        <v>41</v>
      </c>
      <c r="AA34" s="0" t="n">
        <v>14</v>
      </c>
    </row>
    <row r="35" customFormat="false" ht="12.75" hidden="false" customHeight="false" outlineLevel="0" collapsed="false">
      <c r="A35" s="0" t="n">
        <v>1269</v>
      </c>
      <c r="B35" s="0" t="n">
        <v>1224</v>
      </c>
      <c r="C35" s="0" t="n">
        <v>1177</v>
      </c>
      <c r="D35" s="0" t="n">
        <v>1132</v>
      </c>
      <c r="E35" s="0" t="n">
        <v>1086</v>
      </c>
      <c r="F35" s="0" t="n">
        <v>1034</v>
      </c>
      <c r="G35" s="0" t="n">
        <v>986</v>
      </c>
      <c r="H35" s="0" t="n">
        <v>951</v>
      </c>
      <c r="I35" s="0" t="n">
        <v>903</v>
      </c>
      <c r="J35" s="0" t="n">
        <v>849</v>
      </c>
      <c r="K35" s="0" t="n">
        <v>801</v>
      </c>
      <c r="L35" s="0" t="n">
        <v>758</v>
      </c>
      <c r="M35" s="0" t="n">
        <v>704</v>
      </c>
      <c r="N35" s="0" t="n">
        <v>657</v>
      </c>
      <c r="O35" s="0" t="n">
        <v>612</v>
      </c>
      <c r="P35" s="0" t="n">
        <v>562</v>
      </c>
      <c r="Q35" s="0" t="n">
        <v>505</v>
      </c>
      <c r="R35" s="0" t="n">
        <v>458</v>
      </c>
      <c r="S35" s="0" t="n">
        <v>403</v>
      </c>
      <c r="T35" s="0" t="n">
        <v>352</v>
      </c>
      <c r="U35" s="0" t="n">
        <v>300</v>
      </c>
      <c r="V35" s="0" t="n">
        <v>246</v>
      </c>
      <c r="W35" s="0" t="n">
        <v>194</v>
      </c>
      <c r="X35" s="0" t="n">
        <v>138</v>
      </c>
      <c r="Y35" s="0" t="n">
        <v>91</v>
      </c>
      <c r="Z35" s="0" t="n">
        <v>43</v>
      </c>
      <c r="AA35" s="0" t="n">
        <v>16</v>
      </c>
    </row>
    <row r="36" customFormat="false" ht="12.75" hidden="false" customHeight="false" outlineLevel="0" collapsed="false">
      <c r="A36" s="0" t="n">
        <v>0</v>
      </c>
      <c r="B36" s="0" t="n">
        <v>1212</v>
      </c>
      <c r="C36" s="0" t="n">
        <v>1177</v>
      </c>
      <c r="D36" s="0" t="n">
        <v>1129</v>
      </c>
      <c r="E36" s="0" t="n">
        <v>1081</v>
      </c>
      <c r="F36" s="0" t="n">
        <v>1023</v>
      </c>
      <c r="G36" s="0" t="n">
        <v>998</v>
      </c>
      <c r="H36" s="0" t="n">
        <v>945</v>
      </c>
      <c r="I36" s="0" t="n">
        <v>899</v>
      </c>
      <c r="J36" s="0" t="n">
        <v>857</v>
      </c>
      <c r="K36" s="0" t="n">
        <v>803</v>
      </c>
      <c r="L36" s="0" t="n">
        <v>761</v>
      </c>
      <c r="M36" s="0" t="n">
        <v>705</v>
      </c>
      <c r="N36" s="0" t="n">
        <v>658</v>
      </c>
      <c r="O36" s="0" t="n">
        <v>605</v>
      </c>
      <c r="P36" s="0" t="n">
        <v>557</v>
      </c>
      <c r="Q36" s="0" t="n">
        <v>504</v>
      </c>
      <c r="R36" s="0" t="n">
        <v>459</v>
      </c>
      <c r="S36" s="0" t="n">
        <v>402</v>
      </c>
      <c r="T36" s="0" t="n">
        <v>351</v>
      </c>
      <c r="U36" s="0" t="n">
        <v>300</v>
      </c>
      <c r="V36" s="0" t="n">
        <v>246</v>
      </c>
      <c r="W36" s="0" t="n">
        <v>190</v>
      </c>
      <c r="X36" s="0" t="n">
        <v>139</v>
      </c>
      <c r="Y36" s="0" t="n">
        <v>88</v>
      </c>
      <c r="Z36" s="0" t="n">
        <v>42</v>
      </c>
      <c r="AA36" s="0" t="n">
        <v>15</v>
      </c>
    </row>
    <row r="37" customFormat="false" ht="12.75" hidden="false" customHeight="false" outlineLevel="0" collapsed="false">
      <c r="A37" s="0" t="n">
        <v>1279</v>
      </c>
      <c r="B37" s="0" t="n">
        <v>1215</v>
      </c>
      <c r="C37" s="0" t="n">
        <v>1171</v>
      </c>
      <c r="D37" s="0" t="n">
        <v>1128</v>
      </c>
      <c r="E37" s="0" t="n">
        <v>1084</v>
      </c>
      <c r="F37" s="0" t="n">
        <v>1037</v>
      </c>
      <c r="G37" s="0" t="n">
        <v>984</v>
      </c>
      <c r="H37" s="0" t="n">
        <v>947</v>
      </c>
      <c r="I37" s="0" t="n">
        <v>902</v>
      </c>
      <c r="J37" s="0" t="n">
        <v>857</v>
      </c>
      <c r="K37" s="0" t="n">
        <v>808</v>
      </c>
      <c r="L37" s="0" t="n">
        <v>754</v>
      </c>
      <c r="M37" s="0" t="n">
        <v>709</v>
      </c>
      <c r="N37" s="0" t="n">
        <v>658</v>
      </c>
      <c r="O37" s="0" t="n">
        <v>608</v>
      </c>
      <c r="P37" s="0" t="n">
        <v>559</v>
      </c>
      <c r="Q37" s="0" t="n">
        <v>506</v>
      </c>
      <c r="R37" s="0" t="n">
        <v>453</v>
      </c>
      <c r="S37" s="0" t="n">
        <v>406</v>
      </c>
      <c r="T37" s="0" t="n">
        <v>352</v>
      </c>
      <c r="U37" s="0" t="n">
        <v>298</v>
      </c>
      <c r="V37" s="0" t="n">
        <v>248</v>
      </c>
      <c r="W37" s="0" t="n">
        <v>191</v>
      </c>
      <c r="X37" s="0" t="n">
        <v>139</v>
      </c>
      <c r="Y37" s="0" t="n">
        <v>91</v>
      </c>
      <c r="Z37" s="0" t="n">
        <v>43</v>
      </c>
      <c r="AA37" s="0" t="n">
        <v>16</v>
      </c>
    </row>
    <row r="38" customFormat="false" ht="12.75" hidden="false" customHeight="false" outlineLevel="0" collapsed="false">
      <c r="A38" s="0" t="n">
        <v>1276</v>
      </c>
      <c r="B38" s="0" t="n">
        <v>1209</v>
      </c>
      <c r="C38" s="0" t="n">
        <v>1185</v>
      </c>
      <c r="D38" s="0" t="n">
        <v>1137</v>
      </c>
      <c r="E38" s="0" t="n">
        <v>1088</v>
      </c>
      <c r="F38" s="0" t="n">
        <v>1035</v>
      </c>
      <c r="G38" s="0" t="n">
        <v>993</v>
      </c>
      <c r="H38" s="0" t="n">
        <v>937</v>
      </c>
      <c r="I38" s="0" t="n">
        <v>903</v>
      </c>
      <c r="J38" s="0" t="n">
        <v>847</v>
      </c>
      <c r="K38" s="0" t="n">
        <v>800</v>
      </c>
      <c r="L38" s="0" t="n">
        <v>757</v>
      </c>
      <c r="M38" s="0" t="n">
        <v>711</v>
      </c>
      <c r="N38" s="0" t="n">
        <v>655</v>
      </c>
      <c r="O38" s="0" t="n">
        <v>607</v>
      </c>
      <c r="P38" s="0" t="n">
        <v>556</v>
      </c>
      <c r="Q38" s="0" t="n">
        <v>501</v>
      </c>
      <c r="R38" s="0" t="n">
        <v>456</v>
      </c>
      <c r="S38" s="0" t="n">
        <v>400</v>
      </c>
      <c r="T38" s="0" t="n">
        <v>351</v>
      </c>
      <c r="U38" s="0" t="n">
        <v>301</v>
      </c>
      <c r="V38" s="0" t="n">
        <v>246</v>
      </c>
      <c r="W38" s="0" t="n">
        <v>191</v>
      </c>
      <c r="X38" s="0" t="n">
        <v>139</v>
      </c>
      <c r="Y38" s="0" t="n">
        <v>90</v>
      </c>
      <c r="Z38" s="0" t="n">
        <v>48</v>
      </c>
      <c r="AA38" s="0" t="n">
        <v>18</v>
      </c>
    </row>
    <row r="39" customFormat="false" ht="12.75" hidden="false" customHeight="false" outlineLevel="0" collapsed="false">
      <c r="A39" s="0" t="n">
        <v>1269</v>
      </c>
      <c r="B39" s="0" t="n">
        <v>1221</v>
      </c>
      <c r="C39" s="0" t="n">
        <v>1182</v>
      </c>
      <c r="D39" s="0" t="n">
        <v>1130</v>
      </c>
      <c r="E39" s="0" t="n">
        <v>1077</v>
      </c>
      <c r="F39" s="0" t="n">
        <v>1029</v>
      </c>
      <c r="G39" s="0" t="n">
        <v>1002</v>
      </c>
      <c r="H39" s="0" t="n">
        <v>948</v>
      </c>
      <c r="I39" s="0" t="n">
        <v>898</v>
      </c>
      <c r="J39" s="0" t="n">
        <v>851</v>
      </c>
      <c r="K39" s="0" t="n">
        <v>798</v>
      </c>
      <c r="L39" s="0" t="n">
        <v>759</v>
      </c>
      <c r="M39" s="0" t="n">
        <v>703</v>
      </c>
      <c r="N39" s="0" t="n">
        <v>663</v>
      </c>
      <c r="O39" s="0" t="n">
        <v>610</v>
      </c>
      <c r="P39" s="0" t="n">
        <v>563</v>
      </c>
      <c r="Q39" s="0" t="n">
        <v>505</v>
      </c>
      <c r="R39" s="0" t="n">
        <v>450</v>
      </c>
      <c r="S39" s="0" t="n">
        <v>405</v>
      </c>
      <c r="T39" s="0" t="n">
        <v>352</v>
      </c>
      <c r="U39" s="0" t="n">
        <v>299</v>
      </c>
      <c r="V39" s="0" t="n">
        <v>245</v>
      </c>
      <c r="W39" s="0" t="n">
        <v>190</v>
      </c>
      <c r="X39" s="0" t="n">
        <v>139</v>
      </c>
      <c r="Y39" s="0" t="n">
        <v>93</v>
      </c>
      <c r="Z39" s="0" t="n">
        <v>43</v>
      </c>
      <c r="AA39" s="0" t="n">
        <v>17</v>
      </c>
    </row>
    <row r="40" customFormat="false" ht="12.75" hidden="false" customHeight="false" outlineLevel="0" collapsed="false">
      <c r="A40" s="0" t="n">
        <v>1261</v>
      </c>
      <c r="B40" s="0" t="n">
        <v>1219</v>
      </c>
      <c r="C40" s="0" t="n">
        <v>1174</v>
      </c>
      <c r="D40" s="0" t="n">
        <v>1131</v>
      </c>
      <c r="E40" s="0" t="n">
        <v>1087</v>
      </c>
      <c r="F40" s="0" t="n">
        <v>1040</v>
      </c>
      <c r="G40" s="0" t="n">
        <v>991</v>
      </c>
      <c r="H40" s="0" t="n">
        <v>946</v>
      </c>
      <c r="I40" s="0" t="n">
        <v>892</v>
      </c>
      <c r="J40" s="0" t="n">
        <v>850</v>
      </c>
      <c r="K40" s="0" t="n">
        <v>802</v>
      </c>
      <c r="L40" s="0" t="n">
        <v>760</v>
      </c>
      <c r="M40" s="0" t="n">
        <v>705</v>
      </c>
      <c r="N40" s="0" t="n">
        <v>655</v>
      </c>
      <c r="O40" s="0" t="n">
        <v>606</v>
      </c>
      <c r="P40" s="0" t="n">
        <v>556</v>
      </c>
      <c r="Q40" s="0" t="n">
        <v>502</v>
      </c>
      <c r="R40" s="0" t="n">
        <v>458</v>
      </c>
      <c r="S40" s="0" t="n">
        <v>402</v>
      </c>
      <c r="T40" s="0" t="n">
        <v>351</v>
      </c>
      <c r="U40" s="0" t="n">
        <v>300</v>
      </c>
      <c r="V40" s="0" t="n">
        <v>247</v>
      </c>
      <c r="W40" s="0" t="n">
        <v>192</v>
      </c>
      <c r="X40" s="0" t="n">
        <v>141</v>
      </c>
      <c r="Y40" s="0" t="n">
        <v>92</v>
      </c>
      <c r="Z40" s="0" t="n">
        <v>41</v>
      </c>
      <c r="AA40" s="0" t="n">
        <v>14</v>
      </c>
    </row>
    <row r="41" customFormat="false" ht="12.75" hidden="false" customHeight="false" outlineLevel="0" collapsed="false">
      <c r="A41" s="0" t="n">
        <v>1249</v>
      </c>
      <c r="B41" s="0" t="n">
        <v>1223</v>
      </c>
      <c r="C41" s="0" t="n">
        <v>1180</v>
      </c>
      <c r="D41" s="0" t="n">
        <v>1132</v>
      </c>
      <c r="E41" s="0" t="n">
        <v>1084</v>
      </c>
      <c r="F41" s="0" t="n">
        <v>1036</v>
      </c>
      <c r="G41" s="0" t="n">
        <v>997</v>
      </c>
      <c r="H41" s="0" t="n">
        <v>951</v>
      </c>
      <c r="I41" s="0" t="n">
        <v>900</v>
      </c>
      <c r="J41" s="0" t="n">
        <v>857</v>
      </c>
      <c r="K41" s="0" t="n">
        <v>802</v>
      </c>
      <c r="L41" s="0" t="n">
        <v>756</v>
      </c>
      <c r="M41" s="0" t="n">
        <v>712</v>
      </c>
      <c r="N41" s="0" t="n">
        <v>655</v>
      </c>
      <c r="O41" s="0" t="n">
        <v>609</v>
      </c>
      <c r="P41" s="0" t="n">
        <v>561</v>
      </c>
      <c r="Q41" s="0" t="n">
        <v>510</v>
      </c>
      <c r="R41" s="0" t="n">
        <v>455</v>
      </c>
      <c r="S41" s="0" t="n">
        <v>402</v>
      </c>
      <c r="T41" s="0" t="n">
        <v>350</v>
      </c>
      <c r="U41" s="0" t="n">
        <v>297</v>
      </c>
      <c r="V41" s="0" t="n">
        <v>246</v>
      </c>
      <c r="W41" s="0" t="n">
        <v>192</v>
      </c>
      <c r="X41" s="0" t="n">
        <v>142</v>
      </c>
      <c r="Y41" s="0" t="n">
        <v>91</v>
      </c>
      <c r="Z41" s="0" t="n">
        <v>43</v>
      </c>
      <c r="AA41" s="0" t="n">
        <v>13</v>
      </c>
    </row>
    <row r="42" customFormat="false" ht="12.75" hidden="false" customHeight="false" outlineLevel="0" collapsed="false">
      <c r="A42" s="0" t="n">
        <v>1270</v>
      </c>
      <c r="B42" s="0" t="n">
        <v>1206</v>
      </c>
      <c r="C42" s="0" t="n">
        <v>1177</v>
      </c>
      <c r="D42" s="0" t="n">
        <v>1132</v>
      </c>
      <c r="E42" s="0" t="n">
        <v>1087</v>
      </c>
      <c r="F42" s="0" t="n">
        <v>1040</v>
      </c>
      <c r="G42" s="0" t="n">
        <v>989</v>
      </c>
      <c r="H42" s="0" t="n">
        <v>946</v>
      </c>
      <c r="I42" s="0" t="n">
        <v>898</v>
      </c>
      <c r="J42" s="0" t="n">
        <v>853</v>
      </c>
      <c r="K42" s="0" t="n">
        <v>804</v>
      </c>
      <c r="L42" s="0" t="n">
        <v>755</v>
      </c>
      <c r="M42" s="0" t="n">
        <v>702</v>
      </c>
      <c r="N42" s="0" t="n">
        <v>658</v>
      </c>
      <c r="O42" s="0" t="n">
        <v>609</v>
      </c>
      <c r="P42" s="0" t="n">
        <v>562</v>
      </c>
      <c r="Q42" s="0" t="n">
        <v>503</v>
      </c>
      <c r="R42" s="0" t="n">
        <v>456</v>
      </c>
      <c r="S42" s="0" t="n">
        <v>402</v>
      </c>
      <c r="T42" s="0" t="n">
        <v>351</v>
      </c>
      <c r="U42" s="0" t="n">
        <v>299</v>
      </c>
      <c r="V42" s="0" t="n">
        <v>246</v>
      </c>
      <c r="W42" s="0" t="n">
        <v>191</v>
      </c>
      <c r="X42" s="0" t="n">
        <v>137</v>
      </c>
      <c r="Y42" s="0" t="n">
        <v>90</v>
      </c>
      <c r="Z42" s="0" t="n">
        <v>42</v>
      </c>
      <c r="AA42" s="0" t="n">
        <v>15</v>
      </c>
    </row>
    <row r="43" customFormat="false" ht="12.75" hidden="false" customHeight="false" outlineLevel="0" collapsed="false">
      <c r="A43" s="0" t="n">
        <v>1271</v>
      </c>
      <c r="B43" s="0" t="n">
        <v>1218</v>
      </c>
      <c r="C43" s="0" t="n">
        <v>1172</v>
      </c>
      <c r="D43" s="0" t="n">
        <v>1127</v>
      </c>
      <c r="E43" s="0" t="n">
        <v>1081</v>
      </c>
      <c r="F43" s="0" t="n">
        <v>1039</v>
      </c>
      <c r="G43" s="0" t="n">
        <v>989</v>
      </c>
      <c r="H43" s="0" t="n">
        <v>952</v>
      </c>
      <c r="I43" s="0" t="n">
        <v>896</v>
      </c>
      <c r="J43" s="0" t="n">
        <v>851</v>
      </c>
      <c r="K43" s="0" t="n">
        <v>800</v>
      </c>
      <c r="L43" s="0" t="n">
        <v>760</v>
      </c>
      <c r="M43" s="0" t="n">
        <v>711</v>
      </c>
      <c r="N43" s="0" t="n">
        <v>656</v>
      </c>
      <c r="O43" s="0" t="n">
        <v>612</v>
      </c>
      <c r="P43" s="0" t="n">
        <v>564</v>
      </c>
      <c r="Q43" s="0" t="n">
        <v>507</v>
      </c>
      <c r="R43" s="0" t="n">
        <v>458</v>
      </c>
      <c r="S43" s="0" t="n">
        <v>404</v>
      </c>
      <c r="T43" s="0" t="n">
        <v>353</v>
      </c>
      <c r="U43" s="0" t="n">
        <v>301</v>
      </c>
      <c r="V43" s="0" t="n">
        <v>246</v>
      </c>
      <c r="W43" s="0" t="n">
        <v>193</v>
      </c>
      <c r="X43" s="0" t="n">
        <v>141</v>
      </c>
      <c r="Y43" s="0" t="n">
        <v>93</v>
      </c>
      <c r="Z43" s="0" t="n">
        <v>43</v>
      </c>
      <c r="AA43" s="0" t="n">
        <v>14</v>
      </c>
    </row>
    <row r="44" customFormat="false" ht="12.75" hidden="false" customHeight="false" outlineLevel="0" collapsed="false">
      <c r="A44" s="0" t="n">
        <v>1279</v>
      </c>
      <c r="B44" s="0" t="n">
        <v>1233</v>
      </c>
      <c r="C44" s="0" t="n">
        <v>1180</v>
      </c>
      <c r="D44" s="0" t="n">
        <v>1131</v>
      </c>
      <c r="E44" s="0" t="n">
        <v>1082</v>
      </c>
      <c r="F44" s="0" t="n">
        <v>1034</v>
      </c>
      <c r="G44" s="0" t="n">
        <v>987</v>
      </c>
      <c r="H44" s="0" t="n">
        <v>960</v>
      </c>
      <c r="I44" s="0" t="n">
        <v>900</v>
      </c>
      <c r="J44" s="0" t="n">
        <v>860</v>
      </c>
      <c r="K44" s="0" t="n">
        <v>797</v>
      </c>
      <c r="L44" s="0" t="n">
        <v>754</v>
      </c>
      <c r="M44" s="0" t="n">
        <v>710</v>
      </c>
      <c r="N44" s="0" t="n">
        <v>660</v>
      </c>
      <c r="O44" s="0" t="n">
        <v>608</v>
      </c>
      <c r="P44" s="0" t="n">
        <v>562</v>
      </c>
      <c r="Q44" s="0" t="n">
        <v>504</v>
      </c>
      <c r="R44" s="0" t="n">
        <v>456</v>
      </c>
      <c r="S44" s="0" t="n">
        <v>404</v>
      </c>
      <c r="T44" s="0" t="n">
        <v>353</v>
      </c>
      <c r="U44" s="0" t="n">
        <v>301</v>
      </c>
      <c r="V44" s="0" t="n">
        <v>248</v>
      </c>
      <c r="W44" s="0" t="n">
        <v>188</v>
      </c>
      <c r="X44" s="0" t="n">
        <v>137</v>
      </c>
      <c r="Y44" s="0" t="n">
        <v>91</v>
      </c>
      <c r="Z44" s="0" t="n">
        <v>40</v>
      </c>
      <c r="AA44" s="0" t="n">
        <v>16</v>
      </c>
    </row>
    <row r="45" customFormat="false" ht="12.75" hidden="false" customHeight="false" outlineLevel="0" collapsed="false">
      <c r="A45" s="0" t="n">
        <v>1263</v>
      </c>
      <c r="B45" s="0" t="n">
        <v>1217</v>
      </c>
      <c r="C45" s="0" t="n">
        <v>1170</v>
      </c>
      <c r="D45" s="0" t="n">
        <v>1125</v>
      </c>
      <c r="E45" s="0" t="n">
        <v>1080</v>
      </c>
      <c r="F45" s="0" t="n">
        <v>1041</v>
      </c>
      <c r="G45" s="0" t="n">
        <v>993</v>
      </c>
      <c r="H45" s="0" t="n">
        <v>957</v>
      </c>
      <c r="I45" s="0" t="n">
        <v>903</v>
      </c>
      <c r="J45" s="0" t="n">
        <v>843</v>
      </c>
      <c r="K45" s="0" t="n">
        <v>802</v>
      </c>
      <c r="L45" s="0" t="n">
        <v>759</v>
      </c>
      <c r="M45" s="0" t="n">
        <v>701</v>
      </c>
      <c r="N45" s="0" t="n">
        <v>655</v>
      </c>
      <c r="O45" s="0" t="n">
        <v>606</v>
      </c>
      <c r="P45" s="0" t="n">
        <v>556</v>
      </c>
      <c r="Q45" s="0" t="n">
        <v>506</v>
      </c>
      <c r="R45" s="0" t="n">
        <v>456</v>
      </c>
      <c r="S45" s="0" t="n">
        <v>401</v>
      </c>
      <c r="T45" s="0" t="n">
        <v>352</v>
      </c>
      <c r="U45" s="0" t="n">
        <v>302</v>
      </c>
      <c r="V45" s="0" t="n">
        <v>249</v>
      </c>
      <c r="W45" s="0" t="n">
        <v>193</v>
      </c>
      <c r="X45" s="0" t="n">
        <v>141</v>
      </c>
      <c r="Y45" s="0" t="n">
        <v>90</v>
      </c>
      <c r="Z45" s="0" t="n">
        <v>41</v>
      </c>
      <c r="AA45" s="0" t="n">
        <v>20</v>
      </c>
    </row>
    <row r="46" customFormat="false" ht="12.75" hidden="false" customHeight="false" outlineLevel="0" collapsed="false">
      <c r="A46" s="0" t="n">
        <v>1280</v>
      </c>
      <c r="B46" s="0" t="n">
        <v>1218</v>
      </c>
      <c r="C46" s="0" t="n">
        <v>1172</v>
      </c>
      <c r="D46" s="0" t="n">
        <v>1130</v>
      </c>
      <c r="E46" s="0" t="n">
        <v>1087</v>
      </c>
      <c r="F46" s="0" t="n">
        <v>1039</v>
      </c>
      <c r="G46" s="0" t="n">
        <v>1002</v>
      </c>
      <c r="H46" s="0" t="n">
        <v>943</v>
      </c>
      <c r="I46" s="0" t="n">
        <v>901</v>
      </c>
      <c r="J46" s="0" t="n">
        <v>846</v>
      </c>
      <c r="K46" s="0" t="n">
        <v>803</v>
      </c>
      <c r="L46" s="0" t="n">
        <v>755</v>
      </c>
      <c r="M46" s="0" t="n">
        <v>712</v>
      </c>
      <c r="N46" s="0" t="n">
        <v>660</v>
      </c>
      <c r="O46" s="0" t="n">
        <v>603</v>
      </c>
      <c r="P46" s="0" t="n">
        <v>560</v>
      </c>
      <c r="Q46" s="0" t="n">
        <v>504</v>
      </c>
      <c r="R46" s="0" t="n">
        <v>455</v>
      </c>
      <c r="S46" s="0" t="n">
        <v>402</v>
      </c>
      <c r="T46" s="0" t="n">
        <v>350</v>
      </c>
      <c r="U46" s="0" t="n">
        <v>297</v>
      </c>
      <c r="V46" s="0" t="n">
        <v>245</v>
      </c>
      <c r="W46" s="0" t="n">
        <v>190</v>
      </c>
      <c r="X46" s="0" t="n">
        <v>141</v>
      </c>
      <c r="Y46" s="0" t="n">
        <v>90</v>
      </c>
      <c r="Z46" s="0" t="n">
        <v>43</v>
      </c>
      <c r="AA46" s="0" t="n">
        <v>20</v>
      </c>
    </row>
    <row r="47" customFormat="false" ht="12.75" hidden="false" customHeight="false" outlineLevel="0" collapsed="false">
      <c r="A47" s="0" t="n">
        <v>1259</v>
      </c>
      <c r="B47" s="0" t="n">
        <v>1226</v>
      </c>
      <c r="C47" s="0" t="n">
        <v>1172</v>
      </c>
      <c r="D47" s="0" t="n">
        <v>1133</v>
      </c>
      <c r="E47" s="0" t="n">
        <v>1094</v>
      </c>
      <c r="F47" s="0" t="n">
        <v>1043</v>
      </c>
      <c r="G47" s="0" t="n">
        <v>987</v>
      </c>
      <c r="H47" s="0" t="n">
        <v>947</v>
      </c>
      <c r="I47" s="0" t="n">
        <v>906</v>
      </c>
      <c r="J47" s="0" t="n">
        <v>855</v>
      </c>
      <c r="K47" s="0" t="n">
        <v>799</v>
      </c>
      <c r="L47" s="0" t="n">
        <v>759</v>
      </c>
      <c r="M47" s="0" t="n">
        <v>707</v>
      </c>
      <c r="N47" s="0" t="n">
        <v>657</v>
      </c>
      <c r="O47" s="0" t="n">
        <v>602</v>
      </c>
      <c r="P47" s="0" t="n">
        <v>559</v>
      </c>
      <c r="Q47" s="0" t="n">
        <v>506</v>
      </c>
      <c r="R47" s="0" t="n">
        <v>451</v>
      </c>
      <c r="S47" s="0" t="n">
        <v>404</v>
      </c>
      <c r="T47" s="0" t="n">
        <v>352</v>
      </c>
      <c r="U47" s="0" t="n">
        <v>300</v>
      </c>
      <c r="V47" s="0" t="n">
        <v>243</v>
      </c>
      <c r="W47" s="0" t="n">
        <v>194</v>
      </c>
      <c r="X47" s="0" t="n">
        <v>136</v>
      </c>
      <c r="Y47" s="0" t="n">
        <v>90</v>
      </c>
      <c r="Z47" s="0" t="n">
        <v>45</v>
      </c>
      <c r="AA47" s="0" t="n">
        <v>17</v>
      </c>
    </row>
    <row r="48" customFormat="false" ht="12.75" hidden="false" customHeight="false" outlineLevel="0" collapsed="false">
      <c r="A48" s="0" t="n">
        <v>0</v>
      </c>
      <c r="B48" s="0" t="n">
        <v>1224</v>
      </c>
      <c r="C48" s="0" t="n">
        <v>1172</v>
      </c>
      <c r="D48" s="0" t="n">
        <v>1125</v>
      </c>
      <c r="E48" s="0" t="n">
        <v>1078</v>
      </c>
      <c r="F48" s="0" t="n">
        <v>1034</v>
      </c>
      <c r="G48" s="0" t="n">
        <v>986</v>
      </c>
      <c r="H48" s="0" t="n">
        <v>939</v>
      </c>
      <c r="I48" s="0" t="n">
        <v>901</v>
      </c>
      <c r="J48" s="0" t="n">
        <v>859</v>
      </c>
      <c r="K48" s="0" t="n">
        <v>805</v>
      </c>
      <c r="L48" s="0" t="n">
        <v>761</v>
      </c>
      <c r="M48" s="0" t="n">
        <v>707</v>
      </c>
      <c r="N48" s="0" t="n">
        <v>655</v>
      </c>
      <c r="O48" s="0" t="n">
        <v>608</v>
      </c>
      <c r="P48" s="0" t="n">
        <v>562</v>
      </c>
      <c r="Q48" s="0" t="n">
        <v>505</v>
      </c>
      <c r="R48" s="0" t="n">
        <v>457</v>
      </c>
      <c r="S48" s="0" t="n">
        <v>397</v>
      </c>
      <c r="T48" s="0" t="n">
        <v>348</v>
      </c>
      <c r="U48" s="0" t="n">
        <v>299</v>
      </c>
      <c r="V48" s="0" t="n">
        <v>247</v>
      </c>
      <c r="W48" s="0" t="n">
        <v>191</v>
      </c>
      <c r="X48" s="0" t="n">
        <v>138</v>
      </c>
      <c r="Y48" s="0" t="n">
        <v>90</v>
      </c>
      <c r="Z48" s="0" t="n">
        <v>43</v>
      </c>
      <c r="AA48" s="0" t="n">
        <v>13</v>
      </c>
    </row>
    <row r="49" customFormat="false" ht="12.75" hidden="false" customHeight="false" outlineLevel="0" collapsed="false">
      <c r="A49" s="0" t="n">
        <v>1263</v>
      </c>
      <c r="B49" s="0" t="n">
        <v>1228</v>
      </c>
      <c r="C49" s="0" t="n">
        <v>1168</v>
      </c>
      <c r="D49" s="0" t="n">
        <v>1129</v>
      </c>
      <c r="E49" s="0" t="n">
        <v>1090</v>
      </c>
      <c r="F49" s="0" t="n">
        <v>1043</v>
      </c>
      <c r="G49" s="0" t="n">
        <v>987</v>
      </c>
      <c r="H49" s="0" t="n">
        <v>945</v>
      </c>
      <c r="I49" s="0" t="n">
        <v>888</v>
      </c>
      <c r="J49" s="0" t="n">
        <v>849</v>
      </c>
      <c r="K49" s="0" t="n">
        <v>802</v>
      </c>
      <c r="L49" s="0" t="n">
        <v>754</v>
      </c>
      <c r="M49" s="0" t="n">
        <v>710</v>
      </c>
      <c r="N49" s="0" t="n">
        <v>657</v>
      </c>
      <c r="O49" s="0" t="n">
        <v>601</v>
      </c>
      <c r="P49" s="0" t="n">
        <v>556</v>
      </c>
      <c r="Q49" s="0" t="n">
        <v>503</v>
      </c>
      <c r="R49" s="0" t="n">
        <v>454</v>
      </c>
      <c r="S49" s="0" t="n">
        <v>398</v>
      </c>
      <c r="T49" s="0" t="n">
        <v>350</v>
      </c>
      <c r="U49" s="0" t="n">
        <v>301</v>
      </c>
      <c r="V49" s="0" t="n">
        <v>247</v>
      </c>
      <c r="W49" s="0" t="n">
        <v>192</v>
      </c>
      <c r="X49" s="0" t="n">
        <v>140</v>
      </c>
      <c r="Y49" s="0" t="n">
        <v>92</v>
      </c>
      <c r="Z49" s="0" t="n">
        <v>42</v>
      </c>
      <c r="AA49" s="0" t="n">
        <v>16</v>
      </c>
    </row>
    <row r="50" customFormat="false" ht="12.75" hidden="false" customHeight="false" outlineLevel="0" collapsed="false">
      <c r="A50" s="0" t="n">
        <v>1281</v>
      </c>
      <c r="B50" s="0" t="n">
        <v>1220</v>
      </c>
      <c r="C50" s="0" t="n">
        <v>1186</v>
      </c>
      <c r="D50" s="0" t="n">
        <v>1137</v>
      </c>
      <c r="E50" s="0" t="n">
        <v>1088</v>
      </c>
      <c r="F50" s="0" t="n">
        <v>1039</v>
      </c>
      <c r="G50" s="0" t="n">
        <v>991</v>
      </c>
      <c r="H50" s="0" t="n">
        <v>943</v>
      </c>
      <c r="I50" s="0" t="n">
        <v>903</v>
      </c>
      <c r="J50" s="0" t="n">
        <v>850</v>
      </c>
      <c r="K50" s="0" t="n">
        <v>808</v>
      </c>
      <c r="L50" s="0" t="n">
        <v>754</v>
      </c>
      <c r="M50" s="0" t="n">
        <v>706</v>
      </c>
      <c r="N50" s="0" t="n">
        <v>651</v>
      </c>
      <c r="O50" s="0" t="n">
        <v>608</v>
      </c>
      <c r="P50" s="0" t="n">
        <v>556</v>
      </c>
      <c r="Q50" s="0" t="n">
        <v>505</v>
      </c>
      <c r="R50" s="0" t="n">
        <v>458</v>
      </c>
      <c r="S50" s="0" t="n">
        <v>404</v>
      </c>
      <c r="T50" s="0" t="n">
        <v>352</v>
      </c>
      <c r="U50" s="0" t="n">
        <v>299</v>
      </c>
      <c r="V50" s="0" t="n">
        <v>247</v>
      </c>
      <c r="W50" s="0" t="n">
        <v>191</v>
      </c>
      <c r="X50" s="0" t="n">
        <v>142</v>
      </c>
      <c r="Y50" s="0" t="n">
        <v>89</v>
      </c>
      <c r="Z50" s="0" t="n">
        <v>42</v>
      </c>
      <c r="AA50" s="0" t="n">
        <v>14</v>
      </c>
    </row>
    <row r="51" customFormat="false" ht="12.75" hidden="false" customHeight="false" outlineLevel="0" collapsed="false">
      <c r="A51" s="0" t="n">
        <v>1275</v>
      </c>
      <c r="B51" s="0" t="n">
        <v>1209</v>
      </c>
      <c r="C51" s="0" t="n">
        <v>1169</v>
      </c>
      <c r="D51" s="0" t="n">
        <v>1125</v>
      </c>
      <c r="E51" s="0" t="n">
        <v>1080</v>
      </c>
      <c r="F51" s="0" t="n">
        <v>1041</v>
      </c>
      <c r="G51" s="0" t="n">
        <v>985</v>
      </c>
      <c r="H51" s="0" t="n">
        <v>946</v>
      </c>
      <c r="I51" s="0" t="n">
        <v>904</v>
      </c>
      <c r="J51" s="0" t="n">
        <v>858</v>
      </c>
      <c r="K51" s="0" t="n">
        <v>802</v>
      </c>
      <c r="L51" s="0" t="n">
        <v>755</v>
      </c>
      <c r="M51" s="0" t="n">
        <v>712</v>
      </c>
      <c r="N51" s="0" t="n">
        <v>661</v>
      </c>
      <c r="O51" s="0" t="n">
        <v>606</v>
      </c>
      <c r="P51" s="0" t="n">
        <v>555</v>
      </c>
      <c r="Q51" s="0" t="n">
        <v>509</v>
      </c>
      <c r="R51" s="0" t="n">
        <v>452</v>
      </c>
      <c r="S51" s="0" t="n">
        <v>400</v>
      </c>
      <c r="T51" s="0" t="n">
        <v>351</v>
      </c>
      <c r="U51" s="0" t="n">
        <v>301</v>
      </c>
      <c r="V51" s="0" t="n">
        <v>246</v>
      </c>
      <c r="W51" s="0" t="n">
        <v>191</v>
      </c>
      <c r="X51" s="0" t="n">
        <v>141</v>
      </c>
      <c r="Y51" s="0" t="n">
        <v>91</v>
      </c>
      <c r="Z51" s="0" t="n">
        <v>42</v>
      </c>
      <c r="AA51" s="0" t="n">
        <v>18</v>
      </c>
    </row>
    <row r="52" customFormat="false" ht="12.75" hidden="false" customHeight="false" outlineLevel="0" collapsed="false">
      <c r="A52" s="0" t="n">
        <v>1265</v>
      </c>
      <c r="B52" s="0" t="n">
        <v>1227</v>
      </c>
      <c r="C52" s="0" t="n">
        <v>1178</v>
      </c>
      <c r="D52" s="0" t="n">
        <v>1128</v>
      </c>
      <c r="E52" s="0" t="n">
        <v>1077</v>
      </c>
      <c r="F52" s="0" t="n">
        <v>1037</v>
      </c>
      <c r="G52" s="0" t="n">
        <v>992</v>
      </c>
      <c r="H52" s="0" t="n">
        <v>938</v>
      </c>
      <c r="I52" s="0" t="n">
        <v>902</v>
      </c>
      <c r="J52" s="0" t="n">
        <v>858</v>
      </c>
      <c r="K52" s="0" t="n">
        <v>803</v>
      </c>
      <c r="L52" s="0" t="n">
        <v>752</v>
      </c>
      <c r="M52" s="0" t="n">
        <v>704</v>
      </c>
      <c r="N52" s="0" t="n">
        <v>664</v>
      </c>
      <c r="O52" s="0" t="n">
        <v>606</v>
      </c>
      <c r="P52" s="0" t="n">
        <v>560</v>
      </c>
      <c r="Q52" s="0" t="n">
        <v>505</v>
      </c>
      <c r="R52" s="0" t="n">
        <v>451</v>
      </c>
      <c r="S52" s="0" t="n">
        <v>403</v>
      </c>
      <c r="T52" s="0" t="n">
        <v>353</v>
      </c>
      <c r="U52" s="0" t="n">
        <v>303</v>
      </c>
      <c r="V52" s="0" t="n">
        <v>245</v>
      </c>
      <c r="W52" s="0" t="n">
        <v>190</v>
      </c>
      <c r="X52" s="0" t="n">
        <v>139</v>
      </c>
      <c r="Y52" s="0" t="n">
        <v>94</v>
      </c>
      <c r="Z52" s="0" t="n">
        <v>43</v>
      </c>
      <c r="AA52" s="0" t="n">
        <v>22</v>
      </c>
    </row>
    <row r="53" customFormat="false" ht="12.75" hidden="false" customHeight="false" outlineLevel="0" collapsed="false">
      <c r="A53" s="0" t="n">
        <v>1280</v>
      </c>
      <c r="B53" s="0" t="n">
        <v>1202</v>
      </c>
      <c r="C53" s="0" t="n">
        <v>1160</v>
      </c>
      <c r="D53" s="0" t="n">
        <v>1121</v>
      </c>
      <c r="E53" s="0" t="n">
        <v>1082</v>
      </c>
      <c r="F53" s="0" t="n">
        <v>1041</v>
      </c>
      <c r="G53" s="0" t="n">
        <v>992</v>
      </c>
      <c r="H53" s="0" t="n">
        <v>945</v>
      </c>
      <c r="I53" s="0" t="n">
        <v>894</v>
      </c>
      <c r="J53" s="0" t="n">
        <v>851</v>
      </c>
      <c r="K53" s="0" t="n">
        <v>805</v>
      </c>
      <c r="L53" s="0" t="n">
        <v>757</v>
      </c>
      <c r="M53" s="0" t="n">
        <v>708</v>
      </c>
      <c r="N53" s="0" t="n">
        <v>657</v>
      </c>
      <c r="O53" s="0" t="n">
        <v>609</v>
      </c>
      <c r="P53" s="0" t="n">
        <v>562</v>
      </c>
      <c r="Q53" s="0" t="n">
        <v>506</v>
      </c>
      <c r="R53" s="0" t="n">
        <v>453</v>
      </c>
      <c r="S53" s="0" t="n">
        <v>405</v>
      </c>
      <c r="T53" s="0" t="n">
        <v>353</v>
      </c>
      <c r="U53" s="0" t="n">
        <v>301</v>
      </c>
      <c r="V53" s="0" t="n">
        <v>246</v>
      </c>
      <c r="W53" s="0" t="n">
        <v>193</v>
      </c>
      <c r="X53" s="0" t="n">
        <v>138</v>
      </c>
      <c r="Y53" s="0" t="n">
        <v>91</v>
      </c>
      <c r="Z53" s="0" t="n">
        <v>43</v>
      </c>
      <c r="AA53" s="0" t="n">
        <v>21</v>
      </c>
    </row>
    <row r="54" customFormat="false" ht="12.75" hidden="false" customHeight="false" outlineLevel="0" collapsed="false">
      <c r="A54" s="0" t="n">
        <v>1268</v>
      </c>
      <c r="B54" s="0" t="n">
        <v>1217</v>
      </c>
      <c r="C54" s="0" t="n">
        <v>1174</v>
      </c>
      <c r="D54" s="0" t="n">
        <v>1126</v>
      </c>
      <c r="E54" s="0" t="n">
        <v>1078</v>
      </c>
      <c r="F54" s="0" t="n">
        <v>1036</v>
      </c>
      <c r="G54" s="0" t="n">
        <v>988</v>
      </c>
      <c r="H54" s="0" t="n">
        <v>951</v>
      </c>
      <c r="I54" s="0" t="n">
        <v>901</v>
      </c>
      <c r="J54" s="0" t="n">
        <v>850</v>
      </c>
      <c r="K54" s="0" t="n">
        <v>808</v>
      </c>
      <c r="L54" s="0" t="n">
        <v>754</v>
      </c>
      <c r="M54" s="0" t="n">
        <v>706</v>
      </c>
      <c r="N54" s="0" t="n">
        <v>658</v>
      </c>
      <c r="O54" s="0" t="n">
        <v>610</v>
      </c>
      <c r="P54" s="0" t="n">
        <v>558</v>
      </c>
      <c r="Q54" s="0" t="n">
        <v>508</v>
      </c>
      <c r="R54" s="0" t="n">
        <v>456</v>
      </c>
      <c r="S54" s="0" t="n">
        <v>403</v>
      </c>
      <c r="T54" s="0" t="n">
        <v>350</v>
      </c>
      <c r="U54" s="0" t="n">
        <v>297</v>
      </c>
      <c r="V54" s="0" t="n">
        <v>247</v>
      </c>
      <c r="W54" s="0" t="n">
        <v>192</v>
      </c>
      <c r="X54" s="0" t="n">
        <v>140</v>
      </c>
      <c r="Y54" s="0" t="n">
        <v>94</v>
      </c>
      <c r="Z54" s="0" t="n">
        <v>38</v>
      </c>
      <c r="AA54" s="0" t="n">
        <v>18</v>
      </c>
    </row>
    <row r="55" customFormat="false" ht="12.75" hidden="false" customHeight="false" outlineLevel="0" collapsed="false">
      <c r="A55" s="0" t="n">
        <v>1265</v>
      </c>
      <c r="B55" s="0" t="n">
        <v>1228</v>
      </c>
      <c r="C55" s="0" t="n">
        <v>1176</v>
      </c>
      <c r="D55" s="0" t="n">
        <v>1131</v>
      </c>
      <c r="E55" s="0" t="n">
        <v>1086</v>
      </c>
      <c r="F55" s="0" t="n">
        <v>1037</v>
      </c>
      <c r="G55" s="0" t="n">
        <v>983</v>
      </c>
      <c r="H55" s="0" t="n">
        <v>949</v>
      </c>
      <c r="I55" s="0" t="n">
        <v>897</v>
      </c>
      <c r="J55" s="0" t="n">
        <v>856</v>
      </c>
      <c r="K55" s="0" t="n">
        <v>810</v>
      </c>
      <c r="L55" s="0" t="n">
        <v>755</v>
      </c>
      <c r="M55" s="0" t="n">
        <v>704</v>
      </c>
      <c r="N55" s="0" t="n">
        <v>656</v>
      </c>
      <c r="O55" s="0" t="n">
        <v>606</v>
      </c>
      <c r="P55" s="0" t="n">
        <v>555</v>
      </c>
      <c r="Q55" s="0" t="n">
        <v>503</v>
      </c>
      <c r="R55" s="0" t="n">
        <v>455</v>
      </c>
      <c r="S55" s="0" t="n">
        <v>406</v>
      </c>
      <c r="T55" s="0" t="n">
        <v>354</v>
      </c>
      <c r="U55" s="0" t="n">
        <v>302</v>
      </c>
      <c r="V55" s="0" t="n">
        <v>245</v>
      </c>
      <c r="W55" s="0" t="n">
        <v>192</v>
      </c>
      <c r="X55" s="0" t="n">
        <v>140</v>
      </c>
      <c r="Y55" s="0" t="n">
        <v>94</v>
      </c>
      <c r="Z55" s="0" t="n">
        <v>42</v>
      </c>
      <c r="AA55" s="0" t="n">
        <v>17</v>
      </c>
    </row>
    <row r="56" customFormat="false" ht="12.75" hidden="false" customHeight="false" outlineLevel="0" collapsed="false">
      <c r="A56" s="0" t="n">
        <v>1272</v>
      </c>
      <c r="B56" s="0" t="n">
        <v>1223</v>
      </c>
      <c r="C56" s="0" t="n">
        <v>1184</v>
      </c>
      <c r="D56" s="0" t="n">
        <v>1133</v>
      </c>
      <c r="E56" s="0" t="n">
        <v>1081</v>
      </c>
      <c r="F56" s="0" t="n">
        <v>1038</v>
      </c>
      <c r="G56" s="0" t="n">
        <v>1000</v>
      </c>
      <c r="H56" s="0" t="n">
        <v>938</v>
      </c>
      <c r="I56" s="0" t="n">
        <v>899</v>
      </c>
      <c r="J56" s="0" t="n">
        <v>855</v>
      </c>
      <c r="K56" s="0" t="n">
        <v>805</v>
      </c>
      <c r="L56" s="0" t="n">
        <v>762</v>
      </c>
      <c r="M56" s="0" t="n">
        <v>703</v>
      </c>
      <c r="N56" s="0" t="n">
        <v>661</v>
      </c>
      <c r="O56" s="0" t="n">
        <v>608</v>
      </c>
      <c r="P56" s="0" t="n">
        <v>561</v>
      </c>
      <c r="Q56" s="0" t="n">
        <v>508</v>
      </c>
      <c r="R56" s="0" t="n">
        <v>455</v>
      </c>
      <c r="S56" s="0" t="n">
        <v>403</v>
      </c>
      <c r="T56" s="0" t="n">
        <v>352</v>
      </c>
      <c r="U56" s="0" t="n">
        <v>301</v>
      </c>
      <c r="V56" s="0" t="n">
        <v>247</v>
      </c>
      <c r="W56" s="0" t="n">
        <v>191</v>
      </c>
      <c r="X56" s="0" t="n">
        <v>141</v>
      </c>
      <c r="Y56" s="0" t="n">
        <v>93</v>
      </c>
      <c r="Z56" s="0" t="n">
        <v>39</v>
      </c>
      <c r="AA56" s="0" t="n">
        <v>17</v>
      </c>
    </row>
    <row r="57" customFormat="false" ht="12.75" hidden="false" customHeight="false" outlineLevel="0" collapsed="false">
      <c r="A57" s="0" t="n">
        <v>1269</v>
      </c>
      <c r="B57" s="0" t="n">
        <v>1222</v>
      </c>
      <c r="C57" s="0" t="n">
        <v>1174</v>
      </c>
      <c r="D57" s="0" t="n">
        <v>1128</v>
      </c>
      <c r="E57" s="0" t="n">
        <v>1081</v>
      </c>
      <c r="F57" s="0" t="n">
        <v>1041</v>
      </c>
      <c r="G57" s="0" t="n">
        <v>992</v>
      </c>
      <c r="H57" s="0" t="n">
        <v>952</v>
      </c>
      <c r="I57" s="0" t="n">
        <v>894</v>
      </c>
      <c r="J57" s="0" t="n">
        <v>852</v>
      </c>
      <c r="K57" s="0" t="n">
        <v>801</v>
      </c>
      <c r="L57" s="0" t="n">
        <v>754</v>
      </c>
      <c r="M57" s="0" t="n">
        <v>711</v>
      </c>
      <c r="N57" s="0" t="n">
        <v>659</v>
      </c>
      <c r="O57" s="0" t="n">
        <v>606</v>
      </c>
      <c r="P57" s="0" t="n">
        <v>557</v>
      </c>
      <c r="Q57" s="0" t="n">
        <v>509</v>
      </c>
      <c r="R57" s="0" t="n">
        <v>456</v>
      </c>
      <c r="S57" s="0" t="n">
        <v>403</v>
      </c>
      <c r="T57" s="0" t="n">
        <v>351</v>
      </c>
      <c r="U57" s="0" t="n">
        <v>299</v>
      </c>
      <c r="V57" s="0" t="n">
        <v>247</v>
      </c>
      <c r="W57" s="0" t="n">
        <v>192</v>
      </c>
      <c r="X57" s="0" t="n">
        <v>137</v>
      </c>
      <c r="Y57" s="0" t="n">
        <v>90</v>
      </c>
      <c r="Z57" s="0" t="n">
        <v>43</v>
      </c>
      <c r="AA57" s="0" t="n">
        <v>20</v>
      </c>
    </row>
    <row r="58" customFormat="false" ht="12.75" hidden="false" customHeight="false" outlineLevel="0" collapsed="false">
      <c r="A58" s="0" t="n">
        <v>1274</v>
      </c>
      <c r="B58" s="0" t="n">
        <v>1213</v>
      </c>
      <c r="C58" s="0" t="n">
        <v>1175</v>
      </c>
      <c r="D58" s="0" t="n">
        <v>1132</v>
      </c>
      <c r="E58" s="0" t="n">
        <v>1089</v>
      </c>
      <c r="F58" s="0" t="n">
        <v>1046</v>
      </c>
      <c r="G58" s="0" t="n">
        <v>989</v>
      </c>
      <c r="H58" s="0" t="n">
        <v>954</v>
      </c>
      <c r="I58" s="0" t="n">
        <v>892</v>
      </c>
      <c r="J58" s="0" t="n">
        <v>857</v>
      </c>
      <c r="K58" s="0" t="n">
        <v>805</v>
      </c>
      <c r="L58" s="0" t="n">
        <v>759</v>
      </c>
      <c r="M58" s="0" t="n">
        <v>707</v>
      </c>
      <c r="N58" s="0" t="n">
        <v>659</v>
      </c>
      <c r="O58" s="0" t="n">
        <v>611</v>
      </c>
      <c r="P58" s="0" t="n">
        <v>560</v>
      </c>
      <c r="Q58" s="0" t="n">
        <v>504</v>
      </c>
      <c r="R58" s="0" t="n">
        <v>452</v>
      </c>
      <c r="S58" s="0" t="n">
        <v>400</v>
      </c>
      <c r="T58" s="0" t="n">
        <v>350</v>
      </c>
      <c r="U58" s="0" t="n">
        <v>300</v>
      </c>
      <c r="V58" s="0" t="n">
        <v>247</v>
      </c>
      <c r="W58" s="0" t="n">
        <v>192</v>
      </c>
      <c r="X58" s="0" t="n">
        <v>141</v>
      </c>
      <c r="Y58" s="0" t="n">
        <v>90</v>
      </c>
      <c r="Z58" s="0" t="n">
        <v>42</v>
      </c>
      <c r="AA58" s="0" t="n">
        <v>19</v>
      </c>
    </row>
    <row r="59" customFormat="false" ht="12.75" hidden="false" customHeight="false" outlineLevel="0" collapsed="false">
      <c r="A59" s="0" t="n">
        <v>1275</v>
      </c>
      <c r="B59" s="0" t="n">
        <v>1230</v>
      </c>
      <c r="C59" s="0" t="n">
        <v>1179</v>
      </c>
      <c r="D59" s="0" t="n">
        <v>1134</v>
      </c>
      <c r="E59" s="0" t="n">
        <v>1089</v>
      </c>
      <c r="F59" s="0" t="n">
        <v>1042</v>
      </c>
      <c r="G59" s="0" t="n">
        <v>991</v>
      </c>
      <c r="H59" s="0" t="n">
        <v>938</v>
      </c>
      <c r="I59" s="0" t="n">
        <v>901</v>
      </c>
      <c r="J59" s="0" t="n">
        <v>858</v>
      </c>
      <c r="K59" s="0" t="n">
        <v>804</v>
      </c>
      <c r="L59" s="0" t="n">
        <v>755</v>
      </c>
      <c r="M59" s="0" t="n">
        <v>716</v>
      </c>
      <c r="N59" s="0" t="n">
        <v>659</v>
      </c>
      <c r="O59" s="0" t="n">
        <v>605</v>
      </c>
      <c r="P59" s="0" t="n">
        <v>562</v>
      </c>
      <c r="Q59" s="0" t="n">
        <v>505</v>
      </c>
      <c r="R59" s="0" t="n">
        <v>455</v>
      </c>
      <c r="S59" s="0" t="n">
        <v>404</v>
      </c>
      <c r="T59" s="0" t="n">
        <v>353</v>
      </c>
      <c r="U59" s="0" t="n">
        <v>301</v>
      </c>
      <c r="V59" s="0" t="n">
        <v>243</v>
      </c>
      <c r="W59" s="0" t="n">
        <v>190</v>
      </c>
      <c r="X59" s="0" t="n">
        <v>141</v>
      </c>
      <c r="Y59" s="0" t="n">
        <v>90</v>
      </c>
      <c r="Z59" s="0" t="n">
        <v>43</v>
      </c>
      <c r="AA59" s="0" t="n">
        <v>21</v>
      </c>
    </row>
    <row r="60" customFormat="false" ht="12.75" hidden="false" customHeight="false" outlineLevel="0" collapsed="false">
      <c r="A60" s="0" t="n">
        <v>1277</v>
      </c>
      <c r="B60" s="0" t="n">
        <v>1219</v>
      </c>
      <c r="C60" s="0" t="n">
        <v>1177</v>
      </c>
      <c r="D60" s="0" t="n">
        <v>1130</v>
      </c>
      <c r="E60" s="0" t="n">
        <v>1082</v>
      </c>
      <c r="F60" s="0" t="n">
        <v>1037</v>
      </c>
      <c r="G60" s="0" t="n">
        <v>994</v>
      </c>
      <c r="H60" s="0" t="n">
        <v>945</v>
      </c>
      <c r="I60" s="0" t="n">
        <v>903</v>
      </c>
      <c r="J60" s="0" t="n">
        <v>849</v>
      </c>
      <c r="K60" s="0" t="n">
        <v>811</v>
      </c>
      <c r="L60" s="0" t="n">
        <v>755</v>
      </c>
      <c r="M60" s="0" t="n">
        <v>707</v>
      </c>
      <c r="N60" s="0" t="n">
        <v>659</v>
      </c>
      <c r="O60" s="0" t="n">
        <v>604</v>
      </c>
      <c r="P60" s="0" t="n">
        <v>558</v>
      </c>
      <c r="Q60" s="0" t="n">
        <v>501</v>
      </c>
      <c r="R60" s="0" t="n">
        <v>452</v>
      </c>
      <c r="S60" s="0" t="n">
        <v>400</v>
      </c>
      <c r="T60" s="0" t="n">
        <v>352</v>
      </c>
      <c r="U60" s="0" t="n">
        <v>303</v>
      </c>
      <c r="V60" s="0" t="n">
        <v>245</v>
      </c>
      <c r="W60" s="0" t="n">
        <v>192</v>
      </c>
      <c r="X60" s="0" t="n">
        <v>141</v>
      </c>
      <c r="Y60" s="0" t="n">
        <v>92</v>
      </c>
      <c r="Z60" s="0" t="n">
        <v>41</v>
      </c>
      <c r="AA60" s="0" t="n">
        <v>19</v>
      </c>
    </row>
    <row r="61" customFormat="false" ht="12.75" hidden="false" customHeight="false" outlineLevel="0" collapsed="false">
      <c r="A61" s="0" t="n">
        <v>1266</v>
      </c>
      <c r="B61" s="0" t="n">
        <v>1222</v>
      </c>
      <c r="C61" s="0" t="n">
        <v>1179</v>
      </c>
      <c r="D61" s="0" t="n">
        <v>1133</v>
      </c>
      <c r="E61" s="0" t="n">
        <v>1086</v>
      </c>
      <c r="F61" s="0" t="n">
        <v>1043</v>
      </c>
      <c r="G61" s="0" t="n">
        <v>991</v>
      </c>
      <c r="H61" s="0" t="n">
        <v>949</v>
      </c>
      <c r="I61" s="0" t="n">
        <v>895</v>
      </c>
      <c r="J61" s="0" t="n">
        <v>849</v>
      </c>
      <c r="K61" s="0" t="n">
        <v>808</v>
      </c>
      <c r="L61" s="0" t="n">
        <v>755</v>
      </c>
      <c r="M61" s="0" t="n">
        <v>713</v>
      </c>
      <c r="N61" s="0" t="n">
        <v>653</v>
      </c>
      <c r="O61" s="0" t="n">
        <v>604</v>
      </c>
      <c r="P61" s="0" t="n">
        <v>556</v>
      </c>
      <c r="Q61" s="0" t="n">
        <v>502</v>
      </c>
      <c r="R61" s="0" t="n">
        <v>455</v>
      </c>
      <c r="S61" s="0" t="n">
        <v>399</v>
      </c>
      <c r="T61" s="0" t="n">
        <v>350</v>
      </c>
      <c r="U61" s="0" t="n">
        <v>301</v>
      </c>
      <c r="V61" s="0" t="n">
        <v>246</v>
      </c>
      <c r="W61" s="0" t="n">
        <v>190</v>
      </c>
      <c r="X61" s="0" t="n">
        <v>139</v>
      </c>
      <c r="Y61" s="0" t="n">
        <v>89</v>
      </c>
      <c r="Z61" s="0" t="n">
        <v>42</v>
      </c>
      <c r="AA61" s="0" t="n">
        <v>19</v>
      </c>
    </row>
    <row r="62" customFormat="false" ht="12.75" hidden="false" customHeight="false" outlineLevel="0" collapsed="false">
      <c r="A62" s="0" t="n">
        <v>1275</v>
      </c>
      <c r="B62" s="0" t="n">
        <v>1224</v>
      </c>
      <c r="C62" s="0" t="n">
        <v>1179</v>
      </c>
      <c r="D62" s="0" t="n">
        <v>1132</v>
      </c>
      <c r="E62" s="0" t="n">
        <v>1084</v>
      </c>
      <c r="F62" s="0" t="n">
        <v>1032</v>
      </c>
      <c r="G62" s="0" t="n">
        <v>986</v>
      </c>
      <c r="H62" s="0" t="n">
        <v>943</v>
      </c>
      <c r="I62" s="0" t="n">
        <v>898</v>
      </c>
      <c r="J62" s="0" t="n">
        <v>856</v>
      </c>
      <c r="K62" s="0" t="n">
        <v>800</v>
      </c>
      <c r="L62" s="0" t="n">
        <v>757</v>
      </c>
      <c r="M62" s="0" t="n">
        <v>706</v>
      </c>
      <c r="N62" s="0" t="n">
        <v>657</v>
      </c>
      <c r="O62" s="0" t="n">
        <v>606</v>
      </c>
      <c r="P62" s="0" t="n">
        <v>557</v>
      </c>
      <c r="Q62" s="0" t="n">
        <v>508</v>
      </c>
      <c r="R62" s="0" t="n">
        <v>454</v>
      </c>
      <c r="S62" s="0" t="n">
        <v>404</v>
      </c>
      <c r="T62" s="0" t="n">
        <v>354</v>
      </c>
      <c r="U62" s="0" t="n">
        <v>303</v>
      </c>
      <c r="V62" s="0" t="n">
        <v>249</v>
      </c>
      <c r="W62" s="0" t="n">
        <v>193</v>
      </c>
      <c r="X62" s="0" t="n">
        <v>139</v>
      </c>
      <c r="Y62" s="0" t="n">
        <v>92</v>
      </c>
      <c r="Z62" s="0" t="n">
        <v>43</v>
      </c>
      <c r="AA62" s="0" t="n">
        <v>21</v>
      </c>
    </row>
    <row r="63" customFormat="false" ht="12.75" hidden="false" customHeight="false" outlineLevel="0" collapsed="false">
      <c r="A63" s="0" t="n">
        <v>1251</v>
      </c>
      <c r="B63" s="0" t="n">
        <v>1230</v>
      </c>
      <c r="C63" s="0" t="n">
        <v>1167</v>
      </c>
      <c r="D63" s="0" t="n">
        <v>1122</v>
      </c>
      <c r="E63" s="0" t="n">
        <v>1076</v>
      </c>
      <c r="F63" s="0" t="n">
        <v>1035</v>
      </c>
      <c r="G63" s="0" t="n">
        <v>984</v>
      </c>
      <c r="H63" s="0" t="n">
        <v>946</v>
      </c>
      <c r="I63" s="0" t="n">
        <v>896</v>
      </c>
      <c r="J63" s="0" t="n">
        <v>854</v>
      </c>
      <c r="K63" s="0" t="n">
        <v>809</v>
      </c>
      <c r="L63" s="0" t="n">
        <v>753</v>
      </c>
      <c r="M63" s="0" t="n">
        <v>702</v>
      </c>
      <c r="N63" s="0" t="n">
        <v>663</v>
      </c>
      <c r="O63" s="0" t="n">
        <v>606</v>
      </c>
      <c r="P63" s="0" t="n">
        <v>559</v>
      </c>
      <c r="Q63" s="0" t="n">
        <v>509</v>
      </c>
      <c r="R63" s="0" t="n">
        <v>457</v>
      </c>
      <c r="S63" s="0" t="n">
        <v>406</v>
      </c>
      <c r="T63" s="0" t="n">
        <v>353</v>
      </c>
      <c r="U63" s="0" t="n">
        <v>299</v>
      </c>
      <c r="V63" s="0" t="n">
        <v>246</v>
      </c>
      <c r="W63" s="0" t="n">
        <v>193</v>
      </c>
      <c r="X63" s="0" t="n">
        <v>141</v>
      </c>
      <c r="Y63" s="0" t="n">
        <v>90</v>
      </c>
      <c r="Z63" s="0" t="n">
        <v>46</v>
      </c>
      <c r="AA63" s="0" t="n">
        <v>17</v>
      </c>
    </row>
    <row r="64" customFormat="false" ht="12.75" hidden="false" customHeight="false" outlineLevel="0" collapsed="false">
      <c r="A64" s="0" t="n">
        <v>1272</v>
      </c>
      <c r="B64" s="0" t="n">
        <v>1208</v>
      </c>
      <c r="C64" s="0" t="n">
        <v>1179</v>
      </c>
      <c r="D64" s="0" t="n">
        <v>1129</v>
      </c>
      <c r="E64" s="0" t="n">
        <v>1078</v>
      </c>
      <c r="F64" s="0" t="n">
        <v>1047</v>
      </c>
      <c r="G64" s="0" t="n">
        <v>1000</v>
      </c>
      <c r="H64" s="0" t="n">
        <v>945</v>
      </c>
      <c r="I64" s="0" t="n">
        <v>902</v>
      </c>
      <c r="J64" s="0" t="n">
        <v>845</v>
      </c>
      <c r="K64" s="0" t="n">
        <v>802</v>
      </c>
      <c r="L64" s="0" t="n">
        <v>758</v>
      </c>
      <c r="M64" s="0" t="n">
        <v>710</v>
      </c>
      <c r="N64" s="0" t="n">
        <v>661</v>
      </c>
      <c r="O64" s="0" t="n">
        <v>604</v>
      </c>
      <c r="P64" s="0" t="n">
        <v>559</v>
      </c>
      <c r="Q64" s="0" t="n">
        <v>506</v>
      </c>
      <c r="R64" s="0" t="n">
        <v>458</v>
      </c>
      <c r="S64" s="0" t="n">
        <v>398</v>
      </c>
      <c r="T64" s="0" t="n">
        <v>349</v>
      </c>
      <c r="U64" s="0" t="n">
        <v>300</v>
      </c>
      <c r="V64" s="0" t="n">
        <v>243</v>
      </c>
      <c r="W64" s="0" t="n">
        <v>192</v>
      </c>
      <c r="X64" s="0" t="n">
        <v>139</v>
      </c>
      <c r="Y64" s="0" t="n">
        <v>93</v>
      </c>
      <c r="Z64" s="0" t="n">
        <v>45</v>
      </c>
      <c r="AA64" s="0" t="n">
        <v>15</v>
      </c>
    </row>
    <row r="65" customFormat="false" ht="12.75" hidden="false" customHeight="false" outlineLevel="0" collapsed="false">
      <c r="A65" s="0" t="n">
        <v>0</v>
      </c>
      <c r="B65" s="0" t="n">
        <v>1222</v>
      </c>
      <c r="C65" s="0" t="n">
        <v>1180</v>
      </c>
      <c r="D65" s="0" t="n">
        <v>1127</v>
      </c>
      <c r="E65" s="0" t="n">
        <v>1074</v>
      </c>
      <c r="F65" s="0" t="n">
        <v>1042</v>
      </c>
      <c r="G65" s="0" t="n">
        <v>992</v>
      </c>
      <c r="H65" s="0" t="n">
        <v>945</v>
      </c>
      <c r="I65" s="0" t="n">
        <v>894</v>
      </c>
      <c r="J65" s="0" t="n">
        <v>849</v>
      </c>
      <c r="K65" s="0" t="n">
        <v>804</v>
      </c>
      <c r="L65" s="0" t="n">
        <v>755</v>
      </c>
      <c r="M65" s="0" t="n">
        <v>703</v>
      </c>
      <c r="N65" s="0" t="n">
        <v>659</v>
      </c>
      <c r="O65" s="0" t="n">
        <v>608</v>
      </c>
      <c r="P65" s="0" t="n">
        <v>556</v>
      </c>
      <c r="Q65" s="0" t="n">
        <v>506</v>
      </c>
      <c r="R65" s="0" t="n">
        <v>452</v>
      </c>
      <c r="S65" s="0" t="n">
        <v>405</v>
      </c>
      <c r="T65" s="0" t="n">
        <v>354</v>
      </c>
      <c r="U65" s="0" t="n">
        <v>302</v>
      </c>
      <c r="V65" s="0" t="n">
        <v>246</v>
      </c>
      <c r="W65" s="0" t="n">
        <v>194</v>
      </c>
      <c r="X65" s="0" t="n">
        <v>143</v>
      </c>
      <c r="Y65" s="0" t="n">
        <v>91</v>
      </c>
      <c r="Z65" s="0" t="n">
        <v>43</v>
      </c>
      <c r="AA65" s="0" t="n">
        <v>14</v>
      </c>
    </row>
    <row r="66" customFormat="false" ht="12.75" hidden="false" customHeight="false" outlineLevel="0" collapsed="false">
      <c r="A66" s="0" t="n">
        <v>1273</v>
      </c>
      <c r="B66" s="0" t="n">
        <v>1205</v>
      </c>
      <c r="C66" s="0" t="n">
        <v>1179</v>
      </c>
      <c r="D66" s="0" t="n">
        <v>1135</v>
      </c>
      <c r="E66" s="0" t="n">
        <v>1090</v>
      </c>
      <c r="F66" s="0" t="n">
        <v>1036</v>
      </c>
      <c r="G66" s="0" t="n">
        <v>993</v>
      </c>
      <c r="H66" s="0" t="n">
        <v>944</v>
      </c>
      <c r="I66" s="0" t="n">
        <v>899</v>
      </c>
      <c r="J66" s="0" t="n">
        <v>855</v>
      </c>
      <c r="K66" s="0" t="n">
        <v>803</v>
      </c>
      <c r="L66" s="0" t="n">
        <v>753</v>
      </c>
      <c r="M66" s="0" t="n">
        <v>705</v>
      </c>
      <c r="N66" s="0" t="n">
        <v>654</v>
      </c>
      <c r="O66" s="0" t="n">
        <v>603</v>
      </c>
      <c r="P66" s="0" t="n">
        <v>556</v>
      </c>
      <c r="Q66" s="0" t="n">
        <v>502</v>
      </c>
      <c r="R66" s="0" t="n">
        <v>455</v>
      </c>
      <c r="S66" s="0" t="n">
        <v>400</v>
      </c>
      <c r="T66" s="0" t="n">
        <v>349</v>
      </c>
      <c r="U66" s="0" t="n">
        <v>298</v>
      </c>
      <c r="V66" s="0" t="n">
        <v>243</v>
      </c>
      <c r="W66" s="0" t="n">
        <v>191</v>
      </c>
      <c r="X66" s="0" t="n">
        <v>137</v>
      </c>
      <c r="Y66" s="0" t="n">
        <v>91</v>
      </c>
      <c r="Z66" s="0" t="n">
        <v>38</v>
      </c>
      <c r="AA66" s="0" t="n">
        <v>12</v>
      </c>
    </row>
    <row r="67" customFormat="false" ht="12.75" hidden="false" customHeight="false" outlineLevel="0" collapsed="false">
      <c r="A67" s="0" t="n">
        <v>1270</v>
      </c>
      <c r="B67" s="0" t="n">
        <v>1201</v>
      </c>
      <c r="C67" s="0" t="n">
        <v>1179</v>
      </c>
      <c r="D67" s="0" t="n">
        <v>1132</v>
      </c>
      <c r="E67" s="0" t="n">
        <v>1085</v>
      </c>
      <c r="F67" s="0" t="n">
        <v>1039</v>
      </c>
      <c r="G67" s="0" t="n">
        <v>988</v>
      </c>
      <c r="H67" s="0" t="n">
        <v>941</v>
      </c>
      <c r="I67" s="0" t="n">
        <v>902</v>
      </c>
      <c r="J67" s="0" t="n">
        <v>851</v>
      </c>
      <c r="K67" s="0" t="n">
        <v>805</v>
      </c>
      <c r="L67" s="0" t="n">
        <v>761</v>
      </c>
      <c r="M67" s="0" t="n">
        <v>704</v>
      </c>
      <c r="N67" s="0" t="n">
        <v>657</v>
      </c>
      <c r="O67" s="0" t="n">
        <v>607</v>
      </c>
      <c r="P67" s="0" t="n">
        <v>549</v>
      </c>
      <c r="Q67" s="0" t="n">
        <v>508</v>
      </c>
      <c r="R67" s="0" t="n">
        <v>453</v>
      </c>
      <c r="S67" s="0" t="n">
        <v>404</v>
      </c>
      <c r="T67" s="0" t="n">
        <v>352</v>
      </c>
      <c r="U67" s="0" t="n">
        <v>299</v>
      </c>
      <c r="V67" s="0" t="n">
        <v>246</v>
      </c>
      <c r="W67" s="0" t="n">
        <v>193</v>
      </c>
      <c r="X67" s="0" t="n">
        <v>142</v>
      </c>
      <c r="Y67" s="0" t="n">
        <v>91</v>
      </c>
      <c r="Z67" s="0" t="n">
        <v>45</v>
      </c>
      <c r="AA67" s="0" t="n">
        <v>16</v>
      </c>
    </row>
    <row r="68" customFormat="false" ht="12.75" hidden="false" customHeight="false" outlineLevel="0" collapsed="false">
      <c r="A68" s="0" t="n">
        <v>1274</v>
      </c>
      <c r="B68" s="0" t="n">
        <v>1226</v>
      </c>
      <c r="C68" s="0" t="n">
        <v>1174</v>
      </c>
      <c r="D68" s="0" t="n">
        <v>1130</v>
      </c>
      <c r="E68" s="0" t="n">
        <v>1085</v>
      </c>
      <c r="F68" s="0" t="n">
        <v>1045</v>
      </c>
      <c r="G68" s="0" t="n">
        <v>1001</v>
      </c>
      <c r="H68" s="0" t="n">
        <v>945</v>
      </c>
      <c r="I68" s="0" t="n">
        <v>907</v>
      </c>
      <c r="J68" s="0" t="n">
        <v>850</v>
      </c>
      <c r="K68" s="0" t="n">
        <v>807</v>
      </c>
      <c r="L68" s="0" t="n">
        <v>762</v>
      </c>
      <c r="M68" s="0" t="n">
        <v>708</v>
      </c>
      <c r="N68" s="0" t="n">
        <v>656</v>
      </c>
      <c r="O68" s="0" t="n">
        <v>602</v>
      </c>
      <c r="P68" s="0" t="n">
        <v>557</v>
      </c>
      <c r="Q68" s="0" t="n">
        <v>506</v>
      </c>
      <c r="R68" s="0" t="n">
        <v>459</v>
      </c>
      <c r="S68" s="0" t="n">
        <v>401</v>
      </c>
      <c r="T68" s="0" t="n">
        <v>353</v>
      </c>
      <c r="U68" s="0" t="n">
        <v>304</v>
      </c>
      <c r="V68" s="0" t="n">
        <v>248</v>
      </c>
      <c r="W68" s="0" t="n">
        <v>192</v>
      </c>
      <c r="X68" s="0" t="n">
        <v>137</v>
      </c>
      <c r="Y68" s="0" t="n">
        <v>92</v>
      </c>
      <c r="Z68" s="0" t="n">
        <v>44</v>
      </c>
      <c r="AA68" s="0" t="n">
        <v>10</v>
      </c>
    </row>
    <row r="69" customFormat="false" ht="12.75" hidden="false" customHeight="false" outlineLevel="0" collapsed="false">
      <c r="A69" s="0" t="n">
        <v>1274</v>
      </c>
      <c r="B69" s="0" t="n">
        <v>1227</v>
      </c>
      <c r="C69" s="0" t="n">
        <v>1181</v>
      </c>
      <c r="D69" s="0" t="n">
        <v>1131</v>
      </c>
      <c r="E69" s="0" t="n">
        <v>1080</v>
      </c>
      <c r="F69" s="0" t="n">
        <v>1032</v>
      </c>
      <c r="G69" s="0" t="n">
        <v>993</v>
      </c>
      <c r="H69" s="0" t="n">
        <v>946</v>
      </c>
      <c r="I69" s="0" t="n">
        <v>901</v>
      </c>
      <c r="J69" s="0" t="n">
        <v>854</v>
      </c>
      <c r="K69" s="0" t="n">
        <v>801</v>
      </c>
      <c r="L69" s="0" t="n">
        <v>757</v>
      </c>
      <c r="M69" s="0" t="n">
        <v>708</v>
      </c>
      <c r="N69" s="0" t="n">
        <v>665</v>
      </c>
      <c r="O69" s="0" t="n">
        <v>608</v>
      </c>
      <c r="P69" s="0" t="n">
        <v>555</v>
      </c>
      <c r="Q69" s="0" t="n">
        <v>505</v>
      </c>
      <c r="R69" s="0" t="n">
        <v>455</v>
      </c>
      <c r="S69" s="0" t="n">
        <v>402</v>
      </c>
      <c r="T69" s="0" t="n">
        <v>352</v>
      </c>
      <c r="U69" s="0" t="n">
        <v>302</v>
      </c>
      <c r="V69" s="0" t="n">
        <v>245</v>
      </c>
      <c r="W69" s="0" t="n">
        <v>193</v>
      </c>
      <c r="X69" s="0" t="n">
        <v>140</v>
      </c>
      <c r="Y69" s="0" t="n">
        <v>93</v>
      </c>
      <c r="Z69" s="0" t="n">
        <v>40</v>
      </c>
      <c r="AA69" s="0" t="n">
        <v>15</v>
      </c>
    </row>
    <row r="70" customFormat="false" ht="12.75" hidden="false" customHeight="false" outlineLevel="0" collapsed="false">
      <c r="A70" s="0" t="n">
        <v>1276</v>
      </c>
      <c r="B70" s="0" t="n">
        <v>1217</v>
      </c>
      <c r="C70" s="0" t="n">
        <v>1169</v>
      </c>
      <c r="D70" s="0" t="n">
        <v>1123</v>
      </c>
      <c r="E70" s="0" t="n">
        <v>1077</v>
      </c>
      <c r="F70" s="0" t="n">
        <v>1048</v>
      </c>
      <c r="G70" s="0" t="n">
        <v>985</v>
      </c>
      <c r="H70" s="0" t="n">
        <v>943</v>
      </c>
      <c r="I70" s="0" t="n">
        <v>901</v>
      </c>
      <c r="J70" s="0" t="n">
        <v>860</v>
      </c>
      <c r="K70" s="0" t="n">
        <v>808</v>
      </c>
      <c r="L70" s="0" t="n">
        <v>760</v>
      </c>
      <c r="M70" s="0" t="n">
        <v>707</v>
      </c>
      <c r="N70" s="0" t="n">
        <v>659</v>
      </c>
      <c r="O70" s="0" t="n">
        <v>609</v>
      </c>
      <c r="P70" s="0" t="n">
        <v>556</v>
      </c>
      <c r="Q70" s="0" t="n">
        <v>507</v>
      </c>
      <c r="R70" s="0" t="n">
        <v>457</v>
      </c>
      <c r="S70" s="0" t="n">
        <v>402</v>
      </c>
      <c r="T70" s="0" t="n">
        <v>351</v>
      </c>
      <c r="U70" s="0" t="n">
        <v>299</v>
      </c>
      <c r="V70" s="0" t="n">
        <v>248</v>
      </c>
      <c r="W70" s="0" t="n">
        <v>190</v>
      </c>
      <c r="X70" s="0" t="n">
        <v>140</v>
      </c>
      <c r="Y70" s="0" t="n">
        <v>92</v>
      </c>
      <c r="Z70" s="0" t="n">
        <v>42</v>
      </c>
      <c r="AA70" s="0" t="n">
        <v>17</v>
      </c>
    </row>
    <row r="71" customFormat="false" ht="12.75" hidden="false" customHeight="false" outlineLevel="0" collapsed="false">
      <c r="A71" s="0" t="n">
        <v>1277</v>
      </c>
      <c r="B71" s="0" t="n">
        <v>1205</v>
      </c>
      <c r="C71" s="0" t="n">
        <v>1175</v>
      </c>
      <c r="D71" s="0" t="n">
        <v>1128</v>
      </c>
      <c r="E71" s="0" t="n">
        <v>1081</v>
      </c>
      <c r="F71" s="0" t="n">
        <v>1040</v>
      </c>
      <c r="G71" s="0" t="n">
        <v>989</v>
      </c>
      <c r="H71" s="0" t="n">
        <v>939</v>
      </c>
      <c r="I71" s="0" t="n">
        <v>897</v>
      </c>
      <c r="J71" s="0" t="n">
        <v>862</v>
      </c>
      <c r="K71" s="0" t="n">
        <v>802</v>
      </c>
      <c r="L71" s="0" t="n">
        <v>757</v>
      </c>
      <c r="M71" s="0" t="n">
        <v>702</v>
      </c>
      <c r="N71" s="0" t="n">
        <v>660</v>
      </c>
      <c r="O71" s="0" t="n">
        <v>599</v>
      </c>
      <c r="P71" s="0" t="n">
        <v>561</v>
      </c>
      <c r="Q71" s="0" t="n">
        <v>505</v>
      </c>
      <c r="R71" s="0" t="n">
        <v>453</v>
      </c>
      <c r="S71" s="0" t="n">
        <v>406</v>
      </c>
      <c r="T71" s="0" t="n">
        <v>354</v>
      </c>
      <c r="U71" s="0" t="n">
        <v>302</v>
      </c>
      <c r="V71" s="0" t="n">
        <v>247</v>
      </c>
      <c r="W71" s="0" t="n">
        <v>192</v>
      </c>
      <c r="X71" s="0" t="n">
        <v>140</v>
      </c>
      <c r="Y71" s="0" t="n">
        <v>94</v>
      </c>
      <c r="Z71" s="0" t="n">
        <v>42</v>
      </c>
      <c r="AA71" s="0" t="n">
        <v>16</v>
      </c>
    </row>
    <row r="72" customFormat="false" ht="12.75" hidden="false" customHeight="false" outlineLevel="0" collapsed="false">
      <c r="A72" s="0" t="n">
        <v>1261</v>
      </c>
      <c r="B72" s="0" t="n">
        <v>1221</v>
      </c>
      <c r="C72" s="0" t="n">
        <v>1180</v>
      </c>
      <c r="D72" s="0" t="n">
        <v>1132</v>
      </c>
      <c r="E72" s="0" t="n">
        <v>1084</v>
      </c>
      <c r="F72" s="0" t="n">
        <v>1029</v>
      </c>
      <c r="G72" s="0" t="n">
        <v>995</v>
      </c>
      <c r="H72" s="0" t="n">
        <v>949</v>
      </c>
      <c r="I72" s="0" t="n">
        <v>898</v>
      </c>
      <c r="J72" s="0" t="n">
        <v>853</v>
      </c>
      <c r="K72" s="0" t="n">
        <v>807</v>
      </c>
      <c r="L72" s="0" t="n">
        <v>752</v>
      </c>
      <c r="M72" s="0" t="n">
        <v>702</v>
      </c>
      <c r="N72" s="0" t="n">
        <v>659</v>
      </c>
      <c r="O72" s="0" t="n">
        <v>610</v>
      </c>
      <c r="P72" s="0" t="n">
        <v>564</v>
      </c>
      <c r="Q72" s="0" t="n">
        <v>505</v>
      </c>
      <c r="R72" s="0" t="n">
        <v>453</v>
      </c>
      <c r="S72" s="0" t="n">
        <v>403</v>
      </c>
      <c r="T72" s="0" t="n">
        <v>352</v>
      </c>
      <c r="U72" s="0" t="n">
        <v>300</v>
      </c>
      <c r="V72" s="0" t="n">
        <v>246</v>
      </c>
      <c r="W72" s="0" t="n">
        <v>190</v>
      </c>
      <c r="X72" s="0" t="n">
        <v>138</v>
      </c>
      <c r="Y72" s="0" t="n">
        <v>94</v>
      </c>
      <c r="Z72" s="0" t="n">
        <v>41</v>
      </c>
      <c r="AA72" s="0" t="n">
        <v>16</v>
      </c>
    </row>
    <row r="73" customFormat="false" ht="12.75" hidden="false" customHeight="false" outlineLevel="0" collapsed="false">
      <c r="A73" s="0" t="n">
        <v>1274</v>
      </c>
      <c r="B73" s="0" t="n">
        <v>1214</v>
      </c>
      <c r="C73" s="0" t="n">
        <v>1165</v>
      </c>
      <c r="D73" s="0" t="n">
        <v>1125</v>
      </c>
      <c r="E73" s="0" t="n">
        <v>1084</v>
      </c>
      <c r="F73" s="0" t="n">
        <v>1049</v>
      </c>
      <c r="G73" s="0" t="n">
        <v>989</v>
      </c>
      <c r="H73" s="0" t="n">
        <v>949</v>
      </c>
      <c r="I73" s="0" t="n">
        <v>902</v>
      </c>
      <c r="J73" s="0" t="n">
        <v>850</v>
      </c>
      <c r="K73" s="0" t="n">
        <v>811</v>
      </c>
      <c r="L73" s="0" t="n">
        <v>764</v>
      </c>
      <c r="M73" s="0" t="n">
        <v>705</v>
      </c>
      <c r="N73" s="0" t="n">
        <v>660</v>
      </c>
      <c r="O73" s="0" t="n">
        <v>601</v>
      </c>
      <c r="P73" s="0" t="n">
        <v>556</v>
      </c>
      <c r="Q73" s="0" t="n">
        <v>506</v>
      </c>
      <c r="R73" s="0" t="n">
        <v>450</v>
      </c>
      <c r="S73" s="0" t="n">
        <v>401</v>
      </c>
      <c r="T73" s="0" t="n">
        <v>353</v>
      </c>
      <c r="U73" s="0" t="n">
        <v>304</v>
      </c>
      <c r="V73" s="0" t="n">
        <v>246</v>
      </c>
      <c r="W73" s="0" t="n">
        <v>192</v>
      </c>
      <c r="X73" s="0" t="n">
        <v>140</v>
      </c>
      <c r="Y73" s="0" t="n">
        <v>93</v>
      </c>
      <c r="Z73" s="0" t="n">
        <v>43</v>
      </c>
      <c r="AA73" s="0" t="n">
        <v>14</v>
      </c>
    </row>
    <row r="74" customFormat="false" ht="12.75" hidden="false" customHeight="false" outlineLevel="0" collapsed="false">
      <c r="A74" s="0" t="n">
        <v>1264</v>
      </c>
      <c r="B74" s="0" t="n">
        <v>1219</v>
      </c>
      <c r="C74" s="0" t="n">
        <v>1172</v>
      </c>
      <c r="D74" s="0" t="n">
        <v>1129</v>
      </c>
      <c r="E74" s="0" t="n">
        <v>1085</v>
      </c>
      <c r="F74" s="0" t="n">
        <v>1046</v>
      </c>
      <c r="G74" s="0" t="n">
        <v>993</v>
      </c>
      <c r="H74" s="0" t="n">
        <v>944</v>
      </c>
      <c r="I74" s="0" t="n">
        <v>900</v>
      </c>
      <c r="J74" s="0" t="n">
        <v>848</v>
      </c>
      <c r="K74" s="0" t="n">
        <v>806</v>
      </c>
      <c r="L74" s="0" t="n">
        <v>755</v>
      </c>
      <c r="M74" s="0" t="n">
        <v>707</v>
      </c>
      <c r="N74" s="0" t="n">
        <v>662</v>
      </c>
      <c r="O74" s="0" t="n">
        <v>611</v>
      </c>
      <c r="P74" s="0" t="n">
        <v>559</v>
      </c>
      <c r="Q74" s="0" t="n">
        <v>506</v>
      </c>
      <c r="R74" s="0" t="n">
        <v>454</v>
      </c>
      <c r="S74" s="0" t="n">
        <v>399</v>
      </c>
      <c r="T74" s="0" t="n">
        <v>349</v>
      </c>
      <c r="U74" s="0" t="n">
        <v>299</v>
      </c>
      <c r="V74" s="0" t="n">
        <v>248</v>
      </c>
      <c r="W74" s="0" t="n">
        <v>192</v>
      </c>
      <c r="X74" s="0" t="n">
        <v>141</v>
      </c>
      <c r="Y74" s="0" t="n">
        <v>96</v>
      </c>
      <c r="Z74" s="0" t="n">
        <v>43</v>
      </c>
      <c r="AA74" s="0" t="n">
        <v>17</v>
      </c>
    </row>
    <row r="75" customFormat="false" ht="12.75" hidden="false" customHeight="false" outlineLevel="0" collapsed="false">
      <c r="A75" s="0" t="n">
        <v>1264</v>
      </c>
      <c r="B75" s="0" t="n">
        <v>1223</v>
      </c>
      <c r="C75" s="0" t="n">
        <v>1179</v>
      </c>
      <c r="D75" s="0" t="n">
        <v>1141</v>
      </c>
      <c r="E75" s="0" t="n">
        <v>1103</v>
      </c>
      <c r="F75" s="0" t="n">
        <v>1041</v>
      </c>
      <c r="G75" s="0" t="n">
        <v>985</v>
      </c>
      <c r="H75" s="0" t="n">
        <v>947</v>
      </c>
      <c r="I75" s="0" t="n">
        <v>895</v>
      </c>
      <c r="J75" s="0" t="n">
        <v>840</v>
      </c>
      <c r="K75" s="0" t="n">
        <v>803</v>
      </c>
      <c r="L75" s="0" t="n">
        <v>753</v>
      </c>
      <c r="M75" s="0" t="n">
        <v>705</v>
      </c>
      <c r="N75" s="0" t="n">
        <v>663</v>
      </c>
      <c r="O75" s="0" t="n">
        <v>603</v>
      </c>
      <c r="P75" s="0" t="n">
        <v>561</v>
      </c>
      <c r="Q75" s="0" t="n">
        <v>507</v>
      </c>
      <c r="R75" s="0" t="n">
        <v>456</v>
      </c>
      <c r="S75" s="0" t="n">
        <v>402</v>
      </c>
      <c r="T75" s="0" t="n">
        <v>351</v>
      </c>
      <c r="U75" s="0" t="n">
        <v>300</v>
      </c>
      <c r="V75" s="0" t="n">
        <v>244</v>
      </c>
      <c r="W75" s="0" t="n">
        <v>191</v>
      </c>
      <c r="X75" s="0" t="n">
        <v>137</v>
      </c>
      <c r="Y75" s="0" t="n">
        <v>92</v>
      </c>
      <c r="Z75" s="0" t="n">
        <v>42</v>
      </c>
      <c r="AA75" s="0" t="n">
        <v>16</v>
      </c>
    </row>
    <row r="76" customFormat="false" ht="12.75" hidden="false" customHeight="false" outlineLevel="0" collapsed="false">
      <c r="A76" s="0" t="n">
        <v>1280</v>
      </c>
      <c r="B76" s="0" t="n">
        <v>1225</v>
      </c>
      <c r="C76" s="0" t="n">
        <v>1172</v>
      </c>
      <c r="D76" s="0" t="n">
        <v>1124</v>
      </c>
      <c r="E76" s="0" t="n">
        <v>1076</v>
      </c>
      <c r="F76" s="0" t="n">
        <v>1042</v>
      </c>
      <c r="G76" s="0" t="n">
        <v>992</v>
      </c>
      <c r="H76" s="0" t="n">
        <v>942</v>
      </c>
      <c r="I76" s="0" t="n">
        <v>901</v>
      </c>
      <c r="J76" s="0" t="n">
        <v>843</v>
      </c>
      <c r="K76" s="0" t="n">
        <v>805</v>
      </c>
      <c r="L76" s="0" t="n">
        <v>756</v>
      </c>
      <c r="M76" s="0" t="n">
        <v>701</v>
      </c>
      <c r="N76" s="0" t="n">
        <v>660</v>
      </c>
      <c r="O76" s="0" t="n">
        <v>602</v>
      </c>
      <c r="P76" s="0" t="n">
        <v>561</v>
      </c>
      <c r="Q76" s="0" t="n">
        <v>512</v>
      </c>
      <c r="R76" s="0" t="n">
        <v>456</v>
      </c>
      <c r="S76" s="0" t="n">
        <v>404</v>
      </c>
      <c r="T76" s="0" t="n">
        <v>352</v>
      </c>
      <c r="U76" s="0" t="n">
        <v>300</v>
      </c>
      <c r="V76" s="0" t="n">
        <v>246</v>
      </c>
      <c r="W76" s="0" t="n">
        <v>192</v>
      </c>
      <c r="X76" s="0" t="n">
        <v>142</v>
      </c>
      <c r="Y76" s="0" t="n">
        <v>89</v>
      </c>
      <c r="Z76" s="0" t="n">
        <v>42</v>
      </c>
      <c r="AA76" s="0" t="n">
        <v>14</v>
      </c>
    </row>
    <row r="77" customFormat="false" ht="12.75" hidden="false" customHeight="false" outlineLevel="0" collapsed="false">
      <c r="A77" s="0" t="n">
        <v>1272</v>
      </c>
      <c r="B77" s="0" t="n">
        <v>1214</v>
      </c>
      <c r="C77" s="0" t="n">
        <v>1176</v>
      </c>
      <c r="D77" s="0" t="n">
        <v>1136</v>
      </c>
      <c r="E77" s="0" t="n">
        <v>1096</v>
      </c>
      <c r="F77" s="0" t="n">
        <v>1045</v>
      </c>
      <c r="G77" s="0" t="n">
        <v>1002</v>
      </c>
      <c r="H77" s="0" t="n">
        <v>945</v>
      </c>
      <c r="I77" s="0" t="n">
        <v>894</v>
      </c>
      <c r="J77" s="0" t="n">
        <v>857</v>
      </c>
      <c r="K77" s="0" t="n">
        <v>807</v>
      </c>
      <c r="L77" s="0" t="n">
        <v>759</v>
      </c>
      <c r="M77" s="0" t="n">
        <v>706</v>
      </c>
      <c r="N77" s="0" t="n">
        <v>658</v>
      </c>
      <c r="O77" s="0" t="n">
        <v>606</v>
      </c>
      <c r="P77" s="0" t="n">
        <v>559</v>
      </c>
      <c r="Q77" s="0" t="n">
        <v>509</v>
      </c>
      <c r="R77" s="0" t="n">
        <v>454</v>
      </c>
      <c r="S77" s="0" t="n">
        <v>403</v>
      </c>
      <c r="T77" s="0" t="n">
        <v>352</v>
      </c>
      <c r="U77" s="0" t="n">
        <v>300</v>
      </c>
      <c r="V77" s="0" t="n">
        <v>247</v>
      </c>
      <c r="W77" s="0" t="n">
        <v>194</v>
      </c>
      <c r="X77" s="0" t="n">
        <v>134</v>
      </c>
      <c r="Y77" s="0" t="n">
        <v>92</v>
      </c>
      <c r="Z77" s="0" t="n">
        <v>42</v>
      </c>
      <c r="AA77" s="0" t="n">
        <v>13</v>
      </c>
    </row>
    <row r="78" customFormat="false" ht="12.75" hidden="false" customHeight="false" outlineLevel="0" collapsed="false">
      <c r="A78" s="0" t="n">
        <v>0</v>
      </c>
      <c r="B78" s="0" t="n">
        <v>1223</v>
      </c>
      <c r="C78" s="0" t="n">
        <v>1166</v>
      </c>
      <c r="D78" s="0" t="n">
        <v>1128</v>
      </c>
      <c r="E78" s="0" t="n">
        <v>1090</v>
      </c>
      <c r="F78" s="0" t="n">
        <v>1035</v>
      </c>
      <c r="G78" s="0" t="n">
        <v>997</v>
      </c>
      <c r="H78" s="0" t="n">
        <v>942</v>
      </c>
      <c r="I78" s="0" t="n">
        <v>900</v>
      </c>
      <c r="J78" s="0" t="n">
        <v>845</v>
      </c>
      <c r="K78" s="0" t="n">
        <v>808</v>
      </c>
      <c r="L78" s="0" t="n">
        <v>757</v>
      </c>
      <c r="M78" s="0" t="n">
        <v>710</v>
      </c>
      <c r="N78" s="0" t="n">
        <v>660</v>
      </c>
      <c r="O78" s="0" t="n">
        <v>613</v>
      </c>
      <c r="P78" s="0" t="n">
        <v>560</v>
      </c>
      <c r="Q78" s="0" t="n">
        <v>507</v>
      </c>
      <c r="R78" s="0" t="n">
        <v>453</v>
      </c>
      <c r="S78" s="0" t="n">
        <v>402</v>
      </c>
      <c r="T78" s="0" t="n">
        <v>352</v>
      </c>
      <c r="U78" s="0" t="n">
        <v>302</v>
      </c>
      <c r="V78" s="0" t="n">
        <v>246</v>
      </c>
      <c r="W78" s="0" t="n">
        <v>190</v>
      </c>
      <c r="X78" s="0" t="n">
        <v>141</v>
      </c>
      <c r="Y78" s="0" t="n">
        <v>91</v>
      </c>
      <c r="Z78" s="0" t="n">
        <v>42</v>
      </c>
      <c r="AA78" s="0" t="n">
        <v>13</v>
      </c>
    </row>
    <row r="79" customFormat="false" ht="12.75" hidden="false" customHeight="false" outlineLevel="0" collapsed="false">
      <c r="A79" s="0" t="n">
        <v>0</v>
      </c>
      <c r="B79" s="0" t="n">
        <v>1221</v>
      </c>
      <c r="C79" s="0" t="n">
        <v>1166</v>
      </c>
      <c r="D79" s="0" t="n">
        <v>1124</v>
      </c>
      <c r="E79" s="0" t="n">
        <v>1082</v>
      </c>
      <c r="F79" s="0" t="n">
        <v>1040</v>
      </c>
      <c r="G79" s="0" t="n">
        <v>995</v>
      </c>
      <c r="H79" s="0" t="n">
        <v>933</v>
      </c>
      <c r="I79" s="0" t="n">
        <v>894</v>
      </c>
      <c r="J79" s="0" t="n">
        <v>849</v>
      </c>
      <c r="K79" s="0" t="n">
        <v>803</v>
      </c>
      <c r="L79" s="0" t="n">
        <v>759</v>
      </c>
      <c r="M79" s="0" t="n">
        <v>706</v>
      </c>
      <c r="N79" s="0" t="n">
        <v>666</v>
      </c>
      <c r="O79" s="0" t="n">
        <v>605</v>
      </c>
      <c r="P79" s="0" t="n">
        <v>560</v>
      </c>
      <c r="Q79" s="0" t="n">
        <v>509</v>
      </c>
      <c r="R79" s="0" t="n">
        <v>455</v>
      </c>
      <c r="S79" s="0" t="n">
        <v>404</v>
      </c>
      <c r="T79" s="0" t="n">
        <v>352</v>
      </c>
      <c r="U79" s="0" t="n">
        <v>300</v>
      </c>
      <c r="V79" s="0" t="n">
        <v>244</v>
      </c>
      <c r="W79" s="0" t="n">
        <v>189</v>
      </c>
      <c r="X79" s="0" t="n">
        <v>141</v>
      </c>
      <c r="Y79" s="0" t="n">
        <v>94</v>
      </c>
      <c r="Z79" s="0" t="n">
        <v>41</v>
      </c>
      <c r="AA79" s="0" t="n">
        <v>12</v>
      </c>
    </row>
    <row r="80" customFormat="false" ht="12.75" hidden="false" customHeight="false" outlineLevel="0" collapsed="false">
      <c r="A80" s="0" t="n">
        <v>1270</v>
      </c>
      <c r="B80" s="0" t="n">
        <v>1220</v>
      </c>
      <c r="C80" s="0" t="n">
        <v>1177</v>
      </c>
      <c r="D80" s="0" t="n">
        <v>1130</v>
      </c>
      <c r="E80" s="0" t="n">
        <v>1083</v>
      </c>
      <c r="F80" s="0" t="n">
        <v>1039</v>
      </c>
      <c r="G80" s="0" t="n">
        <v>986</v>
      </c>
      <c r="H80" s="0" t="n">
        <v>943</v>
      </c>
      <c r="I80" s="0" t="n">
        <v>900</v>
      </c>
      <c r="J80" s="0" t="n">
        <v>849</v>
      </c>
      <c r="K80" s="0" t="n">
        <v>805</v>
      </c>
      <c r="L80" s="0" t="n">
        <v>753</v>
      </c>
      <c r="M80" s="0" t="n">
        <v>706</v>
      </c>
      <c r="N80" s="0" t="n">
        <v>659</v>
      </c>
      <c r="O80" s="0" t="n">
        <v>604</v>
      </c>
      <c r="P80" s="0" t="n">
        <v>558</v>
      </c>
      <c r="Q80" s="0" t="n">
        <v>505</v>
      </c>
      <c r="R80" s="0" t="n">
        <v>457</v>
      </c>
      <c r="S80" s="0" t="n">
        <v>399</v>
      </c>
      <c r="T80" s="0" t="n">
        <v>350</v>
      </c>
      <c r="U80" s="0" t="n">
        <v>300</v>
      </c>
      <c r="V80" s="0" t="n">
        <v>245</v>
      </c>
      <c r="W80" s="0" t="n">
        <v>190</v>
      </c>
      <c r="X80" s="0" t="n">
        <v>142</v>
      </c>
      <c r="Y80" s="0" t="n">
        <v>96</v>
      </c>
      <c r="Z80" s="0" t="n">
        <v>43</v>
      </c>
      <c r="AA80" s="0" t="n">
        <v>13</v>
      </c>
    </row>
    <row r="81" customFormat="false" ht="12.75" hidden="false" customHeight="false" outlineLevel="0" collapsed="false">
      <c r="A81" s="0" t="n">
        <v>1274</v>
      </c>
      <c r="B81" s="0" t="n">
        <v>1226</v>
      </c>
      <c r="C81" s="0" t="n">
        <v>1171</v>
      </c>
      <c r="D81" s="0" t="n">
        <v>1129</v>
      </c>
      <c r="E81" s="0" t="n">
        <v>1087</v>
      </c>
      <c r="F81" s="0" t="n">
        <v>1040</v>
      </c>
      <c r="G81" s="0" t="n">
        <v>992</v>
      </c>
      <c r="H81" s="0" t="n">
        <v>946</v>
      </c>
      <c r="I81" s="0" t="n">
        <v>899</v>
      </c>
      <c r="J81" s="0" t="n">
        <v>845</v>
      </c>
      <c r="K81" s="0" t="n">
        <v>805</v>
      </c>
      <c r="L81" s="0" t="n">
        <v>757</v>
      </c>
      <c r="M81" s="0" t="n">
        <v>709</v>
      </c>
      <c r="N81" s="0" t="n">
        <v>660</v>
      </c>
      <c r="O81" s="0" t="n">
        <v>607</v>
      </c>
      <c r="P81" s="0" t="n">
        <v>561</v>
      </c>
      <c r="Q81" s="0" t="n">
        <v>509</v>
      </c>
      <c r="R81" s="0" t="n">
        <v>455</v>
      </c>
      <c r="S81" s="0" t="n">
        <v>403</v>
      </c>
      <c r="T81" s="0" t="n">
        <v>352</v>
      </c>
      <c r="U81" s="0" t="n">
        <v>301</v>
      </c>
      <c r="V81" s="0" t="n">
        <v>245</v>
      </c>
      <c r="W81" s="0" t="n">
        <v>191</v>
      </c>
      <c r="X81" s="0" t="n">
        <v>139</v>
      </c>
      <c r="Y81" s="0" t="n">
        <v>92</v>
      </c>
      <c r="Z81" s="0" t="n">
        <v>41</v>
      </c>
      <c r="AA81" s="0" t="n">
        <v>13</v>
      </c>
    </row>
    <row r="82" customFormat="false" ht="12.75" hidden="false" customHeight="false" outlineLevel="0" collapsed="false">
      <c r="A82" s="0" t="n">
        <v>1276</v>
      </c>
      <c r="B82" s="0" t="n">
        <v>1226</v>
      </c>
      <c r="C82" s="0" t="n">
        <v>1168</v>
      </c>
      <c r="D82" s="0" t="n">
        <v>1125</v>
      </c>
      <c r="E82" s="0" t="n">
        <v>1081</v>
      </c>
      <c r="F82" s="0" t="n">
        <v>1040</v>
      </c>
      <c r="G82" s="0" t="n">
        <v>993</v>
      </c>
      <c r="H82" s="0" t="n">
        <v>946</v>
      </c>
      <c r="I82" s="0" t="n">
        <v>901</v>
      </c>
      <c r="J82" s="0" t="n">
        <v>852</v>
      </c>
      <c r="K82" s="0" t="n">
        <v>801</v>
      </c>
      <c r="L82" s="0" t="n">
        <v>750</v>
      </c>
      <c r="M82" s="0" t="n">
        <v>710</v>
      </c>
      <c r="N82" s="0" t="n">
        <v>657</v>
      </c>
      <c r="O82" s="0" t="n">
        <v>607</v>
      </c>
      <c r="P82" s="0" t="n">
        <v>554</v>
      </c>
      <c r="Q82" s="0" t="n">
        <v>506</v>
      </c>
      <c r="R82" s="0" t="n">
        <v>456</v>
      </c>
      <c r="S82" s="0" t="n">
        <v>404</v>
      </c>
      <c r="T82" s="0" t="n">
        <v>351</v>
      </c>
      <c r="U82" s="0" t="n">
        <v>298</v>
      </c>
      <c r="V82" s="0" t="n">
        <v>247</v>
      </c>
      <c r="W82" s="0" t="n">
        <v>190</v>
      </c>
      <c r="X82" s="0" t="n">
        <v>137</v>
      </c>
      <c r="Y82" s="0" t="n">
        <v>91</v>
      </c>
      <c r="Z82" s="0" t="n">
        <v>41</v>
      </c>
      <c r="AA82" s="0" t="n">
        <v>14</v>
      </c>
    </row>
    <row r="83" customFormat="false" ht="12.75" hidden="false" customHeight="false" outlineLevel="0" collapsed="false">
      <c r="A83" s="0" t="n">
        <v>1280</v>
      </c>
      <c r="B83" s="0" t="n">
        <v>1216</v>
      </c>
      <c r="C83" s="0" t="n">
        <v>1162</v>
      </c>
      <c r="D83" s="0" t="n">
        <v>1130</v>
      </c>
      <c r="E83" s="0" t="n">
        <v>1098</v>
      </c>
      <c r="F83" s="0" t="n">
        <v>1035</v>
      </c>
      <c r="G83" s="0" t="n">
        <v>989</v>
      </c>
      <c r="H83" s="0" t="n">
        <v>941</v>
      </c>
      <c r="I83" s="0" t="n">
        <v>902</v>
      </c>
      <c r="J83" s="0" t="n">
        <v>844</v>
      </c>
      <c r="K83" s="0" t="n">
        <v>802</v>
      </c>
      <c r="L83" s="0" t="n">
        <v>760</v>
      </c>
      <c r="M83" s="0" t="n">
        <v>709</v>
      </c>
      <c r="N83" s="0" t="n">
        <v>659</v>
      </c>
      <c r="O83" s="0" t="n">
        <v>604</v>
      </c>
      <c r="P83" s="0" t="n">
        <v>557</v>
      </c>
      <c r="Q83" s="0" t="n">
        <v>505</v>
      </c>
      <c r="R83" s="0" t="n">
        <v>456</v>
      </c>
      <c r="S83" s="0" t="n">
        <v>403</v>
      </c>
      <c r="T83" s="0" t="n">
        <v>351</v>
      </c>
      <c r="U83" s="0" t="n">
        <v>298</v>
      </c>
      <c r="V83" s="0" t="n">
        <v>248</v>
      </c>
      <c r="W83" s="0" t="n">
        <v>190</v>
      </c>
      <c r="X83" s="0" t="n">
        <v>137</v>
      </c>
      <c r="Y83" s="0" t="n">
        <v>92</v>
      </c>
      <c r="Z83" s="0" t="n">
        <v>42</v>
      </c>
      <c r="AA83" s="0" t="n">
        <v>17</v>
      </c>
    </row>
    <row r="84" customFormat="false" ht="12.75" hidden="false" customHeight="false" outlineLevel="0" collapsed="false">
      <c r="A84" s="0" t="n">
        <v>1265</v>
      </c>
      <c r="B84" s="0" t="n">
        <v>1231</v>
      </c>
      <c r="C84" s="0" t="n">
        <v>1175</v>
      </c>
      <c r="D84" s="0" t="n">
        <v>1129</v>
      </c>
      <c r="E84" s="0" t="n">
        <v>1082</v>
      </c>
      <c r="F84" s="0" t="n">
        <v>1032</v>
      </c>
      <c r="G84" s="0" t="n">
        <v>990</v>
      </c>
      <c r="H84" s="0" t="n">
        <v>943</v>
      </c>
      <c r="I84" s="0" t="n">
        <v>897</v>
      </c>
      <c r="J84" s="0" t="n">
        <v>856</v>
      </c>
      <c r="K84" s="0" t="n">
        <v>808</v>
      </c>
      <c r="L84" s="0" t="n">
        <v>756</v>
      </c>
      <c r="M84" s="0" t="n">
        <v>706</v>
      </c>
      <c r="N84" s="0" t="n">
        <v>660</v>
      </c>
      <c r="O84" s="0" t="n">
        <v>604</v>
      </c>
      <c r="P84" s="0" t="n">
        <v>557</v>
      </c>
      <c r="Q84" s="0" t="n">
        <v>505</v>
      </c>
      <c r="R84" s="0" t="n">
        <v>455</v>
      </c>
      <c r="S84" s="0" t="n">
        <v>403</v>
      </c>
      <c r="T84" s="0" t="n">
        <v>351</v>
      </c>
      <c r="U84" s="0" t="n">
        <v>299</v>
      </c>
      <c r="V84" s="0" t="n">
        <v>247</v>
      </c>
      <c r="W84" s="0" t="n">
        <v>190</v>
      </c>
      <c r="X84" s="0" t="n">
        <v>140</v>
      </c>
      <c r="Y84" s="0" t="n">
        <v>91</v>
      </c>
      <c r="Z84" s="0" t="n">
        <v>41</v>
      </c>
      <c r="AA84" s="0" t="n">
        <v>15</v>
      </c>
    </row>
    <row r="85" customFormat="false" ht="12.75" hidden="false" customHeight="false" outlineLevel="0" collapsed="false">
      <c r="A85" s="0" t="n">
        <v>1274</v>
      </c>
      <c r="B85" s="0" t="n">
        <v>1209</v>
      </c>
      <c r="C85" s="0" t="n">
        <v>1185</v>
      </c>
      <c r="D85" s="0" t="n">
        <v>1137</v>
      </c>
      <c r="E85" s="0" t="n">
        <v>1088</v>
      </c>
      <c r="F85" s="0" t="n">
        <v>1040</v>
      </c>
      <c r="G85" s="0" t="n">
        <v>995</v>
      </c>
      <c r="H85" s="0" t="n">
        <v>941</v>
      </c>
      <c r="I85" s="0" t="n">
        <v>897</v>
      </c>
      <c r="J85" s="0" t="n">
        <v>851</v>
      </c>
      <c r="K85" s="0" t="n">
        <v>804</v>
      </c>
      <c r="L85" s="0" t="n">
        <v>758</v>
      </c>
      <c r="M85" s="0" t="n">
        <v>704</v>
      </c>
      <c r="N85" s="0" t="n">
        <v>659</v>
      </c>
      <c r="O85" s="0" t="n">
        <v>606</v>
      </c>
      <c r="P85" s="0" t="n">
        <v>558</v>
      </c>
      <c r="Q85" s="0" t="n">
        <v>506</v>
      </c>
      <c r="R85" s="0" t="n">
        <v>453</v>
      </c>
      <c r="S85" s="0" t="n">
        <v>404</v>
      </c>
      <c r="T85" s="0" t="n">
        <v>352</v>
      </c>
      <c r="U85" s="0" t="n">
        <v>300</v>
      </c>
      <c r="V85" s="0" t="n">
        <v>248</v>
      </c>
      <c r="W85" s="0" t="n">
        <v>194</v>
      </c>
      <c r="X85" s="0" t="n">
        <v>141</v>
      </c>
      <c r="Y85" s="0" t="n">
        <v>91</v>
      </c>
      <c r="Z85" s="0" t="n">
        <v>40</v>
      </c>
      <c r="AA85" s="0" t="n">
        <v>18</v>
      </c>
    </row>
    <row r="86" customFormat="false" ht="12.75" hidden="false" customHeight="false" outlineLevel="0" collapsed="false">
      <c r="A86" s="0" t="n">
        <v>1259</v>
      </c>
      <c r="B86" s="0" t="n">
        <v>1218</v>
      </c>
      <c r="C86" s="0" t="n">
        <v>1176</v>
      </c>
      <c r="D86" s="0" t="n">
        <v>1131</v>
      </c>
      <c r="E86" s="0" t="n">
        <v>1085</v>
      </c>
      <c r="F86" s="0" t="n">
        <v>1042</v>
      </c>
      <c r="G86" s="0" t="n">
        <v>993</v>
      </c>
      <c r="H86" s="0" t="n">
        <v>946</v>
      </c>
      <c r="I86" s="0" t="n">
        <v>893</v>
      </c>
      <c r="J86" s="0" t="n">
        <v>850</v>
      </c>
      <c r="K86" s="0" t="n">
        <v>808</v>
      </c>
      <c r="L86" s="0" t="n">
        <v>763</v>
      </c>
      <c r="M86" s="0" t="n">
        <v>707</v>
      </c>
      <c r="N86" s="0" t="n">
        <v>659</v>
      </c>
      <c r="O86" s="0" t="n">
        <v>610</v>
      </c>
      <c r="P86" s="0" t="n">
        <v>558</v>
      </c>
      <c r="Q86" s="0" t="n">
        <v>509</v>
      </c>
      <c r="R86" s="0" t="n">
        <v>454</v>
      </c>
      <c r="S86" s="0" t="n">
        <v>398</v>
      </c>
      <c r="T86" s="0" t="n">
        <v>349</v>
      </c>
      <c r="U86" s="0" t="n">
        <v>300</v>
      </c>
      <c r="V86" s="0" t="n">
        <v>248</v>
      </c>
      <c r="W86" s="0" t="n">
        <v>192</v>
      </c>
      <c r="X86" s="0" t="n">
        <v>142</v>
      </c>
      <c r="Y86" s="0" t="n">
        <v>92</v>
      </c>
      <c r="Z86" s="0" t="n">
        <v>42</v>
      </c>
      <c r="AA86" s="0" t="n">
        <v>15</v>
      </c>
    </row>
    <row r="87" customFormat="false" ht="12.75" hidden="false" customHeight="false" outlineLevel="0" collapsed="false">
      <c r="A87" s="0" t="n">
        <v>0</v>
      </c>
      <c r="B87" s="0" t="n">
        <v>1225</v>
      </c>
      <c r="C87" s="0" t="n">
        <v>1176</v>
      </c>
      <c r="D87" s="0" t="n">
        <v>1128</v>
      </c>
      <c r="E87" s="0" t="n">
        <v>1080</v>
      </c>
      <c r="F87" s="0" t="n">
        <v>1036</v>
      </c>
      <c r="G87" s="0" t="n">
        <v>988</v>
      </c>
      <c r="H87" s="0" t="n">
        <v>941</v>
      </c>
      <c r="I87" s="0" t="n">
        <v>902</v>
      </c>
      <c r="J87" s="0" t="n">
        <v>859</v>
      </c>
      <c r="K87" s="0" t="n">
        <v>810</v>
      </c>
      <c r="L87" s="0" t="n">
        <v>758</v>
      </c>
      <c r="M87" s="0" t="n">
        <v>711</v>
      </c>
      <c r="N87" s="0" t="n">
        <v>657</v>
      </c>
      <c r="O87" s="0" t="n">
        <v>606</v>
      </c>
      <c r="P87" s="0" t="n">
        <v>563</v>
      </c>
      <c r="Q87" s="0" t="n">
        <v>506</v>
      </c>
      <c r="R87" s="0" t="n">
        <v>453</v>
      </c>
      <c r="S87" s="0" t="n">
        <v>402</v>
      </c>
      <c r="T87" s="0" t="n">
        <v>351</v>
      </c>
      <c r="U87" s="0" t="n">
        <v>299</v>
      </c>
      <c r="V87" s="0" t="n">
        <v>245</v>
      </c>
      <c r="W87" s="0" t="n">
        <v>192</v>
      </c>
      <c r="X87" s="0" t="n">
        <v>138</v>
      </c>
      <c r="Y87" s="0" t="n">
        <v>93</v>
      </c>
      <c r="Z87" s="0" t="n">
        <v>43</v>
      </c>
      <c r="AA87" s="0" t="n">
        <v>16</v>
      </c>
    </row>
    <row r="88" customFormat="false" ht="12.75" hidden="false" customHeight="false" outlineLevel="0" collapsed="false">
      <c r="A88" s="0" t="n">
        <v>1260</v>
      </c>
      <c r="B88" s="0" t="n">
        <v>1214</v>
      </c>
      <c r="C88" s="0" t="n">
        <v>1164</v>
      </c>
      <c r="D88" s="0" t="n">
        <v>1121</v>
      </c>
      <c r="E88" s="0" t="n">
        <v>1077</v>
      </c>
      <c r="F88" s="0" t="n">
        <v>1038</v>
      </c>
      <c r="G88" s="0" t="n">
        <v>992</v>
      </c>
      <c r="H88" s="0" t="n">
        <v>945</v>
      </c>
      <c r="I88" s="0" t="n">
        <v>900</v>
      </c>
      <c r="J88" s="0" t="n">
        <v>859</v>
      </c>
      <c r="K88" s="0" t="n">
        <v>803</v>
      </c>
      <c r="L88" s="0" t="n">
        <v>755</v>
      </c>
      <c r="M88" s="0" t="n">
        <v>708</v>
      </c>
      <c r="N88" s="0" t="n">
        <v>658</v>
      </c>
      <c r="O88" s="0" t="n">
        <v>606</v>
      </c>
      <c r="P88" s="0" t="n">
        <v>563</v>
      </c>
      <c r="Q88" s="0" t="n">
        <v>505</v>
      </c>
      <c r="R88" s="0" t="n">
        <v>452</v>
      </c>
      <c r="S88" s="0" t="n">
        <v>402</v>
      </c>
      <c r="T88" s="0" t="n">
        <v>351</v>
      </c>
      <c r="U88" s="0" t="n">
        <v>299</v>
      </c>
      <c r="V88" s="0" t="n">
        <v>249</v>
      </c>
      <c r="W88" s="0" t="n">
        <v>193</v>
      </c>
      <c r="X88" s="0" t="n">
        <v>139</v>
      </c>
      <c r="Y88" s="0" t="n">
        <v>92</v>
      </c>
      <c r="Z88" s="0" t="n">
        <v>42</v>
      </c>
      <c r="AA88" s="0" t="n">
        <v>11</v>
      </c>
    </row>
    <row r="89" customFormat="false" ht="12.75" hidden="false" customHeight="false" outlineLevel="0" collapsed="false">
      <c r="A89" s="0" t="n">
        <v>1273</v>
      </c>
      <c r="B89" s="0" t="n">
        <v>1227</v>
      </c>
      <c r="C89" s="0" t="n">
        <v>1175</v>
      </c>
      <c r="D89" s="0" t="n">
        <v>1129</v>
      </c>
      <c r="E89" s="0" t="n">
        <v>1082</v>
      </c>
      <c r="F89" s="0" t="n">
        <v>1027</v>
      </c>
      <c r="G89" s="0" t="n">
        <v>991</v>
      </c>
      <c r="H89" s="0" t="n">
        <v>951</v>
      </c>
      <c r="I89" s="0" t="n">
        <v>902</v>
      </c>
      <c r="J89" s="0" t="n">
        <v>858</v>
      </c>
      <c r="K89" s="0" t="n">
        <v>804</v>
      </c>
      <c r="L89" s="0" t="n">
        <v>752</v>
      </c>
      <c r="M89" s="0" t="n">
        <v>711</v>
      </c>
      <c r="N89" s="0" t="n">
        <v>663</v>
      </c>
      <c r="O89" s="0" t="n">
        <v>608</v>
      </c>
      <c r="P89" s="0" t="n">
        <v>559</v>
      </c>
      <c r="Q89" s="0" t="n">
        <v>507</v>
      </c>
      <c r="R89" s="0" t="n">
        <v>453</v>
      </c>
      <c r="S89" s="0" t="n">
        <v>403</v>
      </c>
      <c r="T89" s="0" t="n">
        <v>351</v>
      </c>
      <c r="U89" s="0" t="n">
        <v>299</v>
      </c>
      <c r="V89" s="0" t="n">
        <v>248</v>
      </c>
      <c r="W89" s="0" t="n">
        <v>190</v>
      </c>
      <c r="X89" s="0" t="n">
        <v>141</v>
      </c>
      <c r="Y89" s="0" t="n">
        <v>91</v>
      </c>
      <c r="Z89" s="0" t="n">
        <v>40</v>
      </c>
      <c r="AA89" s="0" t="n">
        <v>15</v>
      </c>
    </row>
    <row r="90" customFormat="false" ht="12.75" hidden="false" customHeight="false" outlineLevel="0" collapsed="false">
      <c r="A90" s="0" t="n">
        <v>1275</v>
      </c>
      <c r="B90" s="0" t="n">
        <v>1233</v>
      </c>
      <c r="C90" s="0" t="n">
        <v>1173</v>
      </c>
      <c r="D90" s="0" t="n">
        <v>1121</v>
      </c>
      <c r="E90" s="0" t="n">
        <v>1068</v>
      </c>
      <c r="F90" s="0" t="n">
        <v>1043</v>
      </c>
      <c r="G90" s="0" t="n">
        <v>997</v>
      </c>
      <c r="H90" s="0" t="n">
        <v>942</v>
      </c>
      <c r="I90" s="0" t="n">
        <v>894</v>
      </c>
      <c r="J90" s="0" t="n">
        <v>853</v>
      </c>
      <c r="K90" s="0" t="n">
        <v>810</v>
      </c>
      <c r="L90" s="0" t="n">
        <v>758</v>
      </c>
      <c r="M90" s="0" t="n">
        <v>710</v>
      </c>
      <c r="N90" s="0" t="n">
        <v>658</v>
      </c>
      <c r="O90" s="0" t="n">
        <v>605</v>
      </c>
      <c r="P90" s="0" t="n">
        <v>557</v>
      </c>
      <c r="Q90" s="0" t="n">
        <v>508</v>
      </c>
      <c r="R90" s="0" t="n">
        <v>458</v>
      </c>
      <c r="S90" s="0" t="n">
        <v>402</v>
      </c>
      <c r="T90" s="0" t="n">
        <v>351</v>
      </c>
      <c r="U90" s="0" t="n">
        <v>300</v>
      </c>
      <c r="V90" s="0" t="n">
        <v>248</v>
      </c>
      <c r="W90" s="0" t="n">
        <v>192</v>
      </c>
      <c r="X90" s="0" t="n">
        <v>138</v>
      </c>
      <c r="Y90" s="0" t="n">
        <v>91</v>
      </c>
      <c r="Z90" s="0" t="n">
        <v>42</v>
      </c>
      <c r="AA90" s="0" t="n">
        <v>14</v>
      </c>
    </row>
    <row r="91" customFormat="false" ht="12.75" hidden="false" customHeight="false" outlineLevel="0" collapsed="false">
      <c r="A91" s="0" t="n">
        <v>1270</v>
      </c>
      <c r="B91" s="0" t="n">
        <v>1209</v>
      </c>
      <c r="C91" s="0" t="n">
        <v>1173</v>
      </c>
      <c r="D91" s="0" t="n">
        <v>1127</v>
      </c>
      <c r="E91" s="0" t="n">
        <v>1080</v>
      </c>
      <c r="F91" s="0" t="n">
        <v>1039</v>
      </c>
      <c r="G91" s="0" t="n">
        <v>994</v>
      </c>
      <c r="H91" s="0" t="n">
        <v>945</v>
      </c>
      <c r="I91" s="0" t="n">
        <v>899</v>
      </c>
      <c r="J91" s="0" t="n">
        <v>853</v>
      </c>
      <c r="K91" s="0" t="n">
        <v>808</v>
      </c>
      <c r="L91" s="0" t="n">
        <v>751</v>
      </c>
      <c r="M91" s="0" t="n">
        <v>707</v>
      </c>
      <c r="N91" s="0" t="n">
        <v>661</v>
      </c>
      <c r="O91" s="0" t="n">
        <v>609</v>
      </c>
      <c r="P91" s="0" t="n">
        <v>557</v>
      </c>
      <c r="Q91" s="0" t="n">
        <v>505</v>
      </c>
      <c r="R91" s="0" t="n">
        <v>455</v>
      </c>
      <c r="S91" s="0" t="n">
        <v>397</v>
      </c>
      <c r="T91" s="0" t="n">
        <v>347</v>
      </c>
      <c r="U91" s="0" t="n">
        <v>297</v>
      </c>
      <c r="V91" s="0" t="n">
        <v>248</v>
      </c>
      <c r="W91" s="0" t="n">
        <v>191</v>
      </c>
      <c r="X91" s="0" t="n">
        <v>142</v>
      </c>
      <c r="Y91" s="0" t="n">
        <v>91</v>
      </c>
      <c r="Z91" s="0" t="n">
        <v>41</v>
      </c>
      <c r="AA91" s="0" t="n">
        <v>12</v>
      </c>
    </row>
    <row r="92" customFormat="false" ht="12.75" hidden="false" customHeight="false" outlineLevel="0" collapsed="false">
      <c r="A92" s="0" t="n">
        <v>1281</v>
      </c>
      <c r="B92" s="0" t="n">
        <v>1222</v>
      </c>
      <c r="C92" s="0" t="n">
        <v>1185</v>
      </c>
      <c r="D92" s="0" t="n">
        <v>1134</v>
      </c>
      <c r="E92" s="0" t="n">
        <v>1082</v>
      </c>
      <c r="F92" s="0" t="n">
        <v>1041</v>
      </c>
      <c r="G92" s="0" t="n">
        <v>985</v>
      </c>
      <c r="H92" s="0" t="n">
        <v>949</v>
      </c>
      <c r="I92" s="0" t="n">
        <v>898</v>
      </c>
      <c r="J92" s="0" t="n">
        <v>852</v>
      </c>
      <c r="K92" s="0" t="n">
        <v>803</v>
      </c>
      <c r="L92" s="0" t="n">
        <v>755</v>
      </c>
      <c r="M92" s="0" t="n">
        <v>709</v>
      </c>
      <c r="N92" s="0" t="n">
        <v>651</v>
      </c>
      <c r="O92" s="0" t="n">
        <v>606</v>
      </c>
      <c r="P92" s="0" t="n">
        <v>554</v>
      </c>
      <c r="Q92" s="0" t="n">
        <v>505</v>
      </c>
      <c r="R92" s="0" t="n">
        <v>459</v>
      </c>
      <c r="S92" s="0" t="n">
        <v>403</v>
      </c>
      <c r="T92" s="0" t="n">
        <v>352</v>
      </c>
      <c r="U92" s="0" t="n">
        <v>300</v>
      </c>
      <c r="V92" s="0" t="n">
        <v>242</v>
      </c>
      <c r="W92" s="0" t="n">
        <v>192</v>
      </c>
      <c r="X92" s="0" t="n">
        <v>136</v>
      </c>
      <c r="Y92" s="0" t="n">
        <v>92</v>
      </c>
      <c r="Z92" s="0" t="n">
        <v>44</v>
      </c>
      <c r="AA92" s="0" t="n">
        <v>12</v>
      </c>
    </row>
    <row r="93" customFormat="false" ht="12.75" hidden="false" customHeight="false" outlineLevel="0" collapsed="false">
      <c r="A93" s="0" t="n">
        <v>0</v>
      </c>
      <c r="B93" s="0" t="n">
        <v>1220</v>
      </c>
      <c r="C93" s="0" t="n">
        <v>1172</v>
      </c>
      <c r="D93" s="0" t="n">
        <v>1124</v>
      </c>
      <c r="E93" s="0" t="n">
        <v>1076</v>
      </c>
      <c r="F93" s="0" t="n">
        <v>1038</v>
      </c>
      <c r="G93" s="0" t="n">
        <v>994</v>
      </c>
      <c r="H93" s="0" t="n">
        <v>950</v>
      </c>
      <c r="I93" s="0" t="n">
        <v>899</v>
      </c>
      <c r="J93" s="0" t="n">
        <v>855</v>
      </c>
      <c r="K93" s="0" t="n">
        <v>798</v>
      </c>
      <c r="L93" s="0" t="n">
        <v>762</v>
      </c>
      <c r="M93" s="0" t="n">
        <v>706</v>
      </c>
      <c r="N93" s="0" t="n">
        <v>655</v>
      </c>
      <c r="O93" s="0" t="n">
        <v>603</v>
      </c>
      <c r="P93" s="0" t="n">
        <v>561</v>
      </c>
      <c r="Q93" s="0" t="n">
        <v>504</v>
      </c>
      <c r="R93" s="0" t="n">
        <v>457</v>
      </c>
      <c r="S93" s="0" t="n">
        <v>402</v>
      </c>
      <c r="T93" s="0" t="n">
        <v>350</v>
      </c>
      <c r="U93" s="0" t="n">
        <v>297</v>
      </c>
      <c r="V93" s="0" t="n">
        <v>246</v>
      </c>
      <c r="W93" s="0" t="n">
        <v>191</v>
      </c>
      <c r="X93" s="0" t="n">
        <v>140</v>
      </c>
      <c r="Y93" s="0" t="n">
        <v>95</v>
      </c>
      <c r="Z93" s="0" t="n">
        <v>43</v>
      </c>
      <c r="AA93" s="0" t="n">
        <v>13</v>
      </c>
    </row>
    <row r="94" customFormat="false" ht="12.75" hidden="false" customHeight="false" outlineLevel="0" collapsed="false">
      <c r="A94" s="0" t="n">
        <v>1282</v>
      </c>
      <c r="B94" s="0" t="n">
        <v>1222</v>
      </c>
      <c r="C94" s="0" t="n">
        <v>1180</v>
      </c>
      <c r="D94" s="0" t="n">
        <v>1132</v>
      </c>
      <c r="E94" s="0" t="n">
        <v>1083</v>
      </c>
      <c r="F94" s="0" t="n">
        <v>1031</v>
      </c>
      <c r="G94" s="0" t="n">
        <v>996</v>
      </c>
      <c r="H94" s="0" t="n">
        <v>943</v>
      </c>
      <c r="I94" s="0" t="n">
        <v>904</v>
      </c>
      <c r="J94" s="0" t="n">
        <v>852</v>
      </c>
      <c r="K94" s="0" t="n">
        <v>801</v>
      </c>
      <c r="L94" s="0" t="n">
        <v>758</v>
      </c>
      <c r="M94" s="0" t="n">
        <v>706</v>
      </c>
      <c r="N94" s="0" t="n">
        <v>664</v>
      </c>
      <c r="O94" s="0" t="n">
        <v>611</v>
      </c>
      <c r="P94" s="0" t="n">
        <v>568</v>
      </c>
      <c r="Q94" s="0" t="n">
        <v>505</v>
      </c>
      <c r="R94" s="0" t="n">
        <v>455</v>
      </c>
      <c r="S94" s="0" t="n">
        <v>402</v>
      </c>
      <c r="T94" s="0" t="n">
        <v>351</v>
      </c>
      <c r="U94" s="0" t="n">
        <v>300</v>
      </c>
      <c r="V94" s="0" t="n">
        <v>243</v>
      </c>
      <c r="W94" s="0" t="n">
        <v>189</v>
      </c>
      <c r="X94" s="0" t="n">
        <v>139</v>
      </c>
      <c r="Y94" s="0" t="n">
        <v>92</v>
      </c>
      <c r="Z94" s="0" t="n">
        <v>43</v>
      </c>
      <c r="AA94" s="0" t="n">
        <v>13</v>
      </c>
    </row>
    <row r="95" customFormat="false" ht="12.75" hidden="false" customHeight="false" outlineLevel="0" collapsed="false">
      <c r="A95" s="0" t="n">
        <v>0</v>
      </c>
      <c r="B95" s="0" t="n">
        <v>1220</v>
      </c>
      <c r="C95" s="0" t="n">
        <v>1176</v>
      </c>
      <c r="D95" s="0" t="n">
        <v>1129</v>
      </c>
      <c r="E95" s="0" t="n">
        <v>1081</v>
      </c>
      <c r="F95" s="0" t="n">
        <v>1027</v>
      </c>
      <c r="G95" s="0" t="n">
        <v>983</v>
      </c>
      <c r="H95" s="0" t="n">
        <v>943</v>
      </c>
      <c r="I95" s="0" t="n">
        <v>899</v>
      </c>
      <c r="J95" s="0" t="n">
        <v>857</v>
      </c>
      <c r="K95" s="0" t="n">
        <v>805</v>
      </c>
      <c r="L95" s="0" t="n">
        <v>757</v>
      </c>
      <c r="M95" s="0" t="n">
        <v>711</v>
      </c>
      <c r="N95" s="0" t="n">
        <v>657</v>
      </c>
      <c r="O95" s="0" t="n">
        <v>609</v>
      </c>
      <c r="P95" s="0" t="n">
        <v>553</v>
      </c>
      <c r="Q95" s="0" t="n">
        <v>505</v>
      </c>
      <c r="R95" s="0" t="n">
        <v>456</v>
      </c>
      <c r="S95" s="0" t="n">
        <v>398</v>
      </c>
      <c r="T95" s="0" t="n">
        <v>348</v>
      </c>
      <c r="U95" s="0" t="n">
        <v>298</v>
      </c>
      <c r="V95" s="0" t="n">
        <v>241</v>
      </c>
      <c r="W95" s="0" t="n">
        <v>194</v>
      </c>
      <c r="X95" s="0" t="n">
        <v>143</v>
      </c>
      <c r="Y95" s="0" t="n">
        <v>92</v>
      </c>
      <c r="Z95" s="0" t="n">
        <v>42</v>
      </c>
      <c r="AA95" s="0" t="n">
        <v>13</v>
      </c>
    </row>
    <row r="96" customFormat="false" ht="12.75" hidden="false" customHeight="false" outlineLevel="0" collapsed="false">
      <c r="A96" s="0" t="n">
        <v>1281</v>
      </c>
      <c r="B96" s="0" t="n">
        <v>1219</v>
      </c>
      <c r="C96" s="0" t="n">
        <v>1177</v>
      </c>
      <c r="D96" s="0" t="n">
        <v>1135</v>
      </c>
      <c r="E96" s="0" t="n">
        <v>1092</v>
      </c>
      <c r="F96" s="0" t="n">
        <v>1040</v>
      </c>
      <c r="G96" s="0" t="n">
        <v>991</v>
      </c>
      <c r="H96" s="0" t="n">
        <v>945</v>
      </c>
      <c r="I96" s="0" t="n">
        <v>898</v>
      </c>
      <c r="J96" s="0" t="n">
        <v>850</v>
      </c>
      <c r="K96" s="0" t="n">
        <v>804</v>
      </c>
      <c r="L96" s="0" t="n">
        <v>761</v>
      </c>
      <c r="M96" s="0" t="n">
        <v>716</v>
      </c>
      <c r="N96" s="0" t="n">
        <v>656</v>
      </c>
      <c r="O96" s="0" t="n">
        <v>609</v>
      </c>
      <c r="P96" s="0" t="n">
        <v>555</v>
      </c>
      <c r="Q96" s="0" t="n">
        <v>504</v>
      </c>
      <c r="R96" s="0" t="n">
        <v>455</v>
      </c>
      <c r="S96" s="0" t="n">
        <v>401</v>
      </c>
      <c r="T96" s="0" t="n">
        <v>352</v>
      </c>
      <c r="U96" s="0" t="n">
        <v>303</v>
      </c>
      <c r="V96" s="0" t="n">
        <v>248</v>
      </c>
      <c r="W96" s="0" t="n">
        <v>190</v>
      </c>
      <c r="X96" s="0" t="n">
        <v>141</v>
      </c>
      <c r="Y96" s="0" t="n">
        <v>90</v>
      </c>
      <c r="Z96" s="0" t="n">
        <v>41</v>
      </c>
      <c r="AA96" s="0" t="n">
        <v>17</v>
      </c>
    </row>
    <row r="97" customFormat="false" ht="12.75" hidden="false" customHeight="false" outlineLevel="0" collapsed="false">
      <c r="A97" s="0" t="n">
        <v>1278</v>
      </c>
      <c r="B97" s="0" t="n">
        <v>1219</v>
      </c>
      <c r="C97" s="0" t="n">
        <v>1172</v>
      </c>
      <c r="D97" s="0" t="n">
        <v>1136</v>
      </c>
      <c r="E97" s="0" t="n">
        <v>1099</v>
      </c>
      <c r="F97" s="0" t="n">
        <v>1040</v>
      </c>
      <c r="G97" s="0" t="n">
        <v>998</v>
      </c>
      <c r="H97" s="0" t="n">
        <v>948</v>
      </c>
      <c r="I97" s="0" t="n">
        <v>905</v>
      </c>
      <c r="J97" s="0" t="n">
        <v>851</v>
      </c>
      <c r="K97" s="0" t="n">
        <v>801</v>
      </c>
      <c r="L97" s="0" t="n">
        <v>757</v>
      </c>
      <c r="M97" s="0" t="n">
        <v>710</v>
      </c>
      <c r="N97" s="0" t="n">
        <v>664</v>
      </c>
      <c r="O97" s="0" t="n">
        <v>610</v>
      </c>
      <c r="P97" s="0" t="n">
        <v>558</v>
      </c>
      <c r="Q97" s="0" t="n">
        <v>512</v>
      </c>
      <c r="R97" s="0" t="n">
        <v>455</v>
      </c>
      <c r="S97" s="0" t="n">
        <v>405</v>
      </c>
      <c r="T97" s="0" t="n">
        <v>353</v>
      </c>
      <c r="U97" s="0" t="n">
        <v>301</v>
      </c>
      <c r="V97" s="0" t="n">
        <v>246</v>
      </c>
      <c r="W97" s="0" t="n">
        <v>191</v>
      </c>
      <c r="X97" s="0" t="n">
        <v>140</v>
      </c>
      <c r="Y97" s="0" t="n">
        <v>91</v>
      </c>
      <c r="Z97" s="0" t="n">
        <v>43</v>
      </c>
      <c r="AA97" s="0" t="n">
        <v>16</v>
      </c>
    </row>
    <row r="98" customFormat="false" ht="12.75" hidden="false" customHeight="false" outlineLevel="0" collapsed="false">
      <c r="A98" s="0" t="n">
        <v>1277</v>
      </c>
      <c r="B98" s="0" t="n">
        <v>1223</v>
      </c>
      <c r="C98" s="0" t="n">
        <v>1184</v>
      </c>
      <c r="D98" s="0" t="n">
        <v>1130</v>
      </c>
      <c r="E98" s="0" t="n">
        <v>1076</v>
      </c>
      <c r="F98" s="0" t="n">
        <v>1043</v>
      </c>
      <c r="G98" s="0" t="n">
        <v>998</v>
      </c>
      <c r="H98" s="0" t="n">
        <v>944</v>
      </c>
      <c r="I98" s="0" t="n">
        <v>905</v>
      </c>
      <c r="J98" s="0" t="n">
        <v>850</v>
      </c>
      <c r="K98" s="0" t="n">
        <v>801</v>
      </c>
      <c r="L98" s="0" t="n">
        <v>759</v>
      </c>
      <c r="M98" s="0" t="n">
        <v>711</v>
      </c>
      <c r="N98" s="0" t="n">
        <v>662</v>
      </c>
      <c r="O98" s="0" t="n">
        <v>610</v>
      </c>
      <c r="P98" s="0" t="n">
        <v>556</v>
      </c>
      <c r="Q98" s="0" t="n">
        <v>510</v>
      </c>
      <c r="R98" s="0" t="n">
        <v>456</v>
      </c>
      <c r="S98" s="0" t="n">
        <v>402</v>
      </c>
      <c r="T98" s="0" t="n">
        <v>351</v>
      </c>
      <c r="U98" s="0" t="n">
        <v>300</v>
      </c>
      <c r="V98" s="0" t="n">
        <v>244</v>
      </c>
      <c r="W98" s="0" t="n">
        <v>189</v>
      </c>
      <c r="X98" s="0" t="n">
        <v>143</v>
      </c>
      <c r="Y98" s="0" t="n">
        <v>93</v>
      </c>
      <c r="Z98" s="0" t="n">
        <v>43</v>
      </c>
      <c r="AA98" s="0" t="n">
        <v>17</v>
      </c>
    </row>
    <row r="99" customFormat="false" ht="12.75" hidden="false" customHeight="false" outlineLevel="0" collapsed="false">
      <c r="A99" s="0" t="n">
        <v>1262</v>
      </c>
      <c r="B99" s="0" t="n">
        <v>1226</v>
      </c>
      <c r="C99" s="0" t="n">
        <v>1181</v>
      </c>
      <c r="D99" s="0" t="n">
        <v>1129</v>
      </c>
      <c r="E99" s="0" t="n">
        <v>1077</v>
      </c>
      <c r="F99" s="0" t="n">
        <v>1039</v>
      </c>
      <c r="G99" s="0" t="n">
        <v>986</v>
      </c>
      <c r="H99" s="0" t="n">
        <v>941</v>
      </c>
      <c r="I99" s="0" t="n">
        <v>892</v>
      </c>
      <c r="J99" s="0" t="n">
        <v>851</v>
      </c>
      <c r="K99" s="0" t="n">
        <v>803</v>
      </c>
      <c r="L99" s="0" t="n">
        <v>757</v>
      </c>
      <c r="M99" s="0" t="n">
        <v>709</v>
      </c>
      <c r="N99" s="0" t="n">
        <v>656</v>
      </c>
      <c r="O99" s="0" t="n">
        <v>607</v>
      </c>
      <c r="P99" s="0" t="n">
        <v>562</v>
      </c>
      <c r="Q99" s="0" t="n">
        <v>507</v>
      </c>
      <c r="R99" s="0" t="n">
        <v>457</v>
      </c>
      <c r="S99" s="0" t="n">
        <v>404</v>
      </c>
      <c r="T99" s="0" t="n">
        <v>351</v>
      </c>
      <c r="U99" s="0" t="n">
        <v>298</v>
      </c>
      <c r="V99" s="0" t="n">
        <v>245</v>
      </c>
      <c r="W99" s="0" t="n">
        <v>192</v>
      </c>
      <c r="X99" s="0" t="n">
        <v>140</v>
      </c>
      <c r="Y99" s="0" t="n">
        <v>94</v>
      </c>
      <c r="Z99" s="0" t="n">
        <v>41</v>
      </c>
      <c r="AA99" s="0" t="n">
        <v>19</v>
      </c>
    </row>
    <row r="100" customFormat="false" ht="12.75" hidden="false" customHeight="false" outlineLevel="0" collapsed="false">
      <c r="A100" s="0" t="n">
        <v>0</v>
      </c>
      <c r="B100" s="0" t="n">
        <v>1211</v>
      </c>
      <c r="C100" s="0" t="n">
        <v>1179</v>
      </c>
      <c r="D100" s="0" t="n">
        <v>1128</v>
      </c>
      <c r="E100" s="0" t="n">
        <v>1077</v>
      </c>
      <c r="F100" s="0" t="n">
        <v>1034</v>
      </c>
      <c r="G100" s="0" t="n">
        <v>998</v>
      </c>
      <c r="H100" s="0" t="n">
        <v>951</v>
      </c>
      <c r="I100" s="0" t="n">
        <v>904</v>
      </c>
      <c r="J100" s="0" t="n">
        <v>851</v>
      </c>
      <c r="K100" s="0" t="n">
        <v>809</v>
      </c>
      <c r="L100" s="0" t="n">
        <v>756</v>
      </c>
      <c r="M100" s="0" t="n">
        <v>704</v>
      </c>
      <c r="N100" s="0" t="n">
        <v>661</v>
      </c>
      <c r="O100" s="0" t="n">
        <v>605</v>
      </c>
      <c r="P100" s="0" t="n">
        <v>560</v>
      </c>
      <c r="Q100" s="0" t="n">
        <v>507</v>
      </c>
      <c r="R100" s="0" t="n">
        <v>455</v>
      </c>
      <c r="S100" s="0" t="n">
        <v>401</v>
      </c>
      <c r="T100" s="0" t="n">
        <v>349</v>
      </c>
      <c r="U100" s="0" t="n">
        <v>296</v>
      </c>
      <c r="V100" s="0" t="n">
        <v>245</v>
      </c>
      <c r="W100" s="0" t="n">
        <v>192</v>
      </c>
      <c r="X100" s="0" t="n">
        <v>137</v>
      </c>
      <c r="Y100" s="0" t="n">
        <v>91</v>
      </c>
      <c r="Z100" s="0" t="n">
        <v>43</v>
      </c>
      <c r="AA100" s="0" t="n">
        <v>14</v>
      </c>
    </row>
    <row r="101" customFormat="false" ht="12.75" hidden="false" customHeight="false" outlineLevel="0" collapsed="false">
      <c r="A101" s="0" t="n">
        <v>1275</v>
      </c>
      <c r="B101" s="0" t="n">
        <v>1219</v>
      </c>
      <c r="C101" s="0" t="n">
        <v>1187</v>
      </c>
      <c r="D101" s="0" t="n">
        <v>1137</v>
      </c>
      <c r="E101" s="0" t="n">
        <v>1087</v>
      </c>
      <c r="F101" s="0" t="n">
        <v>1035</v>
      </c>
      <c r="G101" s="0" t="n">
        <v>995</v>
      </c>
      <c r="H101" s="0" t="n">
        <v>942</v>
      </c>
      <c r="I101" s="0" t="n">
        <v>895</v>
      </c>
      <c r="J101" s="0" t="n">
        <v>846</v>
      </c>
      <c r="K101" s="0" t="n">
        <v>801</v>
      </c>
      <c r="L101" s="0" t="n">
        <v>747</v>
      </c>
      <c r="M101" s="0" t="n">
        <v>710</v>
      </c>
      <c r="N101" s="0" t="n">
        <v>659</v>
      </c>
      <c r="O101" s="0" t="n">
        <v>610</v>
      </c>
      <c r="P101" s="0" t="n">
        <v>556</v>
      </c>
      <c r="Q101" s="0" t="n">
        <v>508</v>
      </c>
      <c r="R101" s="0" t="n">
        <v>454</v>
      </c>
      <c r="S101" s="0" t="n">
        <v>403</v>
      </c>
      <c r="T101" s="0" t="n">
        <v>351</v>
      </c>
      <c r="U101" s="0" t="n">
        <v>298</v>
      </c>
      <c r="V101" s="0" t="n">
        <v>245</v>
      </c>
      <c r="W101" s="0" t="n">
        <v>192</v>
      </c>
      <c r="X101" s="0" t="n">
        <v>140</v>
      </c>
      <c r="Y101" s="0" t="n">
        <v>89</v>
      </c>
      <c r="Z101" s="0" t="n">
        <v>43</v>
      </c>
      <c r="AA101" s="0" t="n">
        <v>14</v>
      </c>
    </row>
    <row r="102" customFormat="false" ht="12.75" hidden="false" customHeight="false" outlineLevel="0" collapsed="false">
      <c r="A102" s="0" t="n">
        <v>1268</v>
      </c>
      <c r="B102" s="0" t="n">
        <v>1209</v>
      </c>
      <c r="C102" s="0" t="n">
        <v>1176</v>
      </c>
      <c r="D102" s="0" t="n">
        <v>1129</v>
      </c>
      <c r="E102" s="0" t="n">
        <v>1081</v>
      </c>
      <c r="F102" s="0" t="n">
        <v>1033</v>
      </c>
      <c r="G102" s="0" t="n">
        <v>997</v>
      </c>
      <c r="H102" s="0" t="n">
        <v>948</v>
      </c>
      <c r="I102" s="0" t="n">
        <v>898</v>
      </c>
      <c r="J102" s="0" t="n">
        <v>853</v>
      </c>
      <c r="K102" s="0" t="n">
        <v>809</v>
      </c>
      <c r="L102" s="0" t="n">
        <v>756</v>
      </c>
      <c r="M102" s="0" t="n">
        <v>710</v>
      </c>
      <c r="N102" s="0" t="n">
        <v>659</v>
      </c>
      <c r="O102" s="0" t="n">
        <v>610</v>
      </c>
      <c r="P102" s="0" t="n">
        <v>561</v>
      </c>
      <c r="Q102" s="0" t="n">
        <v>503</v>
      </c>
      <c r="R102" s="0" t="n">
        <v>459</v>
      </c>
      <c r="S102" s="0" t="n">
        <v>405</v>
      </c>
      <c r="T102" s="0" t="n">
        <v>354</v>
      </c>
      <c r="U102" s="0" t="n">
        <v>303</v>
      </c>
      <c r="V102" s="0" t="n">
        <v>247</v>
      </c>
      <c r="W102" s="0" t="n">
        <v>191</v>
      </c>
      <c r="X102" s="0" t="n">
        <v>141</v>
      </c>
      <c r="Y102" s="0" t="n">
        <v>92</v>
      </c>
      <c r="Z102" s="0" t="n">
        <v>41</v>
      </c>
      <c r="AA102" s="0" t="n">
        <v>14</v>
      </c>
    </row>
    <row r="103" customFormat="false" ht="12.75" hidden="false" customHeight="false" outlineLevel="0" collapsed="false">
      <c r="A103" s="0" t="n">
        <v>1272</v>
      </c>
      <c r="B103" s="0" t="n">
        <v>1214</v>
      </c>
      <c r="C103" s="0" t="n">
        <v>1159</v>
      </c>
      <c r="D103" s="0" t="n">
        <v>1124</v>
      </c>
      <c r="E103" s="0" t="n">
        <v>1088</v>
      </c>
      <c r="F103" s="0" t="n">
        <v>1030</v>
      </c>
      <c r="G103" s="0" t="n">
        <v>992</v>
      </c>
      <c r="H103" s="0" t="n">
        <v>944</v>
      </c>
      <c r="I103" s="0" t="n">
        <v>908</v>
      </c>
      <c r="J103" s="0" t="n">
        <v>858</v>
      </c>
      <c r="K103" s="0" t="n">
        <v>796</v>
      </c>
      <c r="L103" s="0" t="n">
        <v>761</v>
      </c>
      <c r="M103" s="0" t="n">
        <v>703</v>
      </c>
      <c r="N103" s="0" t="n">
        <v>658</v>
      </c>
      <c r="O103" s="0" t="n">
        <v>607</v>
      </c>
      <c r="P103" s="0" t="n">
        <v>558</v>
      </c>
      <c r="Q103" s="0" t="n">
        <v>509</v>
      </c>
      <c r="R103" s="0" t="n">
        <v>457</v>
      </c>
      <c r="S103" s="0" t="n">
        <v>403</v>
      </c>
      <c r="T103" s="0" t="n">
        <v>354</v>
      </c>
      <c r="U103" s="0" t="n">
        <v>304</v>
      </c>
      <c r="V103" s="0" t="n">
        <v>246</v>
      </c>
      <c r="W103" s="0" t="n">
        <v>192</v>
      </c>
      <c r="X103" s="0" t="n">
        <v>141</v>
      </c>
      <c r="Y103" s="0" t="n">
        <v>93</v>
      </c>
      <c r="Z103" s="0" t="n">
        <v>43</v>
      </c>
      <c r="AA103" s="0" t="n">
        <v>12</v>
      </c>
    </row>
    <row r="104" customFormat="false" ht="12.75" hidden="false" customHeight="false" outlineLevel="0" collapsed="false">
      <c r="A104" s="0" t="n">
        <v>1264</v>
      </c>
      <c r="B104" s="0" t="n">
        <v>1229</v>
      </c>
      <c r="C104" s="0" t="n">
        <v>1182</v>
      </c>
      <c r="D104" s="0" t="n">
        <v>1136</v>
      </c>
      <c r="E104" s="0" t="n">
        <v>1089</v>
      </c>
      <c r="F104" s="0" t="n">
        <v>1033</v>
      </c>
      <c r="G104" s="0" t="n">
        <v>989</v>
      </c>
      <c r="H104" s="0" t="n">
        <v>954</v>
      </c>
      <c r="I104" s="0" t="n">
        <v>893</v>
      </c>
      <c r="J104" s="0" t="n">
        <v>850</v>
      </c>
      <c r="K104" s="0" t="n">
        <v>807</v>
      </c>
      <c r="L104" s="0" t="n">
        <v>754</v>
      </c>
      <c r="M104" s="0" t="n">
        <v>702</v>
      </c>
      <c r="N104" s="0" t="n">
        <v>659</v>
      </c>
      <c r="O104" s="0" t="n">
        <v>608</v>
      </c>
      <c r="P104" s="0" t="n">
        <v>563</v>
      </c>
      <c r="Q104" s="0" t="n">
        <v>505</v>
      </c>
      <c r="R104" s="0" t="n">
        <v>453</v>
      </c>
      <c r="S104" s="0" t="n">
        <v>402</v>
      </c>
      <c r="T104" s="0" t="n">
        <v>350</v>
      </c>
      <c r="U104" s="0" t="n">
        <v>298</v>
      </c>
      <c r="V104" s="0" t="n">
        <v>247</v>
      </c>
      <c r="W104" s="0" t="n">
        <v>190</v>
      </c>
      <c r="X104" s="0" t="n">
        <v>142</v>
      </c>
      <c r="Y104" s="0" t="n">
        <v>91</v>
      </c>
      <c r="Z104" s="0" t="n">
        <v>40</v>
      </c>
      <c r="AA104" s="0" t="n">
        <v>17</v>
      </c>
    </row>
    <row r="105" customFormat="false" ht="12.75" hidden="false" customHeight="false" outlineLevel="0" collapsed="false">
      <c r="A105" s="0" t="n">
        <v>1260</v>
      </c>
      <c r="B105" s="0" t="n">
        <v>1218</v>
      </c>
      <c r="C105" s="0" t="n">
        <v>1164</v>
      </c>
      <c r="D105" s="0" t="n">
        <v>1123</v>
      </c>
      <c r="E105" s="0" t="n">
        <v>1081</v>
      </c>
      <c r="F105" s="0" t="n">
        <v>1044</v>
      </c>
      <c r="G105" s="0" t="n">
        <v>993</v>
      </c>
      <c r="H105" s="0" t="n">
        <v>950</v>
      </c>
      <c r="I105" s="0" t="n">
        <v>896</v>
      </c>
      <c r="J105" s="0" t="n">
        <v>852</v>
      </c>
      <c r="K105" s="0" t="n">
        <v>807</v>
      </c>
      <c r="L105" s="0" t="n">
        <v>757</v>
      </c>
      <c r="M105" s="0" t="n">
        <v>705</v>
      </c>
      <c r="N105" s="0" t="n">
        <v>659</v>
      </c>
      <c r="O105" s="0" t="n">
        <v>608</v>
      </c>
      <c r="P105" s="0" t="n">
        <v>558</v>
      </c>
      <c r="Q105" s="0" t="n">
        <v>504</v>
      </c>
      <c r="R105" s="0" t="n">
        <v>457</v>
      </c>
      <c r="S105" s="0" t="n">
        <v>400</v>
      </c>
      <c r="T105" s="0" t="n">
        <v>350</v>
      </c>
      <c r="U105" s="0" t="n">
        <v>300</v>
      </c>
      <c r="V105" s="0" t="n">
        <v>247</v>
      </c>
      <c r="W105" s="0" t="n">
        <v>191</v>
      </c>
      <c r="X105" s="0" t="n">
        <v>141</v>
      </c>
      <c r="Y105" s="0" t="n">
        <v>92</v>
      </c>
      <c r="Z105" s="0" t="n">
        <v>43</v>
      </c>
      <c r="AA105" s="0" t="n">
        <v>19</v>
      </c>
    </row>
    <row r="106" customFormat="false" ht="12.75" hidden="false" customHeight="false" outlineLevel="0" collapsed="false">
      <c r="A106" s="0" t="n">
        <v>1267</v>
      </c>
      <c r="B106" s="0" t="n">
        <v>1217</v>
      </c>
      <c r="C106" s="0" t="n">
        <v>1183</v>
      </c>
      <c r="D106" s="0" t="n">
        <v>1137</v>
      </c>
      <c r="E106" s="0" t="n">
        <v>1090</v>
      </c>
      <c r="F106" s="0" t="n">
        <v>1047</v>
      </c>
      <c r="G106" s="0" t="n">
        <v>996</v>
      </c>
      <c r="H106" s="0" t="n">
        <v>948</v>
      </c>
      <c r="I106" s="0" t="n">
        <v>897</v>
      </c>
      <c r="J106" s="0" t="n">
        <v>853</v>
      </c>
      <c r="K106" s="0" t="n">
        <v>803</v>
      </c>
      <c r="L106" s="0" t="n">
        <v>753</v>
      </c>
      <c r="M106" s="0" t="n">
        <v>709</v>
      </c>
      <c r="N106" s="0" t="n">
        <v>660</v>
      </c>
      <c r="O106" s="0" t="n">
        <v>610</v>
      </c>
      <c r="P106" s="0" t="n">
        <v>558</v>
      </c>
      <c r="Q106" s="0" t="n">
        <v>505</v>
      </c>
      <c r="R106" s="0" t="n">
        <v>454</v>
      </c>
      <c r="S106" s="0" t="n">
        <v>405</v>
      </c>
      <c r="T106" s="0" t="n">
        <v>353</v>
      </c>
      <c r="U106" s="0" t="n">
        <v>301</v>
      </c>
      <c r="V106" s="0" t="n">
        <v>246</v>
      </c>
      <c r="W106" s="0" t="n">
        <v>192</v>
      </c>
      <c r="X106" s="0" t="n">
        <v>139</v>
      </c>
      <c r="Y106" s="0" t="n">
        <v>94</v>
      </c>
      <c r="Z106" s="0" t="n">
        <v>43</v>
      </c>
      <c r="AA106" s="0" t="n">
        <v>16</v>
      </c>
    </row>
    <row r="107" customFormat="false" ht="12.75" hidden="false" customHeight="false" outlineLevel="0" collapsed="false">
      <c r="A107" s="0" t="n">
        <v>1283</v>
      </c>
      <c r="B107" s="0" t="n">
        <v>1221</v>
      </c>
      <c r="C107" s="0" t="n">
        <v>1174</v>
      </c>
      <c r="D107" s="0" t="n">
        <v>1124</v>
      </c>
      <c r="E107" s="0" t="n">
        <v>1074</v>
      </c>
      <c r="F107" s="0" t="n">
        <v>1040</v>
      </c>
      <c r="G107" s="0" t="n">
        <v>996</v>
      </c>
      <c r="H107" s="0" t="n">
        <v>952</v>
      </c>
      <c r="I107" s="0" t="n">
        <v>900</v>
      </c>
      <c r="J107" s="0" t="n">
        <v>853</v>
      </c>
      <c r="K107" s="0" t="n">
        <v>801</v>
      </c>
      <c r="L107" s="0" t="n">
        <v>757</v>
      </c>
      <c r="M107" s="0" t="n">
        <v>710</v>
      </c>
      <c r="N107" s="0" t="n">
        <v>662</v>
      </c>
      <c r="O107" s="0" t="n">
        <v>603</v>
      </c>
      <c r="P107" s="0" t="n">
        <v>559</v>
      </c>
      <c r="Q107" s="0" t="n">
        <v>507</v>
      </c>
      <c r="R107" s="0" t="n">
        <v>456</v>
      </c>
      <c r="S107" s="0" t="n">
        <v>400</v>
      </c>
      <c r="T107" s="0" t="n">
        <v>348</v>
      </c>
      <c r="U107" s="0" t="n">
        <v>296</v>
      </c>
      <c r="V107" s="0" t="n">
        <v>247</v>
      </c>
      <c r="W107" s="0" t="n">
        <v>190</v>
      </c>
      <c r="X107" s="0" t="n">
        <v>141</v>
      </c>
      <c r="Y107" s="0" t="n">
        <v>93</v>
      </c>
      <c r="Z107" s="0" t="n">
        <v>45</v>
      </c>
      <c r="AA107" s="0" t="n">
        <v>18</v>
      </c>
    </row>
    <row r="108" customFormat="false" ht="12.75" hidden="false" customHeight="false" outlineLevel="0" collapsed="false">
      <c r="A108" s="0" t="n">
        <v>1261</v>
      </c>
      <c r="B108" s="0" t="n">
        <v>1219</v>
      </c>
      <c r="C108" s="0" t="n">
        <v>1177</v>
      </c>
      <c r="D108" s="0" t="n">
        <v>1130</v>
      </c>
      <c r="E108" s="0" t="n">
        <v>1082</v>
      </c>
      <c r="F108" s="0" t="n">
        <v>1036</v>
      </c>
      <c r="G108" s="0" t="n">
        <v>993</v>
      </c>
      <c r="H108" s="0" t="n">
        <v>940</v>
      </c>
      <c r="I108" s="0" t="n">
        <v>902</v>
      </c>
      <c r="J108" s="0" t="n">
        <v>856</v>
      </c>
      <c r="K108" s="0" t="n">
        <v>809</v>
      </c>
      <c r="L108" s="0" t="n">
        <v>756</v>
      </c>
      <c r="M108" s="0" t="n">
        <v>709</v>
      </c>
      <c r="N108" s="0" t="n">
        <v>655</v>
      </c>
      <c r="O108" s="0" t="n">
        <v>605</v>
      </c>
      <c r="P108" s="0" t="n">
        <v>556</v>
      </c>
      <c r="Q108" s="0" t="n">
        <v>502</v>
      </c>
      <c r="R108" s="0" t="n">
        <v>456</v>
      </c>
      <c r="S108" s="0" t="n">
        <v>399</v>
      </c>
      <c r="T108" s="0" t="n">
        <v>351</v>
      </c>
      <c r="U108" s="0" t="n">
        <v>302</v>
      </c>
      <c r="V108" s="0" t="n">
        <v>249</v>
      </c>
      <c r="W108" s="0" t="n">
        <v>191</v>
      </c>
      <c r="X108" s="0" t="n">
        <v>138</v>
      </c>
      <c r="Y108" s="0" t="n">
        <v>91</v>
      </c>
      <c r="Z108" s="0" t="n">
        <v>42</v>
      </c>
      <c r="AA108" s="0" t="n">
        <v>17</v>
      </c>
    </row>
    <row r="109" customFormat="false" ht="12.75" hidden="false" customHeight="false" outlineLevel="0" collapsed="false">
      <c r="A109" s="0" t="n">
        <v>1267</v>
      </c>
      <c r="B109" s="0" t="n">
        <v>1227</v>
      </c>
      <c r="C109" s="0" t="n">
        <v>1168</v>
      </c>
      <c r="D109" s="0" t="n">
        <v>1123</v>
      </c>
      <c r="E109" s="0" t="n">
        <v>1078</v>
      </c>
      <c r="F109" s="0" t="n">
        <v>1038</v>
      </c>
      <c r="G109" s="0" t="n">
        <v>988</v>
      </c>
      <c r="H109" s="0" t="n">
        <v>946</v>
      </c>
      <c r="I109" s="0" t="n">
        <v>902</v>
      </c>
      <c r="J109" s="0" t="n">
        <v>853</v>
      </c>
      <c r="K109" s="0" t="n">
        <v>810</v>
      </c>
      <c r="L109" s="0" t="n">
        <v>759</v>
      </c>
      <c r="M109" s="0" t="n">
        <v>709</v>
      </c>
      <c r="N109" s="0" t="n">
        <v>659</v>
      </c>
      <c r="O109" s="0" t="n">
        <v>606</v>
      </c>
      <c r="P109" s="0" t="n">
        <v>561</v>
      </c>
      <c r="Q109" s="0" t="n">
        <v>507</v>
      </c>
      <c r="R109" s="0" t="n">
        <v>453</v>
      </c>
      <c r="S109" s="0" t="n">
        <v>405</v>
      </c>
      <c r="T109" s="0" t="n">
        <v>352</v>
      </c>
      <c r="U109" s="0" t="n">
        <v>299</v>
      </c>
      <c r="V109" s="0" t="n">
        <v>249</v>
      </c>
      <c r="W109" s="0" t="n">
        <v>192</v>
      </c>
      <c r="X109" s="0" t="n">
        <v>142</v>
      </c>
      <c r="Y109" s="0" t="n">
        <v>91</v>
      </c>
      <c r="Z109" s="0" t="n">
        <v>41</v>
      </c>
      <c r="AA109" s="0" t="n">
        <v>17</v>
      </c>
    </row>
    <row r="110" customFormat="false" ht="12.75" hidden="false" customHeight="false" outlineLevel="0" collapsed="false">
      <c r="A110" s="0" t="n">
        <v>1271</v>
      </c>
      <c r="B110" s="0" t="n">
        <v>1235</v>
      </c>
      <c r="C110" s="0" t="n">
        <v>1180</v>
      </c>
      <c r="D110" s="0" t="n">
        <v>1131</v>
      </c>
      <c r="E110" s="0" t="n">
        <v>1081</v>
      </c>
      <c r="F110" s="0" t="n">
        <v>1038</v>
      </c>
      <c r="G110" s="0" t="n">
        <v>988</v>
      </c>
      <c r="H110" s="0" t="n">
        <v>946</v>
      </c>
      <c r="I110" s="0" t="n">
        <v>896</v>
      </c>
      <c r="J110" s="0" t="n">
        <v>852</v>
      </c>
      <c r="K110" s="0" t="n">
        <v>799</v>
      </c>
      <c r="L110" s="0" t="n">
        <v>759</v>
      </c>
      <c r="M110" s="0" t="n">
        <v>703</v>
      </c>
      <c r="N110" s="0" t="n">
        <v>659</v>
      </c>
      <c r="O110" s="0" t="n">
        <v>606</v>
      </c>
      <c r="P110" s="0" t="n">
        <v>558</v>
      </c>
      <c r="Q110" s="0" t="n">
        <v>508</v>
      </c>
      <c r="R110" s="0" t="n">
        <v>448</v>
      </c>
      <c r="S110" s="0" t="n">
        <v>405</v>
      </c>
      <c r="T110" s="0" t="n">
        <v>355</v>
      </c>
      <c r="U110" s="0" t="n">
        <v>305</v>
      </c>
      <c r="V110" s="0" t="n">
        <v>245</v>
      </c>
      <c r="W110" s="0" t="n">
        <v>191</v>
      </c>
      <c r="X110" s="0" t="n">
        <v>140</v>
      </c>
      <c r="Y110" s="0" t="n">
        <v>92</v>
      </c>
      <c r="Z110" s="0" t="n">
        <v>40</v>
      </c>
      <c r="AA110" s="0" t="n">
        <v>17</v>
      </c>
    </row>
    <row r="111" customFormat="false" ht="12.75" hidden="false" customHeight="false" outlineLevel="0" collapsed="false">
      <c r="A111" s="0" t="n">
        <v>1271</v>
      </c>
      <c r="B111" s="0" t="n">
        <v>1229</v>
      </c>
      <c r="C111" s="0" t="n">
        <v>1173</v>
      </c>
      <c r="D111" s="0" t="n">
        <v>1134</v>
      </c>
      <c r="E111" s="0" t="n">
        <v>1095</v>
      </c>
      <c r="F111" s="0" t="n">
        <v>1035</v>
      </c>
      <c r="G111" s="0" t="n">
        <v>992</v>
      </c>
      <c r="H111" s="0" t="n">
        <v>949</v>
      </c>
      <c r="I111" s="0" t="n">
        <v>887</v>
      </c>
      <c r="J111" s="0" t="n">
        <v>855</v>
      </c>
      <c r="K111" s="0" t="n">
        <v>806</v>
      </c>
      <c r="L111" s="0" t="n">
        <v>755</v>
      </c>
      <c r="M111" s="0" t="n">
        <v>707</v>
      </c>
      <c r="N111" s="0" t="n">
        <v>655</v>
      </c>
      <c r="O111" s="0" t="n">
        <v>610</v>
      </c>
      <c r="P111" s="0" t="n">
        <v>555</v>
      </c>
      <c r="Q111" s="0" t="n">
        <v>505</v>
      </c>
      <c r="R111" s="0" t="n">
        <v>454</v>
      </c>
      <c r="S111" s="0" t="n">
        <v>402</v>
      </c>
      <c r="T111" s="0" t="n">
        <v>350</v>
      </c>
      <c r="U111" s="0" t="n">
        <v>297</v>
      </c>
      <c r="V111" s="0" t="n">
        <v>247</v>
      </c>
      <c r="W111" s="0" t="n">
        <v>191</v>
      </c>
      <c r="X111" s="0" t="n">
        <v>141</v>
      </c>
      <c r="Y111" s="0" t="n">
        <v>89</v>
      </c>
      <c r="Z111" s="0" t="n">
        <v>43</v>
      </c>
      <c r="AA111" s="0" t="n">
        <v>16</v>
      </c>
    </row>
    <row r="112" customFormat="false" ht="12.75" hidden="false" customHeight="false" outlineLevel="0" collapsed="false">
      <c r="A112" s="0" t="n">
        <v>1264</v>
      </c>
      <c r="B112" s="0" t="n">
        <v>1234</v>
      </c>
      <c r="C112" s="0" t="n">
        <v>1168</v>
      </c>
      <c r="D112" s="0" t="n">
        <v>1126</v>
      </c>
      <c r="E112" s="0" t="n">
        <v>1084</v>
      </c>
      <c r="F112" s="0" t="n">
        <v>1042</v>
      </c>
      <c r="G112" s="0" t="n">
        <v>997</v>
      </c>
      <c r="H112" s="0" t="n">
        <v>945</v>
      </c>
      <c r="I112" s="0" t="n">
        <v>901</v>
      </c>
      <c r="J112" s="0" t="n">
        <v>853</v>
      </c>
      <c r="K112" s="0" t="n">
        <v>804</v>
      </c>
      <c r="L112" s="0" t="n">
        <v>756</v>
      </c>
      <c r="M112" s="0" t="n">
        <v>709</v>
      </c>
      <c r="N112" s="0" t="n">
        <v>656</v>
      </c>
      <c r="O112" s="0" t="n">
        <v>604</v>
      </c>
      <c r="P112" s="0" t="n">
        <v>560</v>
      </c>
      <c r="Q112" s="0" t="n">
        <v>505</v>
      </c>
      <c r="R112" s="0" t="n">
        <v>456</v>
      </c>
      <c r="S112" s="0" t="n">
        <v>402</v>
      </c>
      <c r="T112" s="0" t="n">
        <v>351</v>
      </c>
      <c r="U112" s="0" t="n">
        <v>300</v>
      </c>
      <c r="V112" s="0" t="n">
        <v>245</v>
      </c>
      <c r="W112" s="0" t="n">
        <v>191</v>
      </c>
      <c r="X112" s="0" t="n">
        <v>139</v>
      </c>
      <c r="Y112" s="0" t="n">
        <v>92</v>
      </c>
      <c r="Z112" s="0" t="n">
        <v>42</v>
      </c>
      <c r="AA112" s="0" t="n">
        <v>16</v>
      </c>
    </row>
    <row r="113" customFormat="false" ht="12.75" hidden="false" customHeight="false" outlineLevel="0" collapsed="false">
      <c r="A113" s="0" t="n">
        <v>1283</v>
      </c>
      <c r="B113" s="0" t="n">
        <v>1224</v>
      </c>
      <c r="C113" s="0" t="n">
        <v>1188</v>
      </c>
      <c r="D113" s="0" t="n">
        <v>1141</v>
      </c>
      <c r="E113" s="0" t="n">
        <v>1093</v>
      </c>
      <c r="F113" s="0" t="n">
        <v>1044</v>
      </c>
      <c r="G113" s="0" t="n">
        <v>997</v>
      </c>
      <c r="H113" s="0" t="n">
        <v>951</v>
      </c>
      <c r="I113" s="0" t="n">
        <v>896</v>
      </c>
      <c r="J113" s="0" t="n">
        <v>857</v>
      </c>
      <c r="K113" s="0" t="n">
        <v>805</v>
      </c>
      <c r="L113" s="0" t="n">
        <v>757</v>
      </c>
      <c r="M113" s="0" t="n">
        <v>712</v>
      </c>
      <c r="N113" s="0" t="n">
        <v>663</v>
      </c>
      <c r="O113" s="0" t="n">
        <v>610</v>
      </c>
      <c r="P113" s="0" t="n">
        <v>559</v>
      </c>
      <c r="Q113" s="0" t="n">
        <v>510</v>
      </c>
      <c r="R113" s="0" t="n">
        <v>452</v>
      </c>
      <c r="S113" s="0" t="n">
        <v>403</v>
      </c>
      <c r="T113" s="0" t="n">
        <v>352</v>
      </c>
      <c r="U113" s="0" t="n">
        <v>301</v>
      </c>
      <c r="V113" s="0" t="n">
        <v>248</v>
      </c>
      <c r="W113" s="0" t="n">
        <v>195</v>
      </c>
      <c r="X113" s="0" t="n">
        <v>140</v>
      </c>
      <c r="Y113" s="0" t="n">
        <v>92</v>
      </c>
      <c r="Z113" s="0" t="n">
        <v>42</v>
      </c>
      <c r="AA113" s="0" t="n">
        <v>14</v>
      </c>
    </row>
    <row r="114" customFormat="false" ht="12.75" hidden="false" customHeight="false" outlineLevel="0" collapsed="false">
      <c r="A114" s="0" t="n">
        <v>1274</v>
      </c>
      <c r="B114" s="0" t="n">
        <v>1227</v>
      </c>
      <c r="C114" s="0" t="n">
        <v>1177</v>
      </c>
      <c r="D114" s="0" t="n">
        <v>1129</v>
      </c>
      <c r="E114" s="0" t="n">
        <v>1081</v>
      </c>
      <c r="F114" s="0" t="n">
        <v>1042</v>
      </c>
      <c r="G114" s="0" t="n">
        <v>994</v>
      </c>
      <c r="H114" s="0" t="n">
        <v>945</v>
      </c>
      <c r="I114" s="0" t="n">
        <v>902</v>
      </c>
      <c r="J114" s="0" t="n">
        <v>843</v>
      </c>
      <c r="K114" s="0" t="n">
        <v>802</v>
      </c>
      <c r="L114" s="0" t="n">
        <v>758</v>
      </c>
      <c r="M114" s="0" t="n">
        <v>706</v>
      </c>
      <c r="N114" s="0" t="n">
        <v>662</v>
      </c>
      <c r="O114" s="0" t="n">
        <v>613</v>
      </c>
      <c r="P114" s="0" t="n">
        <v>557</v>
      </c>
      <c r="Q114" s="0" t="n">
        <v>504</v>
      </c>
      <c r="R114" s="0" t="n">
        <v>456</v>
      </c>
      <c r="S114" s="0" t="n">
        <v>402</v>
      </c>
      <c r="T114" s="0" t="n">
        <v>351</v>
      </c>
      <c r="U114" s="0" t="n">
        <v>299</v>
      </c>
      <c r="V114" s="0" t="n">
        <v>245</v>
      </c>
      <c r="W114" s="0" t="n">
        <v>193</v>
      </c>
      <c r="X114" s="0" t="n">
        <v>141</v>
      </c>
      <c r="Y114" s="0" t="n">
        <v>93</v>
      </c>
      <c r="Z114" s="0" t="n">
        <v>41</v>
      </c>
      <c r="AA114" s="0" t="n">
        <v>14</v>
      </c>
    </row>
    <row r="115" customFormat="false" ht="12.75" hidden="false" customHeight="false" outlineLevel="0" collapsed="false">
      <c r="A115" s="0" t="n">
        <v>1263</v>
      </c>
      <c r="B115" s="0" t="n">
        <v>1219</v>
      </c>
      <c r="C115" s="0" t="n">
        <v>1171</v>
      </c>
      <c r="D115" s="0" t="n">
        <v>1132</v>
      </c>
      <c r="E115" s="0" t="n">
        <v>1093</v>
      </c>
      <c r="F115" s="0" t="n">
        <v>1041</v>
      </c>
      <c r="G115" s="0" t="n">
        <v>995</v>
      </c>
      <c r="H115" s="0" t="n">
        <v>941</v>
      </c>
      <c r="I115" s="0" t="n">
        <v>902</v>
      </c>
      <c r="J115" s="0" t="n">
        <v>852</v>
      </c>
      <c r="K115" s="0" t="n">
        <v>796</v>
      </c>
      <c r="L115" s="0" t="n">
        <v>751</v>
      </c>
      <c r="M115" s="0" t="n">
        <v>710</v>
      </c>
      <c r="N115" s="0" t="n">
        <v>657</v>
      </c>
      <c r="O115" s="0" t="n">
        <v>614</v>
      </c>
      <c r="P115" s="0" t="n">
        <v>559</v>
      </c>
      <c r="Q115" s="0" t="n">
        <v>506</v>
      </c>
      <c r="R115" s="0" t="n">
        <v>451</v>
      </c>
      <c r="S115" s="0" t="n">
        <v>402</v>
      </c>
      <c r="T115" s="0" t="n">
        <v>351</v>
      </c>
      <c r="U115" s="0" t="n">
        <v>299</v>
      </c>
      <c r="V115" s="0" t="n">
        <v>243</v>
      </c>
      <c r="W115" s="0" t="n">
        <v>192</v>
      </c>
      <c r="X115" s="0" t="n">
        <v>139</v>
      </c>
      <c r="Y115" s="0" t="n">
        <v>93</v>
      </c>
      <c r="Z115" s="0" t="n">
        <v>42</v>
      </c>
      <c r="AA115" s="0" t="n">
        <v>17</v>
      </c>
    </row>
    <row r="116" customFormat="false" ht="12.75" hidden="false" customHeight="false" outlineLevel="0" collapsed="false">
      <c r="A116" s="0" t="n">
        <v>1269</v>
      </c>
      <c r="B116" s="0" t="n">
        <v>1227</v>
      </c>
      <c r="C116" s="0" t="n">
        <v>1172</v>
      </c>
      <c r="D116" s="0" t="n">
        <v>1131</v>
      </c>
      <c r="E116" s="0" t="n">
        <v>1090</v>
      </c>
      <c r="F116" s="0" t="n">
        <v>1034</v>
      </c>
      <c r="G116" s="0" t="n">
        <v>987</v>
      </c>
      <c r="H116" s="0" t="n">
        <v>954</v>
      </c>
      <c r="I116" s="0" t="n">
        <v>907</v>
      </c>
      <c r="J116" s="0" t="n">
        <v>845</v>
      </c>
      <c r="K116" s="0" t="n">
        <v>805</v>
      </c>
      <c r="L116" s="0" t="n">
        <v>757</v>
      </c>
      <c r="M116" s="0" t="n">
        <v>712</v>
      </c>
      <c r="N116" s="0" t="n">
        <v>657</v>
      </c>
      <c r="O116" s="0" t="n">
        <v>610</v>
      </c>
      <c r="P116" s="0" t="n">
        <v>562</v>
      </c>
      <c r="Q116" s="0" t="n">
        <v>504</v>
      </c>
      <c r="R116" s="0" t="n">
        <v>453</v>
      </c>
      <c r="S116" s="0" t="n">
        <v>399</v>
      </c>
      <c r="T116" s="0" t="n">
        <v>350</v>
      </c>
      <c r="U116" s="0" t="n">
        <v>300</v>
      </c>
      <c r="V116" s="0" t="n">
        <v>244</v>
      </c>
      <c r="W116" s="0" t="n">
        <v>189</v>
      </c>
      <c r="X116" s="0" t="n">
        <v>139</v>
      </c>
      <c r="Y116" s="0" t="n">
        <v>89</v>
      </c>
      <c r="Z116" s="0" t="n">
        <v>42</v>
      </c>
      <c r="AA116" s="0" t="n">
        <v>15</v>
      </c>
    </row>
    <row r="117" customFormat="false" ht="12.75" hidden="false" customHeight="false" outlineLevel="0" collapsed="false">
      <c r="A117" s="0" t="n">
        <v>1271</v>
      </c>
      <c r="B117" s="0" t="n">
        <v>1217</v>
      </c>
      <c r="C117" s="0" t="n">
        <v>1189</v>
      </c>
      <c r="D117" s="0" t="n">
        <v>1135</v>
      </c>
      <c r="E117" s="0" t="n">
        <v>1081</v>
      </c>
      <c r="F117" s="0" t="n">
        <v>1025</v>
      </c>
      <c r="G117" s="0" t="n">
        <v>997</v>
      </c>
      <c r="H117" s="0" t="n">
        <v>950</v>
      </c>
      <c r="I117" s="0" t="n">
        <v>898</v>
      </c>
      <c r="J117" s="0" t="n">
        <v>851</v>
      </c>
      <c r="K117" s="0" t="n">
        <v>809</v>
      </c>
      <c r="L117" s="0" t="n">
        <v>753</v>
      </c>
      <c r="M117" s="0" t="n">
        <v>711</v>
      </c>
      <c r="N117" s="0" t="n">
        <v>657</v>
      </c>
      <c r="O117" s="0" t="n">
        <v>604</v>
      </c>
      <c r="P117" s="0" t="n">
        <v>558</v>
      </c>
      <c r="Q117" s="0" t="n">
        <v>505</v>
      </c>
      <c r="R117" s="0" t="n">
        <v>453</v>
      </c>
      <c r="S117" s="0" t="n">
        <v>403</v>
      </c>
      <c r="T117" s="0" t="n">
        <v>351</v>
      </c>
      <c r="U117" s="0" t="n">
        <v>298</v>
      </c>
      <c r="V117" s="0" t="n">
        <v>246</v>
      </c>
      <c r="W117" s="0" t="n">
        <v>188</v>
      </c>
      <c r="X117" s="0" t="n">
        <v>139</v>
      </c>
      <c r="Y117" s="0" t="n">
        <v>90</v>
      </c>
      <c r="Z117" s="0" t="n">
        <v>43</v>
      </c>
      <c r="AA117" s="0" t="n">
        <v>14</v>
      </c>
    </row>
    <row r="118" customFormat="false" ht="12.75" hidden="false" customHeight="false" outlineLevel="0" collapsed="false">
      <c r="A118" s="0" t="n">
        <v>1252</v>
      </c>
      <c r="B118" s="0" t="n">
        <v>1212</v>
      </c>
      <c r="C118" s="0" t="n">
        <v>1171</v>
      </c>
      <c r="D118" s="0" t="n">
        <v>1129</v>
      </c>
      <c r="E118" s="0" t="n">
        <v>1086</v>
      </c>
      <c r="F118" s="0" t="n">
        <v>1036</v>
      </c>
      <c r="G118" s="0" t="n">
        <v>987</v>
      </c>
      <c r="H118" s="0" t="n">
        <v>949</v>
      </c>
      <c r="I118" s="0" t="n">
        <v>897</v>
      </c>
      <c r="J118" s="0" t="n">
        <v>849</v>
      </c>
      <c r="K118" s="0" t="n">
        <v>802</v>
      </c>
      <c r="L118" s="0" t="n">
        <v>748</v>
      </c>
      <c r="M118" s="0" t="n">
        <v>706</v>
      </c>
      <c r="N118" s="0" t="n">
        <v>660</v>
      </c>
      <c r="O118" s="0" t="n">
        <v>610</v>
      </c>
      <c r="P118" s="0" t="n">
        <v>561</v>
      </c>
      <c r="Q118" s="0" t="n">
        <v>506</v>
      </c>
      <c r="R118" s="0" t="n">
        <v>456</v>
      </c>
      <c r="S118" s="0" t="n">
        <v>399</v>
      </c>
      <c r="T118" s="0" t="n">
        <v>349</v>
      </c>
      <c r="U118" s="0" t="n">
        <v>299</v>
      </c>
      <c r="V118" s="0" t="n">
        <v>245</v>
      </c>
      <c r="W118" s="0" t="n">
        <v>192</v>
      </c>
      <c r="X118" s="0" t="n">
        <v>142</v>
      </c>
      <c r="Y118" s="0" t="n">
        <v>92</v>
      </c>
      <c r="Z118" s="0" t="n">
        <v>43</v>
      </c>
      <c r="AA118" s="0" t="n">
        <v>13</v>
      </c>
    </row>
    <row r="119" customFormat="false" ht="12.75" hidden="false" customHeight="false" outlineLevel="0" collapsed="false">
      <c r="A119" s="0" t="n">
        <v>1269</v>
      </c>
      <c r="B119" s="0" t="n">
        <v>1223</v>
      </c>
      <c r="C119" s="0" t="n">
        <v>1165</v>
      </c>
      <c r="D119" s="0" t="n">
        <v>1127</v>
      </c>
      <c r="E119" s="0" t="n">
        <v>1088</v>
      </c>
      <c r="F119" s="0" t="n">
        <v>1039</v>
      </c>
      <c r="G119" s="0" t="n">
        <v>984</v>
      </c>
      <c r="H119" s="0" t="n">
        <v>950</v>
      </c>
      <c r="I119" s="0" t="n">
        <v>892</v>
      </c>
      <c r="J119" s="0" t="n">
        <v>860</v>
      </c>
      <c r="K119" s="0" t="n">
        <v>811</v>
      </c>
      <c r="L119" s="0" t="n">
        <v>755</v>
      </c>
      <c r="M119" s="0" t="n">
        <v>701</v>
      </c>
      <c r="N119" s="0" t="n">
        <v>664</v>
      </c>
      <c r="O119" s="0" t="n">
        <v>608</v>
      </c>
      <c r="P119" s="0" t="n">
        <v>553</v>
      </c>
      <c r="Q119" s="0" t="n">
        <v>502</v>
      </c>
      <c r="R119" s="0" t="n">
        <v>454</v>
      </c>
      <c r="S119" s="0" t="n">
        <v>404</v>
      </c>
      <c r="T119" s="0" t="n">
        <v>353</v>
      </c>
      <c r="U119" s="0" t="n">
        <v>301</v>
      </c>
      <c r="V119" s="0" t="n">
        <v>247</v>
      </c>
      <c r="W119" s="0" t="n">
        <v>191</v>
      </c>
      <c r="X119" s="0" t="n">
        <v>139</v>
      </c>
      <c r="Y119" s="0" t="n">
        <v>90</v>
      </c>
      <c r="Z119" s="0" t="n">
        <v>42</v>
      </c>
      <c r="AA119" s="0" t="n">
        <v>13</v>
      </c>
    </row>
    <row r="120" customFormat="false" ht="12.75" hidden="false" customHeight="false" outlineLevel="0" collapsed="false">
      <c r="A120" s="0" t="n">
        <v>1265</v>
      </c>
      <c r="B120" s="0" t="n">
        <v>1219</v>
      </c>
      <c r="C120" s="0" t="n">
        <v>1182</v>
      </c>
      <c r="D120" s="0" t="n">
        <v>1131</v>
      </c>
      <c r="E120" s="0" t="n">
        <v>1080</v>
      </c>
      <c r="F120" s="0" t="n">
        <v>1038</v>
      </c>
      <c r="G120" s="0" t="n">
        <v>997</v>
      </c>
      <c r="H120" s="0" t="n">
        <v>942</v>
      </c>
      <c r="I120" s="0" t="n">
        <v>893</v>
      </c>
      <c r="J120" s="0" t="n">
        <v>851</v>
      </c>
      <c r="K120" s="0" t="n">
        <v>813</v>
      </c>
      <c r="L120" s="0" t="n">
        <v>754</v>
      </c>
      <c r="M120" s="0" t="n">
        <v>707</v>
      </c>
      <c r="N120" s="0" t="n">
        <v>656</v>
      </c>
      <c r="O120" s="0" t="n">
        <v>604</v>
      </c>
      <c r="P120" s="0" t="n">
        <v>557</v>
      </c>
      <c r="Q120" s="0" t="n">
        <v>508</v>
      </c>
      <c r="R120" s="0" t="n">
        <v>453</v>
      </c>
      <c r="S120" s="0" t="n">
        <v>401</v>
      </c>
      <c r="T120" s="0" t="n">
        <v>350</v>
      </c>
      <c r="U120" s="0" t="n">
        <v>299</v>
      </c>
      <c r="V120" s="0" t="n">
        <v>246</v>
      </c>
      <c r="W120" s="0" t="n">
        <v>189</v>
      </c>
      <c r="X120" s="0" t="n">
        <v>140</v>
      </c>
      <c r="Y120" s="0" t="n">
        <v>91</v>
      </c>
      <c r="Z120" s="0" t="n">
        <v>43</v>
      </c>
      <c r="AA120" s="0" t="n">
        <v>13</v>
      </c>
    </row>
    <row r="121" customFormat="false" ht="12.75" hidden="false" customHeight="false" outlineLevel="0" collapsed="false">
      <c r="A121" s="0" t="n">
        <v>1278</v>
      </c>
      <c r="B121" s="0" t="n">
        <v>1227</v>
      </c>
      <c r="C121" s="0" t="n">
        <v>1180</v>
      </c>
      <c r="D121" s="0" t="n">
        <v>1132</v>
      </c>
      <c r="E121" s="0" t="n">
        <v>1083</v>
      </c>
      <c r="F121" s="0" t="n">
        <v>1038</v>
      </c>
      <c r="G121" s="0" t="n">
        <v>989</v>
      </c>
      <c r="H121" s="0" t="n">
        <v>946</v>
      </c>
      <c r="I121" s="0" t="n">
        <v>897</v>
      </c>
      <c r="J121" s="0" t="n">
        <v>841</v>
      </c>
      <c r="K121" s="0" t="n">
        <v>802</v>
      </c>
      <c r="L121" s="0" t="n">
        <v>754</v>
      </c>
      <c r="M121" s="0" t="n">
        <v>710</v>
      </c>
      <c r="N121" s="0" t="n">
        <v>657</v>
      </c>
      <c r="O121" s="0" t="n">
        <v>606</v>
      </c>
      <c r="P121" s="0" t="n">
        <v>554</v>
      </c>
      <c r="Q121" s="0" t="n">
        <v>506</v>
      </c>
      <c r="R121" s="0" t="n">
        <v>455</v>
      </c>
      <c r="S121" s="0" t="n">
        <v>403</v>
      </c>
      <c r="T121" s="0" t="n">
        <v>352</v>
      </c>
      <c r="U121" s="0" t="n">
        <v>301</v>
      </c>
      <c r="V121" s="0" t="n">
        <v>247</v>
      </c>
      <c r="W121" s="0" t="n">
        <v>191</v>
      </c>
      <c r="X121" s="0" t="n">
        <v>143</v>
      </c>
      <c r="Y121" s="0" t="n">
        <v>93</v>
      </c>
      <c r="Z121" s="0" t="n">
        <v>43</v>
      </c>
      <c r="AA121" s="0" t="n">
        <v>16</v>
      </c>
    </row>
    <row r="122" customFormat="false" ht="12.75" hidden="false" customHeight="false" outlineLevel="0" collapsed="false">
      <c r="A122" s="0" t="n">
        <v>1241</v>
      </c>
      <c r="B122" s="0" t="n">
        <v>1218</v>
      </c>
      <c r="C122" s="0" t="n">
        <v>1178</v>
      </c>
      <c r="E122" s="0" t="n">
        <v>1075</v>
      </c>
      <c r="F122" s="0" t="n">
        <v>1035</v>
      </c>
      <c r="G122" s="0" t="n">
        <v>991</v>
      </c>
      <c r="H122" s="0" t="n">
        <v>949</v>
      </c>
      <c r="I122" s="0" t="n">
        <v>902</v>
      </c>
      <c r="J122" s="0" t="n">
        <v>849</v>
      </c>
      <c r="K122" s="0" t="n">
        <v>806</v>
      </c>
      <c r="L122" s="0" t="n">
        <v>757</v>
      </c>
      <c r="M122" s="0" t="n">
        <v>709</v>
      </c>
      <c r="N122" s="0" t="n">
        <v>664</v>
      </c>
      <c r="O122" s="0" t="n">
        <v>610</v>
      </c>
      <c r="P122" s="0" t="n">
        <v>559</v>
      </c>
      <c r="Q122" s="0" t="n">
        <v>508</v>
      </c>
      <c r="R122" s="0" t="n">
        <v>459</v>
      </c>
      <c r="S122" s="0" t="n">
        <v>402</v>
      </c>
      <c r="U122" s="0" t="n">
        <v>301</v>
      </c>
      <c r="V122" s="0" t="n">
        <v>246</v>
      </c>
      <c r="W122" s="0" t="n">
        <v>190</v>
      </c>
      <c r="X122" s="0" t="n">
        <v>141</v>
      </c>
      <c r="Y122" s="0" t="n">
        <v>92</v>
      </c>
      <c r="Z122" s="0" t="n">
        <v>40</v>
      </c>
      <c r="AA122" s="0" t="n">
        <v>16</v>
      </c>
    </row>
    <row r="123" customFormat="false" ht="12.75" hidden="false" customHeight="false" outlineLevel="0" collapsed="false">
      <c r="A123" s="0" t="n">
        <v>1280</v>
      </c>
      <c r="B123" s="0" t="n">
        <v>1229</v>
      </c>
      <c r="C123" s="0" t="n">
        <v>1175</v>
      </c>
      <c r="E123" s="0" t="n">
        <v>1069</v>
      </c>
      <c r="F123" s="0" t="n">
        <v>1035</v>
      </c>
      <c r="G123" s="0" t="n">
        <v>991</v>
      </c>
      <c r="H123" s="0" t="n">
        <v>941</v>
      </c>
      <c r="I123" s="0" t="n">
        <v>896</v>
      </c>
      <c r="J123" s="0" t="n">
        <v>848</v>
      </c>
      <c r="K123" s="0" t="n">
        <v>803</v>
      </c>
      <c r="L123" s="0" t="n">
        <v>756</v>
      </c>
      <c r="M123" s="0" t="n">
        <v>712</v>
      </c>
      <c r="N123" s="0" t="n">
        <v>658</v>
      </c>
      <c r="O123" s="0" t="n">
        <v>606</v>
      </c>
      <c r="P123" s="0" t="n">
        <v>558</v>
      </c>
      <c r="Q123" s="0" t="n">
        <v>508</v>
      </c>
      <c r="R123" s="0" t="n">
        <v>452</v>
      </c>
      <c r="S123" s="0" t="n">
        <v>403</v>
      </c>
      <c r="U123" s="0" t="n">
        <v>300</v>
      </c>
      <c r="V123" s="0" t="n">
        <v>248</v>
      </c>
      <c r="W123" s="0" t="n">
        <v>190</v>
      </c>
      <c r="X123" s="0" t="n">
        <v>143</v>
      </c>
      <c r="Y123" s="0" t="n">
        <v>94</v>
      </c>
      <c r="Z123" s="0" t="n">
        <v>42</v>
      </c>
      <c r="AA123" s="0" t="n">
        <v>14</v>
      </c>
    </row>
    <row r="124" customFormat="false" ht="12.75" hidden="false" customHeight="false" outlineLevel="0" collapsed="false">
      <c r="A124" s="0" t="n">
        <v>1272</v>
      </c>
      <c r="B124" s="0" t="n">
        <v>1224</v>
      </c>
      <c r="C124" s="0" t="n">
        <v>1174</v>
      </c>
      <c r="E124" s="0" t="n">
        <v>1069</v>
      </c>
      <c r="F124" s="0" t="n">
        <v>1037</v>
      </c>
      <c r="G124" s="0" t="n">
        <v>986</v>
      </c>
      <c r="H124" s="0" t="n">
        <v>943</v>
      </c>
      <c r="I124" s="0" t="n">
        <v>898</v>
      </c>
      <c r="J124" s="0" t="n">
        <v>853</v>
      </c>
      <c r="K124" s="0" t="n">
        <v>807</v>
      </c>
      <c r="L124" s="0" t="n">
        <v>754</v>
      </c>
      <c r="M124" s="0" t="n">
        <v>707</v>
      </c>
      <c r="N124" s="0" t="n">
        <v>661</v>
      </c>
      <c r="O124" s="0" t="n">
        <v>608</v>
      </c>
      <c r="P124" s="0" t="n">
        <v>561</v>
      </c>
      <c r="Q124" s="0" t="n">
        <v>504</v>
      </c>
      <c r="R124" s="0" t="n">
        <v>456</v>
      </c>
      <c r="S124" s="0" t="n">
        <v>401</v>
      </c>
      <c r="U124" s="0" t="n">
        <v>300</v>
      </c>
      <c r="V124" s="0" t="n">
        <v>247</v>
      </c>
      <c r="W124" s="0" t="n">
        <v>192</v>
      </c>
      <c r="X124" s="0" t="n">
        <v>141</v>
      </c>
      <c r="Y124" s="0" t="n">
        <v>89</v>
      </c>
      <c r="Z124" s="0" t="n">
        <v>43</v>
      </c>
      <c r="AA124" s="0" t="n">
        <v>16</v>
      </c>
    </row>
    <row r="125" customFormat="false" ht="12.75" hidden="false" customHeight="false" outlineLevel="0" collapsed="false">
      <c r="A125" s="0" t="n">
        <v>1266</v>
      </c>
      <c r="B125" s="0" t="n">
        <v>1235</v>
      </c>
      <c r="C125" s="0" t="n">
        <v>1166</v>
      </c>
      <c r="E125" s="0" t="n">
        <v>1084</v>
      </c>
      <c r="F125" s="0" t="n">
        <v>1044</v>
      </c>
      <c r="G125" s="0" t="n">
        <v>991</v>
      </c>
      <c r="H125" s="0" t="n">
        <v>943</v>
      </c>
      <c r="I125" s="0" t="n">
        <v>899</v>
      </c>
      <c r="J125" s="0" t="n">
        <v>852</v>
      </c>
      <c r="K125" s="0" t="n">
        <v>800</v>
      </c>
      <c r="L125" s="0" t="n">
        <v>758</v>
      </c>
      <c r="M125" s="0" t="n">
        <v>710</v>
      </c>
      <c r="N125" s="0" t="n">
        <v>661</v>
      </c>
      <c r="O125" s="0" t="n">
        <v>606</v>
      </c>
      <c r="P125" s="0" t="n">
        <v>556</v>
      </c>
      <c r="Q125" s="0" t="n">
        <v>506</v>
      </c>
      <c r="R125" s="0" t="n">
        <v>456</v>
      </c>
      <c r="S125" s="0" t="n">
        <v>398</v>
      </c>
      <c r="U125" s="0" t="n">
        <v>303</v>
      </c>
      <c r="V125" s="0" t="n">
        <v>247</v>
      </c>
      <c r="W125" s="0" t="n">
        <v>192</v>
      </c>
      <c r="X125" s="0" t="n">
        <v>140</v>
      </c>
      <c r="Y125" s="0" t="n">
        <v>90</v>
      </c>
      <c r="Z125" s="0" t="n">
        <v>43</v>
      </c>
      <c r="AA125" s="0" t="n">
        <v>15</v>
      </c>
    </row>
    <row r="126" customFormat="false" ht="12.75" hidden="false" customHeight="false" outlineLevel="0" collapsed="false">
      <c r="A126" s="0" t="n">
        <v>1281</v>
      </c>
      <c r="B126" s="0" t="n">
        <v>1242</v>
      </c>
      <c r="C126" s="0" t="n">
        <v>1177</v>
      </c>
      <c r="E126" s="0" t="n">
        <v>1091</v>
      </c>
      <c r="F126" s="0" t="n">
        <v>1047</v>
      </c>
      <c r="G126" s="0" t="n">
        <v>999</v>
      </c>
      <c r="H126" s="0" t="n">
        <v>948</v>
      </c>
      <c r="I126" s="0" t="n">
        <v>904</v>
      </c>
      <c r="J126" s="0" t="n">
        <v>857</v>
      </c>
      <c r="K126" s="0" t="n">
        <v>811</v>
      </c>
      <c r="L126" s="0" t="n">
        <v>764</v>
      </c>
      <c r="M126" s="0" t="n">
        <v>709</v>
      </c>
      <c r="N126" s="0" t="n">
        <v>662</v>
      </c>
      <c r="O126" s="0" t="n">
        <v>602</v>
      </c>
      <c r="P126" s="0" t="n">
        <v>558</v>
      </c>
      <c r="Q126" s="0" t="n">
        <v>504</v>
      </c>
      <c r="R126" s="0" t="n">
        <v>456</v>
      </c>
      <c r="S126" s="0" t="n">
        <v>401</v>
      </c>
      <c r="U126" s="0" t="n">
        <v>301</v>
      </c>
      <c r="V126" s="0" t="n">
        <v>245</v>
      </c>
      <c r="W126" s="0" t="n">
        <v>194</v>
      </c>
      <c r="X126" s="0" t="n">
        <v>138</v>
      </c>
      <c r="Y126" s="0" t="n">
        <v>89</v>
      </c>
      <c r="Z126" s="0" t="n">
        <v>43</v>
      </c>
      <c r="AA126" s="0" t="n">
        <v>15</v>
      </c>
    </row>
    <row r="127" customFormat="false" ht="12.75" hidden="false" customHeight="false" outlineLevel="0" collapsed="false">
      <c r="A127" s="0" t="n">
        <v>1271</v>
      </c>
      <c r="B127" s="0" t="n">
        <v>1223</v>
      </c>
      <c r="C127" s="0" t="n">
        <v>1180</v>
      </c>
      <c r="E127" s="0" t="n">
        <v>1081</v>
      </c>
      <c r="F127" s="0" t="n">
        <v>1040</v>
      </c>
      <c r="G127" s="0" t="n">
        <v>988</v>
      </c>
      <c r="H127" s="0" t="n">
        <v>941</v>
      </c>
      <c r="I127" s="0" t="n">
        <v>898</v>
      </c>
      <c r="J127" s="0" t="n">
        <v>856</v>
      </c>
      <c r="K127" s="0" t="n">
        <v>799</v>
      </c>
      <c r="L127" s="0" t="n">
        <v>754</v>
      </c>
      <c r="M127" s="0" t="n">
        <v>705</v>
      </c>
      <c r="N127" s="0" t="n">
        <v>661</v>
      </c>
      <c r="O127" s="0" t="n">
        <v>607</v>
      </c>
      <c r="P127" s="0" t="n">
        <v>553</v>
      </c>
      <c r="Q127" s="0" t="n">
        <v>507</v>
      </c>
      <c r="R127" s="0" t="n">
        <v>454</v>
      </c>
      <c r="S127" s="0" t="n">
        <v>397</v>
      </c>
      <c r="U127" s="0" t="n">
        <v>295</v>
      </c>
      <c r="V127" s="0" t="n">
        <v>246</v>
      </c>
      <c r="W127" s="0" t="n">
        <v>192</v>
      </c>
      <c r="X127" s="0" t="n">
        <v>137</v>
      </c>
      <c r="Y127" s="0" t="n">
        <v>93</v>
      </c>
      <c r="Z127" s="0" t="n">
        <v>41</v>
      </c>
      <c r="AA127" s="0" t="n">
        <v>16</v>
      </c>
    </row>
    <row r="128" customFormat="false" ht="12.75" hidden="false" customHeight="false" outlineLevel="0" collapsed="false">
      <c r="A128" s="0" t="n">
        <v>0</v>
      </c>
      <c r="B128" s="0" t="n">
        <v>1226</v>
      </c>
      <c r="C128" s="0" t="n">
        <v>1179</v>
      </c>
      <c r="E128" s="0" t="n">
        <v>1093</v>
      </c>
      <c r="F128" s="0" t="n">
        <v>1030</v>
      </c>
      <c r="G128" s="0" t="n">
        <v>983</v>
      </c>
      <c r="H128" s="0" t="n">
        <v>944</v>
      </c>
      <c r="I128" s="0" t="n">
        <v>901</v>
      </c>
      <c r="J128" s="0" t="n">
        <v>847</v>
      </c>
      <c r="K128" s="0" t="n">
        <v>805</v>
      </c>
      <c r="L128" s="0" t="n">
        <v>753</v>
      </c>
      <c r="M128" s="0" t="n">
        <v>702</v>
      </c>
      <c r="N128" s="0" t="n">
        <v>660</v>
      </c>
      <c r="O128" s="0" t="n">
        <v>608</v>
      </c>
      <c r="P128" s="0" t="n">
        <v>561</v>
      </c>
      <c r="Q128" s="0" t="n">
        <v>513</v>
      </c>
      <c r="R128" s="0" t="n">
        <v>457</v>
      </c>
      <c r="S128" s="0" t="n">
        <v>406</v>
      </c>
      <c r="U128" s="0" t="n">
        <v>303</v>
      </c>
      <c r="V128" s="0" t="n">
        <v>248</v>
      </c>
      <c r="W128" s="0" t="n">
        <v>191</v>
      </c>
      <c r="X128" s="0" t="n">
        <v>139</v>
      </c>
      <c r="Y128" s="0" t="n">
        <v>90</v>
      </c>
      <c r="Z128" s="0" t="n">
        <v>43</v>
      </c>
      <c r="AA128" s="0" t="n">
        <v>16</v>
      </c>
    </row>
    <row r="129" customFormat="false" ht="12.75" hidden="false" customHeight="false" outlineLevel="0" collapsed="false">
      <c r="A129" s="0" t="n">
        <v>1270</v>
      </c>
      <c r="B129" s="0" t="n">
        <v>1210</v>
      </c>
      <c r="C129" s="0" t="n">
        <v>1173</v>
      </c>
      <c r="E129" s="0" t="n">
        <v>1081</v>
      </c>
      <c r="F129" s="0" t="n">
        <v>1036</v>
      </c>
      <c r="G129" s="0" t="n">
        <v>997</v>
      </c>
      <c r="H129" s="0" t="n">
        <v>954</v>
      </c>
      <c r="I129" s="0" t="n">
        <v>886</v>
      </c>
      <c r="J129" s="0" t="n">
        <v>855</v>
      </c>
      <c r="K129" s="0" t="n">
        <v>801</v>
      </c>
      <c r="L129" s="0" t="n">
        <v>752</v>
      </c>
      <c r="M129" s="0" t="n">
        <v>712</v>
      </c>
      <c r="N129" s="0" t="n">
        <v>658</v>
      </c>
      <c r="O129" s="0" t="n">
        <v>605</v>
      </c>
      <c r="Q129" s="0" t="n">
        <v>508</v>
      </c>
      <c r="R129" s="0" t="n">
        <v>460</v>
      </c>
      <c r="S129" s="0" t="n">
        <v>403</v>
      </c>
      <c r="U129" s="0" t="n">
        <v>298</v>
      </c>
      <c r="V129" s="0" t="n">
        <v>246</v>
      </c>
      <c r="W129" s="0" t="n">
        <v>192</v>
      </c>
      <c r="X129" s="0" t="n">
        <v>141</v>
      </c>
      <c r="Y129" s="0" t="n">
        <v>92</v>
      </c>
      <c r="Z129" s="0" t="n">
        <v>43</v>
      </c>
      <c r="AA129" s="0" t="n">
        <v>14</v>
      </c>
    </row>
    <row r="130" customFormat="false" ht="12.75" hidden="false" customHeight="false" outlineLevel="0" collapsed="false">
      <c r="A130" s="0" t="n">
        <v>1277</v>
      </c>
      <c r="B130" s="0" t="n">
        <v>1223</v>
      </c>
      <c r="C130" s="0" t="n">
        <v>1163</v>
      </c>
      <c r="E130" s="0" t="n">
        <v>1082</v>
      </c>
      <c r="F130" s="0" t="n">
        <v>1038</v>
      </c>
      <c r="G130" s="0" t="n">
        <v>986</v>
      </c>
      <c r="H130" s="0" t="n">
        <v>949</v>
      </c>
      <c r="I130" s="0" t="n">
        <v>906</v>
      </c>
      <c r="J130" s="0" t="n">
        <v>854</v>
      </c>
      <c r="K130" s="0" t="n">
        <v>807</v>
      </c>
      <c r="L130" s="0" t="n">
        <v>756</v>
      </c>
      <c r="M130" s="0" t="n">
        <v>715</v>
      </c>
      <c r="N130" s="0" t="n">
        <v>658</v>
      </c>
      <c r="O130" s="0" t="n">
        <v>612</v>
      </c>
      <c r="Q130" s="0" t="n">
        <v>510</v>
      </c>
      <c r="R130" s="0" t="n">
        <v>455</v>
      </c>
      <c r="S130" s="0" t="n">
        <v>402</v>
      </c>
      <c r="U130" s="0" t="n">
        <v>301</v>
      </c>
      <c r="V130" s="0" t="n">
        <v>244</v>
      </c>
      <c r="W130" s="0" t="n">
        <v>189</v>
      </c>
      <c r="X130" s="0" t="n">
        <v>141</v>
      </c>
      <c r="Y130" s="0" t="n">
        <v>91</v>
      </c>
      <c r="Z130" s="0" t="n">
        <v>44</v>
      </c>
      <c r="AA130" s="0" t="n">
        <v>15</v>
      </c>
    </row>
    <row r="131" customFormat="false" ht="12.75" hidden="false" customHeight="false" outlineLevel="0" collapsed="false">
      <c r="A131" s="0" t="n">
        <v>1268</v>
      </c>
      <c r="B131" s="0" t="n">
        <v>1231</v>
      </c>
      <c r="C131" s="0" t="n">
        <v>1165</v>
      </c>
      <c r="E131" s="0" t="n">
        <v>1090</v>
      </c>
      <c r="F131" s="0" t="n">
        <v>1049</v>
      </c>
      <c r="G131" s="0" t="n">
        <v>989</v>
      </c>
      <c r="H131" s="0" t="n">
        <v>952</v>
      </c>
      <c r="I131" s="0" t="n">
        <v>907</v>
      </c>
      <c r="J131" s="0" t="n">
        <v>850</v>
      </c>
      <c r="K131" s="0" t="n">
        <v>804</v>
      </c>
      <c r="L131" s="0" t="n">
        <v>754</v>
      </c>
      <c r="M131" s="0" t="n">
        <v>708</v>
      </c>
      <c r="N131" s="0" t="n">
        <v>660</v>
      </c>
      <c r="O131" s="0" t="n">
        <v>604</v>
      </c>
      <c r="Q131" s="0" t="n">
        <v>505</v>
      </c>
      <c r="R131" s="0" t="n">
        <v>454</v>
      </c>
      <c r="S131" s="0" t="n">
        <v>402</v>
      </c>
      <c r="U131" s="0" t="n">
        <v>299</v>
      </c>
      <c r="V131" s="0" t="n">
        <v>247</v>
      </c>
      <c r="W131" s="0" t="n">
        <v>192</v>
      </c>
      <c r="X131" s="0" t="n">
        <v>139</v>
      </c>
      <c r="Y131" s="0" t="n">
        <v>95</v>
      </c>
      <c r="Z131" s="0" t="n">
        <v>42</v>
      </c>
      <c r="AA131" s="0" t="n">
        <v>16</v>
      </c>
    </row>
    <row r="132" customFormat="false" ht="12.75" hidden="false" customHeight="false" outlineLevel="0" collapsed="false">
      <c r="A132" s="0" t="n">
        <v>1267</v>
      </c>
      <c r="B132" s="0" t="n">
        <v>1216</v>
      </c>
      <c r="C132" s="0" t="n">
        <v>1171</v>
      </c>
      <c r="E132" s="0" t="n">
        <v>1081</v>
      </c>
      <c r="F132" s="0" t="n">
        <v>1032</v>
      </c>
      <c r="G132" s="0" t="n">
        <v>995</v>
      </c>
      <c r="H132" s="0" t="n">
        <v>952</v>
      </c>
      <c r="I132" s="0" t="n">
        <v>900</v>
      </c>
      <c r="J132" s="0" t="n">
        <v>858</v>
      </c>
      <c r="K132" s="0" t="n">
        <v>805</v>
      </c>
      <c r="L132" s="0" t="n">
        <v>747</v>
      </c>
      <c r="M132" s="0" t="n">
        <v>698</v>
      </c>
      <c r="N132" s="0" t="n">
        <v>657</v>
      </c>
      <c r="O132" s="0" t="n">
        <v>608</v>
      </c>
      <c r="Q132" s="0" t="n">
        <v>508</v>
      </c>
      <c r="R132" s="0" t="n">
        <v>456</v>
      </c>
      <c r="S132" s="0" t="n">
        <v>402</v>
      </c>
      <c r="U132" s="0" t="n">
        <v>298</v>
      </c>
      <c r="V132" s="0" t="n">
        <v>246</v>
      </c>
      <c r="W132" s="0" t="n">
        <v>192</v>
      </c>
      <c r="X132" s="0" t="n">
        <v>143</v>
      </c>
      <c r="Y132" s="0" t="n">
        <v>89</v>
      </c>
      <c r="Z132" s="0" t="n">
        <v>42</v>
      </c>
      <c r="AA132" s="0" t="n">
        <v>14</v>
      </c>
    </row>
    <row r="133" customFormat="false" ht="12.75" hidden="false" customHeight="false" outlineLevel="0" collapsed="false">
      <c r="A133" s="0" t="n">
        <v>1268</v>
      </c>
      <c r="B133" s="0" t="n">
        <v>1228</v>
      </c>
      <c r="C133" s="0" t="n">
        <v>1174</v>
      </c>
      <c r="E133" s="0" t="n">
        <v>1078</v>
      </c>
      <c r="F133" s="0" t="n">
        <v>1039</v>
      </c>
      <c r="G133" s="0" t="n">
        <v>987</v>
      </c>
      <c r="H133" s="0" t="n">
        <v>946</v>
      </c>
      <c r="I133" s="0" t="n">
        <v>888</v>
      </c>
      <c r="J133" s="0" t="n">
        <v>851</v>
      </c>
      <c r="K133" s="0" t="n">
        <v>813</v>
      </c>
      <c r="L133" s="0" t="n">
        <v>759</v>
      </c>
      <c r="M133" s="0" t="n">
        <v>704</v>
      </c>
      <c r="N133" s="0" t="n">
        <v>656</v>
      </c>
      <c r="O133" s="0" t="n">
        <v>604</v>
      </c>
      <c r="Q133" s="0" t="n">
        <v>508</v>
      </c>
      <c r="R133" s="0" t="n">
        <v>456</v>
      </c>
      <c r="S133" s="0" t="n">
        <v>399</v>
      </c>
      <c r="U133" s="0" t="n">
        <v>301</v>
      </c>
      <c r="V133" s="0" t="n">
        <v>246</v>
      </c>
      <c r="W133" s="0" t="n">
        <v>190</v>
      </c>
      <c r="X133" s="0" t="n">
        <v>141</v>
      </c>
      <c r="Y133" s="0" t="n">
        <v>93</v>
      </c>
      <c r="Z133" s="0" t="n">
        <v>43</v>
      </c>
      <c r="AA133" s="0" t="n">
        <v>14</v>
      </c>
    </row>
    <row r="134" customFormat="false" ht="12.75" hidden="false" customHeight="false" outlineLevel="0" collapsed="false">
      <c r="A134" s="0" t="n">
        <v>1275</v>
      </c>
      <c r="B134" s="0" t="n">
        <v>1223</v>
      </c>
      <c r="C134" s="0" t="n">
        <v>1187</v>
      </c>
      <c r="E134" s="0" t="n">
        <v>1088</v>
      </c>
      <c r="F134" s="0" t="n">
        <v>1041</v>
      </c>
      <c r="G134" s="0" t="n">
        <v>991</v>
      </c>
      <c r="H134" s="0" t="n">
        <v>950</v>
      </c>
      <c r="I134" s="0" t="n">
        <v>905</v>
      </c>
      <c r="J134" s="0" t="n">
        <v>847</v>
      </c>
      <c r="K134" s="0" t="n">
        <v>810</v>
      </c>
      <c r="L134" s="0" t="n">
        <v>754</v>
      </c>
      <c r="M134" s="0" t="n">
        <v>706</v>
      </c>
      <c r="N134" s="0" t="n">
        <v>654</v>
      </c>
      <c r="O134" s="0" t="n">
        <v>608</v>
      </c>
      <c r="Q134" s="0" t="n">
        <v>503</v>
      </c>
      <c r="R134" s="0" t="n">
        <v>453</v>
      </c>
      <c r="S134" s="0" t="n">
        <v>404</v>
      </c>
      <c r="U134" s="0" t="n">
        <v>297</v>
      </c>
      <c r="V134" s="0" t="n">
        <v>246</v>
      </c>
      <c r="W134" s="0" t="n">
        <v>195</v>
      </c>
      <c r="X134" s="0" t="n">
        <v>143</v>
      </c>
      <c r="Y134" s="0" t="n">
        <v>91</v>
      </c>
      <c r="Z134" s="0" t="n">
        <v>40</v>
      </c>
      <c r="AA134" s="0" t="n">
        <v>12</v>
      </c>
    </row>
    <row r="135" customFormat="false" ht="12.75" hidden="false" customHeight="false" outlineLevel="0" collapsed="false">
      <c r="A135" s="0" t="n">
        <v>1282</v>
      </c>
      <c r="B135" s="0" t="n">
        <v>1211</v>
      </c>
      <c r="C135" s="0" t="n">
        <v>1185</v>
      </c>
      <c r="E135" s="0" t="n">
        <v>1085</v>
      </c>
      <c r="F135" s="0" t="n">
        <v>1042</v>
      </c>
      <c r="G135" s="0" t="n">
        <v>992</v>
      </c>
      <c r="H135" s="0" t="n">
        <v>941</v>
      </c>
      <c r="I135" s="0" t="n">
        <v>903</v>
      </c>
      <c r="J135" s="0" t="n">
        <v>853</v>
      </c>
      <c r="K135" s="0" t="n">
        <v>808</v>
      </c>
      <c r="L135" s="0" t="n">
        <v>757</v>
      </c>
      <c r="M135" s="0" t="n">
        <v>716</v>
      </c>
      <c r="N135" s="0" t="n">
        <v>659</v>
      </c>
      <c r="O135" s="0" t="n">
        <v>605</v>
      </c>
      <c r="Q135" s="0" t="n">
        <v>504</v>
      </c>
      <c r="R135" s="0" t="n">
        <v>456</v>
      </c>
      <c r="S135" s="0" t="n">
        <v>401</v>
      </c>
      <c r="U135" s="0" t="n">
        <v>300</v>
      </c>
      <c r="V135" s="0" t="n">
        <v>245</v>
      </c>
      <c r="W135" s="0" t="n">
        <v>195</v>
      </c>
      <c r="X135" s="0" t="n">
        <v>140</v>
      </c>
      <c r="Y135" s="0" t="n">
        <v>93</v>
      </c>
      <c r="Z135" s="0" t="n">
        <v>42</v>
      </c>
      <c r="AA135" s="0" t="n">
        <v>17</v>
      </c>
    </row>
    <row r="136" customFormat="false" ht="12.75" hidden="false" customHeight="false" outlineLevel="0" collapsed="false">
      <c r="A136" s="0" t="n">
        <v>1265</v>
      </c>
      <c r="B136" s="0" t="n">
        <v>1214</v>
      </c>
      <c r="C136" s="0" t="n">
        <v>1165</v>
      </c>
      <c r="E136" s="0" t="n">
        <v>1079</v>
      </c>
      <c r="F136" s="0" t="n">
        <v>1037</v>
      </c>
      <c r="G136" s="0" t="n">
        <v>996</v>
      </c>
      <c r="H136" s="0" t="n">
        <v>947</v>
      </c>
      <c r="I136" s="0" t="n">
        <v>903</v>
      </c>
      <c r="J136" s="0" t="n">
        <v>851</v>
      </c>
      <c r="K136" s="0" t="n">
        <v>803</v>
      </c>
      <c r="L136" s="0" t="n">
        <v>755</v>
      </c>
      <c r="M136" s="0" t="n">
        <v>712</v>
      </c>
      <c r="N136" s="0" t="n">
        <v>658</v>
      </c>
      <c r="O136" s="0" t="n">
        <v>609</v>
      </c>
      <c r="Q136" s="0" t="n">
        <v>504</v>
      </c>
      <c r="R136" s="0" t="n">
        <v>454</v>
      </c>
      <c r="S136" s="0" t="n">
        <v>400</v>
      </c>
      <c r="U136" s="0" t="n">
        <v>297</v>
      </c>
      <c r="V136" s="0" t="n">
        <v>247</v>
      </c>
      <c r="W136" s="0" t="n">
        <v>192</v>
      </c>
      <c r="X136" s="0" t="n">
        <v>142</v>
      </c>
      <c r="Y136" s="0" t="n">
        <v>93</v>
      </c>
      <c r="Z136" s="0" t="n">
        <v>43</v>
      </c>
      <c r="AA136" s="0" t="n">
        <v>13</v>
      </c>
    </row>
    <row r="137" customFormat="false" ht="12.75" hidden="false" customHeight="false" outlineLevel="0" collapsed="false">
      <c r="A137" s="0" t="n">
        <v>1276</v>
      </c>
      <c r="B137" s="0" t="n">
        <v>1223</v>
      </c>
      <c r="C137" s="0" t="n">
        <v>1164</v>
      </c>
      <c r="E137" s="0" t="n">
        <v>1081</v>
      </c>
      <c r="F137" s="0" t="n">
        <v>1045</v>
      </c>
      <c r="G137" s="0" t="n">
        <v>996</v>
      </c>
      <c r="H137" s="0" t="n">
        <v>946</v>
      </c>
      <c r="I137" s="0" t="n">
        <v>899</v>
      </c>
      <c r="J137" s="0" t="n">
        <v>856</v>
      </c>
      <c r="K137" s="0" t="n">
        <v>802</v>
      </c>
      <c r="L137" s="0" t="n">
        <v>756</v>
      </c>
      <c r="M137" s="0" t="n">
        <v>708</v>
      </c>
      <c r="N137" s="0" t="n">
        <v>662</v>
      </c>
      <c r="O137" s="0" t="n">
        <v>607</v>
      </c>
      <c r="Q137" s="0" t="n">
        <v>507</v>
      </c>
      <c r="R137" s="0" t="n">
        <v>452</v>
      </c>
      <c r="S137" s="0" t="n">
        <v>398</v>
      </c>
      <c r="U137" s="0" t="n">
        <v>302</v>
      </c>
      <c r="V137" s="0" t="n">
        <v>248</v>
      </c>
      <c r="W137" s="0" t="n">
        <v>192</v>
      </c>
      <c r="X137" s="0" t="n">
        <v>139</v>
      </c>
      <c r="Y137" s="0" t="n">
        <v>92</v>
      </c>
      <c r="Z137" s="0" t="n">
        <v>43</v>
      </c>
      <c r="AA137" s="0" t="n">
        <v>13</v>
      </c>
    </row>
    <row r="138" customFormat="false" ht="12.75" hidden="false" customHeight="false" outlineLevel="0" collapsed="false">
      <c r="A138" s="0" t="n">
        <v>1272</v>
      </c>
      <c r="B138" s="0" t="n">
        <v>1223</v>
      </c>
      <c r="C138" s="0" t="n">
        <v>1180</v>
      </c>
      <c r="E138" s="0" t="n">
        <v>1082</v>
      </c>
      <c r="F138" s="0" t="n">
        <v>1042</v>
      </c>
      <c r="G138" s="0" t="n">
        <v>994</v>
      </c>
      <c r="H138" s="0" t="n">
        <v>946</v>
      </c>
      <c r="I138" s="0" t="n">
        <v>895</v>
      </c>
      <c r="J138" s="0" t="n">
        <v>855</v>
      </c>
      <c r="K138" s="0" t="n">
        <v>804</v>
      </c>
      <c r="L138" s="0" t="n">
        <v>757</v>
      </c>
      <c r="M138" s="0" t="n">
        <v>707</v>
      </c>
      <c r="N138" s="0" t="n">
        <v>662</v>
      </c>
      <c r="O138" s="0" t="n">
        <v>610</v>
      </c>
      <c r="Q138" s="0" t="n">
        <v>506</v>
      </c>
      <c r="R138" s="0" t="n">
        <v>454</v>
      </c>
      <c r="S138" s="0" t="n">
        <v>400</v>
      </c>
      <c r="U138" s="0" t="n">
        <v>298</v>
      </c>
      <c r="V138" s="0" t="n">
        <v>245</v>
      </c>
      <c r="W138" s="0" t="n">
        <v>190</v>
      </c>
      <c r="X138" s="0" t="n">
        <v>143</v>
      </c>
      <c r="Y138" s="0" t="n">
        <v>94</v>
      </c>
      <c r="Z138" s="0" t="n">
        <v>46</v>
      </c>
      <c r="AA138" s="0" t="n">
        <v>18</v>
      </c>
    </row>
    <row r="139" customFormat="false" ht="12.75" hidden="false" customHeight="false" outlineLevel="0" collapsed="false">
      <c r="B139" s="0" t="n">
        <v>1218</v>
      </c>
      <c r="C139" s="0" t="n">
        <v>1184</v>
      </c>
      <c r="E139" s="0" t="n">
        <v>1090</v>
      </c>
      <c r="F139" s="0" t="n">
        <v>1040</v>
      </c>
      <c r="G139" s="0" t="n">
        <v>993</v>
      </c>
      <c r="H139" s="0" t="n">
        <v>951</v>
      </c>
      <c r="I139" s="0" t="n">
        <v>904</v>
      </c>
      <c r="J139" s="0" t="n">
        <v>848</v>
      </c>
      <c r="K139" s="0" t="n">
        <v>807</v>
      </c>
      <c r="L139" s="0" t="n">
        <v>762</v>
      </c>
      <c r="M139" s="0" t="n">
        <v>711</v>
      </c>
      <c r="N139" s="0" t="n">
        <v>656</v>
      </c>
      <c r="O139" s="0" t="n">
        <v>608</v>
      </c>
      <c r="Q139" s="0" t="n">
        <v>507</v>
      </c>
      <c r="R139" s="0" t="n">
        <v>456</v>
      </c>
      <c r="S139" s="0" t="n">
        <v>401</v>
      </c>
      <c r="U139" s="0" t="n">
        <v>300</v>
      </c>
      <c r="V139" s="0" t="n">
        <v>248</v>
      </c>
      <c r="W139" s="0" t="n">
        <v>191</v>
      </c>
      <c r="X139" s="0" t="n">
        <v>139</v>
      </c>
      <c r="Y139" s="0" t="n">
        <v>91</v>
      </c>
      <c r="Z139" s="0" t="n">
        <v>43</v>
      </c>
      <c r="AA139" s="0" t="n">
        <v>15</v>
      </c>
    </row>
    <row r="140" customFormat="false" ht="12.75" hidden="false" customHeight="false" outlineLevel="0" collapsed="false">
      <c r="B140" s="0" t="n">
        <v>1218</v>
      </c>
      <c r="C140" s="0" t="n">
        <v>1184</v>
      </c>
      <c r="E140" s="0" t="n">
        <v>1078</v>
      </c>
      <c r="F140" s="0" t="n">
        <v>1036</v>
      </c>
      <c r="G140" s="0" t="n">
        <v>996</v>
      </c>
      <c r="H140" s="0" t="n">
        <v>946</v>
      </c>
      <c r="I140" s="0" t="n">
        <v>897</v>
      </c>
      <c r="J140" s="0" t="n">
        <v>852</v>
      </c>
      <c r="K140" s="0" t="n">
        <v>801</v>
      </c>
      <c r="L140" s="0" t="n">
        <v>764</v>
      </c>
      <c r="M140" s="0" t="n">
        <v>705</v>
      </c>
      <c r="N140" s="0" t="n">
        <v>654</v>
      </c>
      <c r="O140" s="0" t="n">
        <v>603</v>
      </c>
      <c r="Q140" s="0" t="n">
        <v>508</v>
      </c>
      <c r="R140" s="0" t="n">
        <v>457</v>
      </c>
      <c r="S140" s="0" t="n">
        <v>405</v>
      </c>
      <c r="U140" s="0" t="n">
        <v>299</v>
      </c>
      <c r="V140" s="0" t="n">
        <v>246</v>
      </c>
      <c r="W140" s="0" t="n">
        <v>188</v>
      </c>
      <c r="X140" s="0" t="n">
        <v>141</v>
      </c>
      <c r="Y140" s="0" t="n">
        <v>90</v>
      </c>
      <c r="Z140" s="0" t="n">
        <v>42</v>
      </c>
      <c r="AA140" s="0" t="n">
        <v>13</v>
      </c>
    </row>
    <row r="141" customFormat="false" ht="12.75" hidden="false" customHeight="false" outlineLevel="0" collapsed="false">
      <c r="B141" s="0" t="n">
        <v>1216</v>
      </c>
      <c r="C141" s="0" t="n">
        <v>1173</v>
      </c>
      <c r="E141" s="0" t="n">
        <v>1082</v>
      </c>
      <c r="F141" s="0" t="n">
        <v>1037</v>
      </c>
      <c r="G141" s="0" t="n">
        <v>984</v>
      </c>
      <c r="H141" s="0" t="n">
        <v>947</v>
      </c>
      <c r="I141" s="0" t="n">
        <v>902</v>
      </c>
      <c r="J141" s="0" t="n">
        <v>855</v>
      </c>
      <c r="K141" s="0" t="n">
        <v>807</v>
      </c>
      <c r="L141" s="0" t="n">
        <v>756</v>
      </c>
      <c r="M141" s="0" t="n">
        <v>708</v>
      </c>
      <c r="N141" s="0" t="n">
        <v>661</v>
      </c>
      <c r="O141" s="0" t="n">
        <v>611</v>
      </c>
      <c r="Q141" s="0" t="n">
        <v>509</v>
      </c>
      <c r="R141" s="0" t="n">
        <v>458</v>
      </c>
      <c r="S141" s="0" t="n">
        <v>403</v>
      </c>
      <c r="U141" s="0" t="n">
        <v>304</v>
      </c>
      <c r="V141" s="0" t="n">
        <v>249</v>
      </c>
      <c r="W141" s="0" t="n">
        <v>190</v>
      </c>
      <c r="X141" s="0" t="n">
        <v>140</v>
      </c>
      <c r="Y141" s="0" t="n">
        <v>93</v>
      </c>
      <c r="Z141" s="0" t="n">
        <v>43</v>
      </c>
      <c r="AA141" s="0" t="n">
        <v>16</v>
      </c>
    </row>
    <row r="142" customFormat="false" ht="12.75" hidden="false" customHeight="false" outlineLevel="0" collapsed="false">
      <c r="B142" s="0" t="n">
        <v>1215</v>
      </c>
      <c r="C142" s="0" t="n">
        <v>1173</v>
      </c>
      <c r="E142" s="0" t="n">
        <v>1074</v>
      </c>
      <c r="F142" s="0" t="n">
        <v>1036</v>
      </c>
      <c r="G142" s="0" t="n">
        <v>995</v>
      </c>
      <c r="H142" s="0" t="n">
        <v>943</v>
      </c>
      <c r="I142" s="0" t="n">
        <v>903</v>
      </c>
      <c r="J142" s="0" t="n">
        <v>849</v>
      </c>
      <c r="K142" s="0" t="n">
        <v>805</v>
      </c>
      <c r="L142" s="0" t="n">
        <v>754</v>
      </c>
      <c r="M142" s="0" t="n">
        <v>715</v>
      </c>
      <c r="N142" s="0" t="n">
        <v>656</v>
      </c>
      <c r="O142" s="0" t="n">
        <v>612</v>
      </c>
      <c r="Q142" s="0" t="n">
        <v>508</v>
      </c>
      <c r="R142" s="0" t="n">
        <v>456</v>
      </c>
      <c r="S142" s="0" t="n">
        <v>401</v>
      </c>
      <c r="U142" s="0" t="n">
        <v>301</v>
      </c>
      <c r="V142" s="0" t="n">
        <v>246</v>
      </c>
      <c r="W142" s="0" t="n">
        <v>191</v>
      </c>
      <c r="X142" s="0" t="n">
        <v>139</v>
      </c>
      <c r="Y142" s="0" t="n">
        <v>92</v>
      </c>
      <c r="Z142" s="0" t="n">
        <v>42</v>
      </c>
      <c r="AA142" s="0" t="n">
        <v>15</v>
      </c>
    </row>
    <row r="143" customFormat="false" ht="12.75" hidden="false" customHeight="false" outlineLevel="0" collapsed="false">
      <c r="B143" s="0" t="n">
        <v>1230</v>
      </c>
      <c r="C143" s="0" t="n">
        <v>1186</v>
      </c>
      <c r="E143" s="0" t="n">
        <v>1077</v>
      </c>
      <c r="F143" s="0" t="n">
        <v>1035</v>
      </c>
      <c r="G143" s="0" t="n">
        <v>997</v>
      </c>
      <c r="H143" s="0" t="n">
        <v>955</v>
      </c>
      <c r="I143" s="0" t="n">
        <v>907</v>
      </c>
      <c r="J143" s="0" t="n">
        <v>851</v>
      </c>
      <c r="K143" s="0" t="n">
        <v>805</v>
      </c>
      <c r="L143" s="0" t="n">
        <v>755</v>
      </c>
      <c r="M143" s="0" t="n">
        <v>707</v>
      </c>
      <c r="N143" s="0" t="n">
        <v>663</v>
      </c>
      <c r="O143" s="0" t="n">
        <v>604</v>
      </c>
      <c r="Q143" s="0" t="n">
        <v>506</v>
      </c>
      <c r="R143" s="0" t="n">
        <v>453</v>
      </c>
      <c r="S143" s="0" t="n">
        <v>402</v>
      </c>
      <c r="U143" s="0" t="n">
        <v>301</v>
      </c>
      <c r="V143" s="0" t="n">
        <v>248</v>
      </c>
      <c r="W143" s="0" t="n">
        <v>193</v>
      </c>
      <c r="X143" s="0" t="n">
        <v>139</v>
      </c>
      <c r="Y143" s="0" t="n">
        <v>93</v>
      </c>
      <c r="Z143" s="0" t="n">
        <v>40</v>
      </c>
      <c r="AA143" s="0" t="n">
        <v>15</v>
      </c>
    </row>
    <row r="144" customFormat="false" ht="12.75" hidden="false" customHeight="false" outlineLevel="0" collapsed="false">
      <c r="B144" s="0" t="n">
        <v>1229</v>
      </c>
      <c r="C144" s="0" t="n">
        <v>1179</v>
      </c>
      <c r="E144" s="0" t="n">
        <v>1088</v>
      </c>
      <c r="F144" s="0" t="n">
        <v>1040</v>
      </c>
      <c r="G144" s="0" t="n">
        <v>991</v>
      </c>
      <c r="H144" s="0" t="n">
        <v>948</v>
      </c>
      <c r="I144" s="0" t="n">
        <v>898</v>
      </c>
      <c r="J144" s="0" t="n">
        <v>851</v>
      </c>
      <c r="K144" s="0" t="n">
        <v>802</v>
      </c>
      <c r="L144" s="0" t="n">
        <v>759</v>
      </c>
      <c r="M144" s="0" t="n">
        <v>711</v>
      </c>
      <c r="N144" s="0" t="n">
        <v>659</v>
      </c>
      <c r="O144" s="0" t="n">
        <v>609</v>
      </c>
      <c r="Q144" s="0" t="n">
        <v>504</v>
      </c>
      <c r="R144" s="0" t="n">
        <v>454</v>
      </c>
      <c r="S144" s="0" t="n">
        <v>404</v>
      </c>
      <c r="U144" s="0" t="n">
        <v>302</v>
      </c>
      <c r="V144" s="0" t="n">
        <v>247</v>
      </c>
      <c r="W144" s="0" t="n">
        <v>191</v>
      </c>
      <c r="X144" s="0" t="n">
        <v>141</v>
      </c>
      <c r="Y144" s="0" t="n">
        <v>92</v>
      </c>
      <c r="Z144" s="0" t="n">
        <v>39</v>
      </c>
      <c r="AA144" s="0" t="n">
        <v>16</v>
      </c>
    </row>
    <row r="145" customFormat="false" ht="12.75" hidden="false" customHeight="false" outlineLevel="0" collapsed="false">
      <c r="B145" s="0" t="n">
        <v>1216</v>
      </c>
      <c r="C145" s="0" t="n">
        <v>1173</v>
      </c>
      <c r="E145" s="0" t="n">
        <v>1073</v>
      </c>
      <c r="F145" s="0" t="n">
        <v>1037</v>
      </c>
      <c r="G145" s="0" t="n">
        <v>989</v>
      </c>
      <c r="H145" s="0" t="n">
        <v>942</v>
      </c>
      <c r="I145" s="0" t="n">
        <v>892</v>
      </c>
      <c r="J145" s="0" t="n">
        <v>843</v>
      </c>
      <c r="K145" s="0" t="n">
        <v>804</v>
      </c>
      <c r="L145" s="0" t="n">
        <v>753</v>
      </c>
      <c r="N145" s="0" t="n">
        <v>661</v>
      </c>
      <c r="O145" s="0" t="n">
        <v>609</v>
      </c>
      <c r="Q145" s="0" t="n">
        <v>503</v>
      </c>
      <c r="R145" s="0" t="n">
        <v>453</v>
      </c>
      <c r="U145" s="0" t="n">
        <v>303</v>
      </c>
      <c r="V145" s="0" t="n">
        <v>249</v>
      </c>
      <c r="W145" s="0" t="n">
        <v>191</v>
      </c>
      <c r="X145" s="0" t="n">
        <v>142</v>
      </c>
      <c r="Y145" s="0" t="n">
        <v>93</v>
      </c>
      <c r="Z145" s="0" t="n">
        <v>41</v>
      </c>
      <c r="AA145" s="0" t="n">
        <v>14</v>
      </c>
    </row>
    <row r="146" customFormat="false" ht="12.75" hidden="false" customHeight="false" outlineLevel="0" collapsed="false">
      <c r="B146" s="0" t="n">
        <v>1225</v>
      </c>
      <c r="C146" s="0" t="n">
        <v>1186</v>
      </c>
      <c r="E146" s="0" t="n">
        <v>1086</v>
      </c>
      <c r="F146" s="0" t="n">
        <v>1047</v>
      </c>
      <c r="G146" s="0" t="n">
        <v>997</v>
      </c>
      <c r="H146" s="0" t="n">
        <v>953</v>
      </c>
      <c r="I146" s="0" t="n">
        <v>899</v>
      </c>
      <c r="J146" s="0" t="n">
        <v>847</v>
      </c>
      <c r="K146" s="0" t="n">
        <v>804</v>
      </c>
      <c r="L146" s="0" t="n">
        <v>752</v>
      </c>
      <c r="N146" s="0" t="n">
        <v>657</v>
      </c>
      <c r="O146" s="0" t="n">
        <v>612</v>
      </c>
      <c r="Q146" s="0" t="n">
        <v>511</v>
      </c>
      <c r="R146" s="0" t="n">
        <v>459</v>
      </c>
      <c r="U146" s="0" t="n">
        <v>299</v>
      </c>
      <c r="V146" s="0" t="n">
        <v>246</v>
      </c>
      <c r="W146" s="0" t="n">
        <v>191</v>
      </c>
      <c r="X146" s="0" t="n">
        <v>139</v>
      </c>
      <c r="Y146" s="0" t="n">
        <v>91</v>
      </c>
      <c r="Z146" s="0" t="n">
        <v>41</v>
      </c>
      <c r="AA146" s="0" t="n">
        <v>15</v>
      </c>
    </row>
    <row r="147" customFormat="false" ht="12.75" hidden="false" customHeight="false" outlineLevel="0" collapsed="false">
      <c r="B147" s="0" t="n">
        <v>1235</v>
      </c>
      <c r="C147" s="0" t="n">
        <v>1181</v>
      </c>
      <c r="E147" s="0" t="n">
        <v>1079</v>
      </c>
      <c r="F147" s="0" t="n">
        <v>1033</v>
      </c>
      <c r="G147" s="0" t="n">
        <v>993</v>
      </c>
      <c r="H147" s="0" t="n">
        <v>950</v>
      </c>
      <c r="I147" s="0" t="n">
        <v>907</v>
      </c>
      <c r="J147" s="0" t="n">
        <v>848</v>
      </c>
      <c r="K147" s="0" t="n">
        <v>801</v>
      </c>
      <c r="L147" s="0" t="n">
        <v>761</v>
      </c>
      <c r="N147" s="0" t="n">
        <v>662</v>
      </c>
      <c r="O147" s="0" t="n">
        <v>607</v>
      </c>
      <c r="Q147" s="0" t="n">
        <v>500</v>
      </c>
      <c r="R147" s="0" t="n">
        <v>457</v>
      </c>
      <c r="U147" s="0" t="n">
        <v>299</v>
      </c>
      <c r="V147" s="0" t="n">
        <v>246</v>
      </c>
      <c r="W147" s="0" t="n">
        <v>190</v>
      </c>
      <c r="X147" s="0" t="n">
        <v>138</v>
      </c>
      <c r="Y147" s="0" t="n">
        <v>94</v>
      </c>
      <c r="Z147" s="0" t="n">
        <v>43</v>
      </c>
      <c r="AA147" s="0" t="n">
        <v>14</v>
      </c>
    </row>
    <row r="148" customFormat="false" ht="12.75" hidden="false" customHeight="false" outlineLevel="0" collapsed="false">
      <c r="B148" s="0" t="n">
        <v>1212</v>
      </c>
      <c r="C148" s="0" t="n">
        <v>1174</v>
      </c>
      <c r="E148" s="0" t="n">
        <v>1088</v>
      </c>
      <c r="F148" s="0" t="n">
        <v>1040</v>
      </c>
      <c r="G148" s="0" t="n">
        <v>985</v>
      </c>
      <c r="H148" s="0" t="n">
        <v>950</v>
      </c>
      <c r="I148" s="0" t="n">
        <v>904</v>
      </c>
      <c r="J148" s="0" t="n">
        <v>857</v>
      </c>
      <c r="K148" s="0" t="n">
        <v>803</v>
      </c>
      <c r="L148" s="0" t="n">
        <v>752</v>
      </c>
      <c r="N148" s="0" t="n">
        <v>661</v>
      </c>
      <c r="O148" s="0" t="n">
        <v>611</v>
      </c>
      <c r="Q148" s="0" t="n">
        <v>503</v>
      </c>
      <c r="R148" s="0" t="n">
        <v>457</v>
      </c>
      <c r="U148" s="0" t="n">
        <v>302</v>
      </c>
      <c r="V148" s="0" t="n">
        <v>247</v>
      </c>
      <c r="W148" s="0" t="n">
        <v>193</v>
      </c>
      <c r="X148" s="0" t="n">
        <v>142</v>
      </c>
      <c r="Y148" s="0" t="n">
        <v>92</v>
      </c>
      <c r="Z148" s="0" t="n">
        <v>42</v>
      </c>
      <c r="AA148" s="0" t="n">
        <v>15</v>
      </c>
    </row>
    <row r="149" customFormat="false" ht="12.75" hidden="false" customHeight="false" outlineLevel="0" collapsed="false">
      <c r="B149" s="0" t="n">
        <v>1231</v>
      </c>
      <c r="C149" s="0" t="n">
        <v>1173</v>
      </c>
      <c r="E149" s="0" t="n">
        <v>1084</v>
      </c>
      <c r="F149" s="0" t="n">
        <v>1033</v>
      </c>
      <c r="G149" s="0" t="n">
        <v>999</v>
      </c>
      <c r="H149" s="0" t="n">
        <v>945</v>
      </c>
      <c r="I149" s="0" t="n">
        <v>904</v>
      </c>
      <c r="J149" s="0" t="n">
        <v>853</v>
      </c>
      <c r="K149" s="0" t="n">
        <v>798</v>
      </c>
      <c r="L149" s="0" t="n">
        <v>753</v>
      </c>
      <c r="N149" s="0" t="n">
        <v>655</v>
      </c>
      <c r="O149" s="0" t="n">
        <v>607</v>
      </c>
      <c r="Q149" s="0" t="n">
        <v>506</v>
      </c>
      <c r="R149" s="0" t="n">
        <v>457</v>
      </c>
      <c r="U149" s="0" t="n">
        <v>299</v>
      </c>
      <c r="V149" s="0" t="n">
        <v>248</v>
      </c>
      <c r="W149" s="0" t="n">
        <v>190</v>
      </c>
      <c r="X149" s="0" t="n">
        <v>141</v>
      </c>
      <c r="Y149" s="0" t="n">
        <v>91</v>
      </c>
      <c r="Z149" s="0" t="n">
        <v>42</v>
      </c>
      <c r="AA149" s="0" t="n">
        <v>17</v>
      </c>
    </row>
    <row r="150" customFormat="false" ht="12.75" hidden="false" customHeight="false" outlineLevel="0" collapsed="false">
      <c r="B150" s="0" t="n">
        <v>1221</v>
      </c>
      <c r="C150" s="0" t="n">
        <v>1180</v>
      </c>
      <c r="E150" s="0" t="n">
        <v>1080</v>
      </c>
      <c r="F150" s="0" t="n">
        <v>1042</v>
      </c>
      <c r="G150" s="0" t="n">
        <v>993</v>
      </c>
      <c r="H150" s="0" t="n">
        <v>936</v>
      </c>
      <c r="I150" s="0" t="n">
        <v>901</v>
      </c>
      <c r="J150" s="0" t="n">
        <v>854</v>
      </c>
      <c r="K150" s="0" t="n">
        <v>805</v>
      </c>
      <c r="L150" s="0" t="n">
        <v>758</v>
      </c>
      <c r="N150" s="0" t="n">
        <v>662</v>
      </c>
      <c r="O150" s="0" t="n">
        <v>609</v>
      </c>
      <c r="Q150" s="0" t="n">
        <v>502</v>
      </c>
      <c r="R150" s="0" t="n">
        <v>452</v>
      </c>
      <c r="U150" s="0" t="n">
        <v>302</v>
      </c>
      <c r="V150" s="0" t="n">
        <v>245</v>
      </c>
      <c r="W150" s="0" t="n">
        <v>193</v>
      </c>
      <c r="X150" s="0" t="n">
        <v>139</v>
      </c>
      <c r="Y150" s="0" t="n">
        <v>95</v>
      </c>
      <c r="Z150" s="0" t="n">
        <v>43</v>
      </c>
      <c r="AA150" s="0" t="n">
        <v>14</v>
      </c>
    </row>
    <row r="151" customFormat="false" ht="12.75" hidden="false" customHeight="false" outlineLevel="0" collapsed="false">
      <c r="B151" s="0" t="n">
        <v>1212</v>
      </c>
      <c r="C151" s="0" t="n">
        <v>1187</v>
      </c>
      <c r="E151" s="0" t="n">
        <v>1090</v>
      </c>
      <c r="F151" s="0" t="n">
        <v>1037</v>
      </c>
      <c r="G151" s="0" t="n">
        <v>997</v>
      </c>
      <c r="H151" s="0" t="n">
        <v>950</v>
      </c>
      <c r="I151" s="0" t="n">
        <v>894</v>
      </c>
      <c r="J151" s="0" t="n">
        <v>851</v>
      </c>
      <c r="K151" s="0" t="n">
        <v>805</v>
      </c>
      <c r="L151" s="0" t="n">
        <v>762</v>
      </c>
      <c r="N151" s="0" t="n">
        <v>660</v>
      </c>
      <c r="O151" s="0" t="n">
        <v>607</v>
      </c>
      <c r="Q151" s="0" t="n">
        <v>502</v>
      </c>
      <c r="R151" s="0" t="n">
        <v>453</v>
      </c>
      <c r="U151" s="0" t="n">
        <v>299</v>
      </c>
      <c r="V151" s="0" t="n">
        <v>246</v>
      </c>
      <c r="W151" s="0" t="n">
        <v>194</v>
      </c>
      <c r="X151" s="0" t="n">
        <v>140</v>
      </c>
      <c r="Y151" s="0" t="n">
        <v>92</v>
      </c>
      <c r="Z151" s="0" t="n">
        <v>44</v>
      </c>
      <c r="AA151" s="0" t="n">
        <v>14</v>
      </c>
    </row>
    <row r="152" customFormat="false" ht="12.75" hidden="false" customHeight="false" outlineLevel="0" collapsed="false">
      <c r="B152" s="0" t="n">
        <v>1207</v>
      </c>
      <c r="C152" s="0" t="n">
        <v>1176</v>
      </c>
      <c r="E152" s="0" t="n">
        <v>1088</v>
      </c>
      <c r="F152" s="0" t="n">
        <v>1040</v>
      </c>
      <c r="G152" s="0" t="n">
        <v>990</v>
      </c>
      <c r="H152" s="0" t="n">
        <v>946</v>
      </c>
      <c r="I152" s="0" t="n">
        <v>891</v>
      </c>
      <c r="J152" s="0" t="n">
        <v>853</v>
      </c>
      <c r="K152" s="0" t="n">
        <v>802</v>
      </c>
      <c r="L152" s="0" t="n">
        <v>758</v>
      </c>
      <c r="N152" s="0" t="n">
        <v>660</v>
      </c>
      <c r="O152" s="0" t="n">
        <v>604</v>
      </c>
      <c r="Q152" s="0" t="n">
        <v>509</v>
      </c>
      <c r="R152" s="0" t="n">
        <v>448</v>
      </c>
      <c r="U152" s="0" t="n">
        <v>302</v>
      </c>
      <c r="V152" s="0" t="n">
        <v>249</v>
      </c>
      <c r="W152" s="0" t="n">
        <v>192</v>
      </c>
      <c r="X152" s="0" t="n">
        <v>139</v>
      </c>
      <c r="Y152" s="0" t="n">
        <v>90</v>
      </c>
      <c r="Z152" s="0" t="n">
        <v>43</v>
      </c>
      <c r="AA152" s="0" t="n">
        <v>15</v>
      </c>
    </row>
    <row r="153" customFormat="false" ht="12.75" hidden="false" customHeight="false" outlineLevel="0" collapsed="false">
      <c r="B153" s="0" t="n">
        <v>1206</v>
      </c>
      <c r="C153" s="0" t="n">
        <v>1175</v>
      </c>
      <c r="E153" s="0" t="n">
        <v>1071</v>
      </c>
      <c r="F153" s="0" t="n">
        <v>1028</v>
      </c>
      <c r="G153" s="0" t="n">
        <v>991</v>
      </c>
      <c r="H153" s="0" t="n">
        <v>933</v>
      </c>
      <c r="I153" s="0" t="n">
        <v>903</v>
      </c>
      <c r="J153" s="0" t="n">
        <v>858</v>
      </c>
      <c r="K153" s="0" t="n">
        <v>803</v>
      </c>
      <c r="L153" s="0" t="n">
        <v>753</v>
      </c>
      <c r="N153" s="0" t="n">
        <v>659</v>
      </c>
      <c r="O153" s="0" t="n">
        <v>608</v>
      </c>
      <c r="R153" s="0" t="n">
        <v>451</v>
      </c>
      <c r="V153" s="0" t="n">
        <v>247</v>
      </c>
      <c r="W153" s="0" t="n">
        <v>193</v>
      </c>
      <c r="X153" s="0" t="n">
        <v>142</v>
      </c>
      <c r="Y153" s="0" t="n">
        <v>88</v>
      </c>
      <c r="Z153" s="0" t="n">
        <v>43</v>
      </c>
      <c r="AA153" s="0" t="n">
        <v>15</v>
      </c>
    </row>
    <row r="154" customFormat="false" ht="12.75" hidden="false" customHeight="false" outlineLevel="0" collapsed="false">
      <c r="B154" s="0" t="n">
        <v>1230</v>
      </c>
      <c r="C154" s="0" t="n">
        <v>1174</v>
      </c>
      <c r="E154" s="0" t="n">
        <v>1082</v>
      </c>
      <c r="F154" s="0" t="n">
        <v>1037</v>
      </c>
      <c r="G154" s="0" t="n">
        <v>990</v>
      </c>
      <c r="H154" s="0" t="n">
        <v>942</v>
      </c>
      <c r="I154" s="0" t="n">
        <v>897</v>
      </c>
      <c r="J154" s="0" t="n">
        <v>852</v>
      </c>
      <c r="K154" s="0" t="n">
        <v>801</v>
      </c>
      <c r="L154" s="0" t="n">
        <v>759</v>
      </c>
      <c r="N154" s="0" t="n">
        <v>662</v>
      </c>
      <c r="O154" s="0" t="n">
        <v>600</v>
      </c>
      <c r="R154" s="0" t="n">
        <v>449</v>
      </c>
      <c r="V154" s="0" t="n">
        <v>249</v>
      </c>
      <c r="W154" s="0" t="n">
        <v>191</v>
      </c>
      <c r="X154" s="0" t="n">
        <v>140</v>
      </c>
      <c r="Y154" s="0" t="n">
        <v>89</v>
      </c>
      <c r="Z154" s="0" t="n">
        <v>44</v>
      </c>
      <c r="AA154" s="0" t="n">
        <v>16</v>
      </c>
    </row>
    <row r="155" customFormat="false" ht="12.75" hidden="false" customHeight="false" outlineLevel="0" collapsed="false">
      <c r="B155" s="0" t="n">
        <v>1218</v>
      </c>
      <c r="C155" s="0" t="n">
        <v>1177</v>
      </c>
      <c r="E155" s="0" t="n">
        <v>1087</v>
      </c>
      <c r="G155" s="0" t="n">
        <v>992</v>
      </c>
      <c r="H155" s="0" t="n">
        <v>940</v>
      </c>
      <c r="I155" s="0" t="n">
        <v>898</v>
      </c>
      <c r="J155" s="0" t="n">
        <v>848</v>
      </c>
      <c r="K155" s="0" t="n">
        <v>807</v>
      </c>
      <c r="L155" s="0" t="n">
        <v>755</v>
      </c>
      <c r="N155" s="0" t="n">
        <v>660</v>
      </c>
      <c r="O155" s="0" t="n">
        <v>606</v>
      </c>
      <c r="R155" s="0" t="n">
        <v>452</v>
      </c>
      <c r="V155" s="0" t="n">
        <v>247</v>
      </c>
      <c r="W155" s="0" t="n">
        <v>192</v>
      </c>
      <c r="X155" s="0" t="n">
        <v>145</v>
      </c>
      <c r="Z155" s="0" t="n">
        <v>39</v>
      </c>
      <c r="AA155" s="0" t="n">
        <v>18</v>
      </c>
    </row>
    <row r="156" customFormat="false" ht="12.75" hidden="false" customHeight="false" outlineLevel="0" collapsed="false">
      <c r="B156" s="0" t="n">
        <v>1219</v>
      </c>
      <c r="C156" s="0" t="n">
        <v>1166</v>
      </c>
      <c r="E156" s="0" t="n">
        <v>1074</v>
      </c>
      <c r="G156" s="0" t="n">
        <v>996</v>
      </c>
      <c r="H156" s="0" t="n">
        <v>937</v>
      </c>
      <c r="I156" s="0" t="n">
        <v>901</v>
      </c>
      <c r="J156" s="0" t="n">
        <v>845</v>
      </c>
      <c r="K156" s="0" t="n">
        <v>805</v>
      </c>
      <c r="L156" s="0" t="n">
        <v>757</v>
      </c>
      <c r="N156" s="0" t="n">
        <v>657</v>
      </c>
      <c r="O156" s="0" t="n">
        <v>605</v>
      </c>
      <c r="R156" s="0" t="n">
        <v>452</v>
      </c>
      <c r="V156" s="0" t="n">
        <v>246</v>
      </c>
      <c r="W156" s="0" t="n">
        <v>191</v>
      </c>
      <c r="X156" s="0" t="n">
        <v>142</v>
      </c>
      <c r="Z156" s="0" t="n">
        <v>40</v>
      </c>
      <c r="AA156" s="0" t="n">
        <v>16</v>
      </c>
    </row>
    <row r="157" customFormat="false" ht="12.75" hidden="false" customHeight="false" outlineLevel="0" collapsed="false">
      <c r="B157" s="0" t="n">
        <v>1224</v>
      </c>
      <c r="C157" s="0" t="n">
        <v>1168</v>
      </c>
      <c r="E157" s="0" t="n">
        <v>1080</v>
      </c>
      <c r="G157" s="0" t="n">
        <v>987</v>
      </c>
      <c r="H157" s="0" t="n">
        <v>942</v>
      </c>
      <c r="I157" s="0" t="n">
        <v>903</v>
      </c>
      <c r="J157" s="0" t="n">
        <v>866</v>
      </c>
      <c r="K157" s="0" t="n">
        <v>807</v>
      </c>
      <c r="L157" s="0" t="n">
        <v>752</v>
      </c>
      <c r="N157" s="0" t="n">
        <v>661</v>
      </c>
      <c r="O157" s="0" t="n">
        <v>604</v>
      </c>
      <c r="R157" s="0" t="n">
        <v>453</v>
      </c>
      <c r="V157" s="0" t="n">
        <v>249</v>
      </c>
      <c r="W157" s="0" t="n">
        <v>191</v>
      </c>
      <c r="X157" s="0" t="n">
        <v>142</v>
      </c>
      <c r="Z157" s="0" t="n">
        <v>39</v>
      </c>
      <c r="AA157" s="0" t="n">
        <v>16</v>
      </c>
    </row>
    <row r="158" customFormat="false" ht="12.75" hidden="false" customHeight="false" outlineLevel="0" collapsed="false">
      <c r="B158" s="0" t="n">
        <v>1213</v>
      </c>
      <c r="C158" s="0" t="n">
        <v>1165</v>
      </c>
      <c r="E158" s="0" t="n">
        <v>1080</v>
      </c>
      <c r="G158" s="0" t="n">
        <v>982</v>
      </c>
      <c r="H158" s="0" t="n">
        <v>941</v>
      </c>
      <c r="I158" s="0" t="n">
        <v>894</v>
      </c>
      <c r="J158" s="0" t="n">
        <v>848</v>
      </c>
      <c r="K158" s="0" t="n">
        <v>799</v>
      </c>
      <c r="L158" s="0" t="n">
        <v>764</v>
      </c>
      <c r="N158" s="0" t="n">
        <v>657</v>
      </c>
      <c r="O158" s="0" t="n">
        <v>608</v>
      </c>
      <c r="R158" s="0" t="n">
        <v>457</v>
      </c>
      <c r="V158" s="0" t="n">
        <v>247</v>
      </c>
      <c r="W158" s="0" t="n">
        <v>191</v>
      </c>
      <c r="X158" s="0" t="n">
        <v>140</v>
      </c>
      <c r="Z158" s="0" t="n">
        <v>41</v>
      </c>
      <c r="AA158" s="0" t="n">
        <v>17</v>
      </c>
    </row>
    <row r="159" customFormat="false" ht="12.75" hidden="false" customHeight="false" outlineLevel="0" collapsed="false">
      <c r="B159" s="0" t="n">
        <v>1212</v>
      </c>
      <c r="C159" s="0" t="n">
        <v>1172</v>
      </c>
      <c r="E159" s="0" t="n">
        <v>1099</v>
      </c>
      <c r="G159" s="0" t="n">
        <v>989</v>
      </c>
      <c r="H159" s="0" t="n">
        <v>944</v>
      </c>
      <c r="I159" s="0" t="n">
        <v>911</v>
      </c>
      <c r="J159" s="0" t="n">
        <v>854</v>
      </c>
      <c r="K159" s="0" t="n">
        <v>804</v>
      </c>
      <c r="L159" s="0" t="n">
        <v>755</v>
      </c>
      <c r="N159" s="0" t="n">
        <v>657</v>
      </c>
      <c r="O159" s="0" t="n">
        <v>606</v>
      </c>
      <c r="R159" s="0" t="n">
        <v>452</v>
      </c>
      <c r="W159" s="0" t="n">
        <v>191</v>
      </c>
      <c r="Z159" s="0" t="n">
        <v>43</v>
      </c>
      <c r="AA159" s="0" t="n">
        <v>17</v>
      </c>
    </row>
    <row r="160" customFormat="false" ht="12.75" hidden="false" customHeight="false" outlineLevel="0" collapsed="false">
      <c r="B160" s="0" t="n">
        <v>1224</v>
      </c>
      <c r="C160" s="0" t="n">
        <v>1176</v>
      </c>
      <c r="E160" s="0" t="n">
        <v>1083</v>
      </c>
      <c r="G160" s="0" t="n">
        <v>997</v>
      </c>
      <c r="H160" s="0" t="n">
        <v>944</v>
      </c>
      <c r="I160" s="0" t="n">
        <v>907</v>
      </c>
      <c r="J160" s="0" t="n">
        <v>852</v>
      </c>
      <c r="K160" s="0" t="n">
        <v>810</v>
      </c>
      <c r="L160" s="0" t="n">
        <v>754</v>
      </c>
      <c r="N160" s="0" t="n">
        <v>660</v>
      </c>
      <c r="O160" s="0" t="n">
        <v>605</v>
      </c>
      <c r="R160" s="0" t="n">
        <v>453</v>
      </c>
      <c r="W160" s="0" t="n">
        <v>191</v>
      </c>
      <c r="Z160" s="0" t="n">
        <v>43</v>
      </c>
      <c r="AA160" s="0" t="n">
        <v>15</v>
      </c>
    </row>
    <row r="161" customFormat="false" ht="12.75" hidden="false" customHeight="false" outlineLevel="0" collapsed="false">
      <c r="B161" s="0" t="n">
        <v>1210</v>
      </c>
      <c r="C161" s="0" t="n">
        <v>1183</v>
      </c>
      <c r="E161" s="0" t="n">
        <v>1077</v>
      </c>
      <c r="G161" s="0" t="n">
        <v>986</v>
      </c>
      <c r="H161" s="0" t="n">
        <v>945</v>
      </c>
      <c r="I161" s="0" t="n">
        <v>896</v>
      </c>
      <c r="J161" s="0" t="n">
        <v>847</v>
      </c>
      <c r="K161" s="0" t="n">
        <v>806</v>
      </c>
      <c r="L161" s="0" t="n">
        <v>753</v>
      </c>
      <c r="N161" s="0" t="n">
        <v>654</v>
      </c>
      <c r="O161" s="0" t="n">
        <v>609</v>
      </c>
      <c r="R161" s="0" t="n">
        <v>453</v>
      </c>
      <c r="W161" s="0" t="n">
        <v>191</v>
      </c>
      <c r="Z161" s="0" t="n">
        <v>43</v>
      </c>
      <c r="AA161" s="0" t="n">
        <v>15</v>
      </c>
    </row>
    <row r="162" customFormat="false" ht="12.75" hidden="false" customHeight="false" outlineLevel="0" collapsed="false">
      <c r="B162" s="0" t="n">
        <v>1228</v>
      </c>
      <c r="C162" s="0" t="n">
        <v>1173</v>
      </c>
      <c r="E162" s="0" t="n">
        <v>1091</v>
      </c>
      <c r="G162" s="0" t="n">
        <v>980</v>
      </c>
      <c r="H162" s="0" t="n">
        <v>949</v>
      </c>
      <c r="I162" s="0" t="n">
        <v>902</v>
      </c>
      <c r="J162" s="0" t="n">
        <v>850</v>
      </c>
      <c r="L162" s="0" t="n">
        <v>759</v>
      </c>
      <c r="N162" s="0" t="n">
        <v>653</v>
      </c>
      <c r="O162" s="0" t="n">
        <v>603</v>
      </c>
      <c r="R162" s="0" t="n">
        <v>457</v>
      </c>
      <c r="W162" s="0" t="n">
        <v>192</v>
      </c>
      <c r="Z162" s="0" t="n">
        <v>41</v>
      </c>
      <c r="AA162" s="0" t="n">
        <v>12</v>
      </c>
    </row>
    <row r="163" customFormat="false" ht="12.75" hidden="false" customHeight="false" outlineLevel="0" collapsed="false">
      <c r="B163" s="0" t="n">
        <v>1217</v>
      </c>
      <c r="C163" s="0" t="n">
        <v>1166</v>
      </c>
      <c r="E163" s="0" t="n">
        <v>1077</v>
      </c>
      <c r="G163" s="0" t="n">
        <v>997</v>
      </c>
      <c r="H163" s="0" t="n">
        <v>945</v>
      </c>
      <c r="I163" s="0" t="n">
        <v>900</v>
      </c>
      <c r="J163" s="0" t="n">
        <v>846</v>
      </c>
      <c r="L163" s="0" t="n">
        <v>752</v>
      </c>
      <c r="N163" s="0" t="n">
        <v>655</v>
      </c>
      <c r="O163" s="0" t="n">
        <v>606</v>
      </c>
      <c r="R163" s="0" t="n">
        <v>453</v>
      </c>
      <c r="W163" s="0" t="n">
        <v>194</v>
      </c>
      <c r="Z163" s="0" t="n">
        <v>43</v>
      </c>
      <c r="AA163" s="0" t="n">
        <v>14</v>
      </c>
    </row>
    <row r="164" customFormat="false" ht="12.75" hidden="false" customHeight="false" outlineLevel="0" collapsed="false">
      <c r="B164" s="0" t="n">
        <v>1221</v>
      </c>
      <c r="C164" s="0" t="n">
        <v>1172</v>
      </c>
      <c r="E164" s="0" t="n">
        <v>1094</v>
      </c>
      <c r="G164" s="0" t="n">
        <v>982</v>
      </c>
      <c r="H164" s="0" t="n">
        <v>944</v>
      </c>
      <c r="I164" s="0" t="n">
        <v>900</v>
      </c>
      <c r="J164" s="0" t="n">
        <v>856</v>
      </c>
      <c r="L164" s="0" t="n">
        <v>754</v>
      </c>
      <c r="N164" s="0" t="n">
        <v>654</v>
      </c>
      <c r="O164" s="0" t="n">
        <v>610</v>
      </c>
      <c r="R164" s="0" t="n">
        <v>453</v>
      </c>
      <c r="W164" s="0" t="n">
        <v>191</v>
      </c>
      <c r="Z164" s="0" t="n">
        <v>42</v>
      </c>
      <c r="AA164" s="0" t="n">
        <v>16</v>
      </c>
    </row>
    <row r="165" customFormat="false" ht="12.75" hidden="false" customHeight="false" outlineLevel="0" collapsed="false">
      <c r="B165" s="0" t="n">
        <v>1222</v>
      </c>
      <c r="C165" s="0" t="n">
        <v>1173</v>
      </c>
      <c r="E165" s="0" t="n">
        <v>1094</v>
      </c>
      <c r="G165" s="0" t="n">
        <v>993</v>
      </c>
      <c r="H165" s="0" t="n">
        <v>938</v>
      </c>
      <c r="I165" s="0" t="n">
        <v>894</v>
      </c>
      <c r="J165" s="0" t="n">
        <v>857</v>
      </c>
      <c r="L165" s="0" t="n">
        <v>756</v>
      </c>
      <c r="N165" s="0" t="n">
        <v>655</v>
      </c>
      <c r="O165" s="0" t="n">
        <v>602</v>
      </c>
      <c r="R165" s="0" t="n">
        <v>455</v>
      </c>
      <c r="W165" s="0" t="n">
        <v>193</v>
      </c>
      <c r="Z165" s="0" t="n">
        <v>41</v>
      </c>
      <c r="AA165" s="0" t="n">
        <v>15</v>
      </c>
    </row>
    <row r="166" customFormat="false" ht="12.75" hidden="false" customHeight="false" outlineLevel="0" collapsed="false">
      <c r="B166" s="0" t="n">
        <v>1219</v>
      </c>
      <c r="C166" s="0" t="n">
        <v>1170</v>
      </c>
      <c r="E166" s="0" t="n">
        <v>1077</v>
      </c>
      <c r="G166" s="0" t="n">
        <v>993</v>
      </c>
      <c r="H166" s="0" t="n">
        <v>948</v>
      </c>
      <c r="J166" s="0" t="n">
        <v>856</v>
      </c>
      <c r="L166" s="0" t="n">
        <v>760</v>
      </c>
      <c r="N166" s="0" t="n">
        <v>658</v>
      </c>
      <c r="O166" s="0" t="n">
        <v>605</v>
      </c>
      <c r="R166" s="0" t="n">
        <v>455</v>
      </c>
      <c r="W166" s="0" t="n">
        <v>195</v>
      </c>
      <c r="Z166" s="0" t="n">
        <v>41</v>
      </c>
      <c r="AA166" s="0" t="n">
        <v>17</v>
      </c>
    </row>
    <row r="167" customFormat="false" ht="12.75" hidden="false" customHeight="false" outlineLevel="0" collapsed="false">
      <c r="B167" s="0" t="n">
        <v>1222</v>
      </c>
      <c r="C167" s="0" t="n">
        <v>1186</v>
      </c>
      <c r="E167" s="0" t="n">
        <v>1082</v>
      </c>
      <c r="G167" s="0" t="n">
        <v>991</v>
      </c>
      <c r="H167" s="0" t="n">
        <v>947</v>
      </c>
      <c r="J167" s="0" t="n">
        <v>851</v>
      </c>
      <c r="L167" s="0" t="n">
        <v>761</v>
      </c>
      <c r="N167" s="0" t="n">
        <v>662</v>
      </c>
      <c r="O167" s="0" t="n">
        <v>609</v>
      </c>
      <c r="R167" s="0" t="n">
        <v>451</v>
      </c>
      <c r="W167" s="0" t="n">
        <v>193</v>
      </c>
      <c r="Z167" s="0" t="n">
        <v>43</v>
      </c>
      <c r="AA167" s="0" t="n">
        <v>17</v>
      </c>
    </row>
    <row r="168" customFormat="false" ht="12.75" hidden="false" customHeight="false" outlineLevel="0" collapsed="false">
      <c r="B168" s="0" t="n">
        <v>1210</v>
      </c>
      <c r="C168" s="0" t="n">
        <v>1161</v>
      </c>
      <c r="E168" s="0" t="n">
        <v>1084</v>
      </c>
      <c r="G168" s="0" t="n">
        <v>985</v>
      </c>
      <c r="H168" s="0" t="n">
        <v>947</v>
      </c>
      <c r="J168" s="0" t="n">
        <v>847</v>
      </c>
      <c r="L168" s="0" t="n">
        <v>749</v>
      </c>
      <c r="N168" s="0" t="n">
        <v>656</v>
      </c>
      <c r="O168" s="0" t="n">
        <v>607</v>
      </c>
      <c r="R168" s="0" t="n">
        <v>456</v>
      </c>
      <c r="W168" s="0" t="n">
        <v>193</v>
      </c>
      <c r="Z168" s="0" t="n">
        <v>40</v>
      </c>
      <c r="AA168" s="0" t="n">
        <v>14</v>
      </c>
    </row>
    <row r="169" customFormat="false" ht="12.75" hidden="false" customHeight="false" outlineLevel="0" collapsed="false">
      <c r="B169" s="0" t="n">
        <v>1233</v>
      </c>
      <c r="C169" s="0" t="n">
        <v>1165</v>
      </c>
      <c r="E169" s="0" t="n">
        <v>1086</v>
      </c>
      <c r="G169" s="0" t="n">
        <v>996</v>
      </c>
      <c r="H169" s="0" t="n">
        <v>938</v>
      </c>
      <c r="J169" s="0" t="n">
        <v>855</v>
      </c>
      <c r="L169" s="0" t="n">
        <v>758</v>
      </c>
      <c r="N169" s="0" t="n">
        <v>656</v>
      </c>
      <c r="O169" s="0" t="n">
        <v>608</v>
      </c>
      <c r="R169" s="0" t="n">
        <v>454</v>
      </c>
      <c r="W169" s="0" t="n">
        <v>193</v>
      </c>
      <c r="Z169" s="0" t="n">
        <v>46</v>
      </c>
    </row>
    <row r="170" customFormat="false" ht="12.75" hidden="false" customHeight="false" outlineLevel="0" collapsed="false">
      <c r="B170" s="0" t="n">
        <v>1231</v>
      </c>
      <c r="C170" s="0" t="n">
        <v>1179</v>
      </c>
      <c r="E170" s="0" t="n">
        <v>1091</v>
      </c>
      <c r="G170" s="0" t="n">
        <v>995</v>
      </c>
      <c r="H170" s="0" t="n">
        <v>949</v>
      </c>
      <c r="J170" s="0" t="n">
        <v>858</v>
      </c>
      <c r="L170" s="0" t="n">
        <v>757</v>
      </c>
      <c r="N170" s="0" t="n">
        <v>662</v>
      </c>
      <c r="O170" s="0" t="n">
        <v>612</v>
      </c>
      <c r="R170" s="0" t="n">
        <v>457</v>
      </c>
      <c r="W170" s="0" t="n">
        <v>194</v>
      </c>
      <c r="Z170" s="0" t="n">
        <v>40</v>
      </c>
    </row>
    <row r="171" customFormat="false" ht="12.75" hidden="false" customHeight="false" outlineLevel="0" collapsed="false">
      <c r="B171" s="0" t="n">
        <v>1233</v>
      </c>
      <c r="C171" s="0" t="n">
        <v>1183</v>
      </c>
      <c r="E171" s="0" t="n">
        <v>1076</v>
      </c>
      <c r="G171" s="0" t="n">
        <v>978</v>
      </c>
      <c r="H171" s="0" t="n">
        <v>943</v>
      </c>
      <c r="J171" s="0" t="n">
        <v>846</v>
      </c>
      <c r="L171" s="0" t="n">
        <v>759</v>
      </c>
      <c r="N171" s="0" t="n">
        <v>654</v>
      </c>
      <c r="O171" s="0" t="n">
        <v>606</v>
      </c>
      <c r="R171" s="0" t="n">
        <v>455</v>
      </c>
      <c r="W171" s="0" t="n">
        <v>189</v>
      </c>
      <c r="Z171" s="0" t="n">
        <v>44</v>
      </c>
    </row>
    <row r="172" customFormat="false" ht="12.75" hidden="false" customHeight="false" outlineLevel="0" collapsed="false">
      <c r="B172" s="0" t="n">
        <v>1220</v>
      </c>
      <c r="C172" s="0" t="n">
        <v>1176</v>
      </c>
      <c r="E172" s="0" t="n">
        <v>1079</v>
      </c>
      <c r="G172" s="0" t="n">
        <v>996</v>
      </c>
      <c r="H172" s="0" t="n">
        <v>948</v>
      </c>
      <c r="J172" s="0" t="n">
        <v>845</v>
      </c>
      <c r="L172" s="0" t="n">
        <v>755</v>
      </c>
      <c r="N172" s="0" t="n">
        <v>662</v>
      </c>
      <c r="R172" s="0" t="n">
        <v>458</v>
      </c>
      <c r="W172" s="0" t="n">
        <v>193</v>
      </c>
      <c r="Z172" s="0" t="n">
        <v>41</v>
      </c>
    </row>
    <row r="173" customFormat="false" ht="12.75" hidden="false" customHeight="false" outlineLevel="0" collapsed="false">
      <c r="B173" s="0" t="n">
        <v>1215</v>
      </c>
      <c r="C173" s="0" t="n">
        <v>1175</v>
      </c>
      <c r="E173" s="0" t="n">
        <v>1085</v>
      </c>
      <c r="G173" s="0" t="n">
        <v>990</v>
      </c>
      <c r="H173" s="0" t="n">
        <v>944</v>
      </c>
      <c r="J173" s="0" t="n">
        <v>855</v>
      </c>
      <c r="L173" s="0" t="n">
        <v>760</v>
      </c>
      <c r="N173" s="0" t="n">
        <v>660</v>
      </c>
      <c r="R173" s="0" t="n">
        <v>453</v>
      </c>
      <c r="W173" s="0" t="n">
        <v>191</v>
      </c>
      <c r="Z173" s="0" t="n">
        <v>38</v>
      </c>
    </row>
    <row r="174" customFormat="false" ht="12.75" hidden="false" customHeight="false" outlineLevel="0" collapsed="false">
      <c r="B174" s="0" t="n">
        <v>1220</v>
      </c>
      <c r="C174" s="0" t="n">
        <v>1172</v>
      </c>
      <c r="E174" s="0" t="n">
        <v>1096</v>
      </c>
      <c r="G174" s="0" t="n">
        <v>993</v>
      </c>
      <c r="H174" s="0" t="n">
        <v>942</v>
      </c>
      <c r="J174" s="0" t="n">
        <v>853</v>
      </c>
      <c r="L174" s="0" t="n">
        <v>754</v>
      </c>
      <c r="N174" s="0" t="n">
        <v>661</v>
      </c>
      <c r="R174" s="0" t="n">
        <v>455</v>
      </c>
      <c r="W174" s="0" t="n">
        <v>191</v>
      </c>
      <c r="Z174" s="0" t="n">
        <v>40</v>
      </c>
    </row>
    <row r="175" customFormat="false" ht="12.75" hidden="false" customHeight="false" outlineLevel="0" collapsed="false">
      <c r="B175" s="0" t="n">
        <v>1206</v>
      </c>
      <c r="C175" s="0" t="n">
        <v>1172</v>
      </c>
      <c r="G175" s="0" t="n">
        <v>998</v>
      </c>
      <c r="H175" s="0" t="n">
        <v>952</v>
      </c>
      <c r="J175" s="0" t="n">
        <v>850</v>
      </c>
      <c r="L175" s="0" t="n">
        <v>754</v>
      </c>
      <c r="N175" s="0" t="n">
        <v>660</v>
      </c>
      <c r="W175" s="0" t="n">
        <v>190</v>
      </c>
      <c r="Z175" s="0" t="n">
        <v>41</v>
      </c>
    </row>
    <row r="176" customFormat="false" ht="12.75" hidden="false" customHeight="false" outlineLevel="0" collapsed="false">
      <c r="B176" s="0" t="n">
        <v>1229</v>
      </c>
      <c r="C176" s="0" t="n">
        <v>1171</v>
      </c>
      <c r="G176" s="0" t="n">
        <v>987</v>
      </c>
      <c r="H176" s="0" t="n">
        <v>938</v>
      </c>
      <c r="J176" s="0" t="n">
        <v>851</v>
      </c>
      <c r="L176" s="0" t="n">
        <v>758</v>
      </c>
      <c r="N176" s="0" t="n">
        <v>657</v>
      </c>
      <c r="W176" s="0" t="n">
        <v>193</v>
      </c>
      <c r="Z176" s="0" t="n">
        <v>42</v>
      </c>
    </row>
    <row r="177" customFormat="false" ht="12.75" hidden="false" customHeight="false" outlineLevel="0" collapsed="false">
      <c r="B177" s="0" t="n">
        <v>1215</v>
      </c>
      <c r="C177" s="0" t="n">
        <v>1170</v>
      </c>
      <c r="G177" s="0" t="n">
        <v>991</v>
      </c>
      <c r="H177" s="0" t="n">
        <v>945</v>
      </c>
      <c r="J177" s="0" t="n">
        <v>853</v>
      </c>
      <c r="N177" s="0" t="n">
        <v>657</v>
      </c>
      <c r="W177" s="0" t="n">
        <v>191</v>
      </c>
      <c r="Z177" s="0" t="n">
        <v>42</v>
      </c>
    </row>
    <row r="178" customFormat="false" ht="12.75" hidden="false" customHeight="false" outlineLevel="0" collapsed="false">
      <c r="B178" s="0" t="n">
        <v>1217</v>
      </c>
      <c r="C178" s="0" t="n">
        <v>1185</v>
      </c>
      <c r="G178" s="0" t="n">
        <v>990</v>
      </c>
      <c r="H178" s="0" t="n">
        <v>942</v>
      </c>
      <c r="J178" s="0" t="n">
        <v>853</v>
      </c>
      <c r="N178" s="0" t="n">
        <v>662</v>
      </c>
      <c r="W178" s="0" t="n">
        <v>190</v>
      </c>
      <c r="Z178" s="0" t="n">
        <v>42</v>
      </c>
    </row>
    <row r="179" customFormat="false" ht="12.75" hidden="false" customHeight="false" outlineLevel="0" collapsed="false">
      <c r="B179" s="0" t="n">
        <v>1218</v>
      </c>
      <c r="C179" s="0" t="n">
        <v>1166</v>
      </c>
      <c r="G179" s="0" t="n">
        <v>998</v>
      </c>
      <c r="H179" s="0" t="n">
        <v>952</v>
      </c>
      <c r="J179" s="0" t="n">
        <v>851</v>
      </c>
      <c r="N179" s="0" t="n">
        <v>663</v>
      </c>
      <c r="W179" s="0" t="n">
        <v>189</v>
      </c>
      <c r="Z179" s="0" t="n">
        <v>43</v>
      </c>
    </row>
    <row r="180" customFormat="false" ht="12.75" hidden="false" customHeight="false" outlineLevel="0" collapsed="false">
      <c r="B180" s="0" t="n">
        <v>1211</v>
      </c>
      <c r="C180" s="0" t="n">
        <v>1180</v>
      </c>
      <c r="G180" s="0" t="n">
        <v>992</v>
      </c>
      <c r="H180" s="0" t="n">
        <v>945</v>
      </c>
      <c r="N180" s="0" t="n">
        <v>659</v>
      </c>
      <c r="W180" s="0" t="n">
        <v>192</v>
      </c>
      <c r="Z180" s="0" t="n">
        <v>41</v>
      </c>
    </row>
    <row r="181" customFormat="false" ht="12.75" hidden="false" customHeight="false" outlineLevel="0" collapsed="false">
      <c r="B181" s="0" t="n">
        <v>1220</v>
      </c>
      <c r="C181" s="0" t="n">
        <v>1167</v>
      </c>
      <c r="G181" s="0" t="n">
        <v>981</v>
      </c>
      <c r="H181" s="0" t="n">
        <v>942</v>
      </c>
      <c r="N181" s="0" t="n">
        <v>658</v>
      </c>
      <c r="W181" s="0" t="n">
        <v>191</v>
      </c>
      <c r="Z181" s="0" t="n">
        <v>45</v>
      </c>
    </row>
    <row r="182" customFormat="false" ht="12.75" hidden="false" customHeight="false" outlineLevel="0" collapsed="false">
      <c r="B182" s="0" t="n">
        <v>1232</v>
      </c>
      <c r="C182" s="0" t="n">
        <v>1180</v>
      </c>
      <c r="G182" s="0" t="n">
        <v>989</v>
      </c>
      <c r="H182" s="0" t="n">
        <v>940</v>
      </c>
      <c r="N182" s="0" t="n">
        <v>658</v>
      </c>
      <c r="W182" s="0" t="n">
        <v>192</v>
      </c>
      <c r="Z182" s="0" t="n">
        <v>42</v>
      </c>
    </row>
    <row r="183" customFormat="false" ht="12.75" hidden="false" customHeight="false" outlineLevel="0" collapsed="false">
      <c r="B183" s="0" t="n">
        <v>1221</v>
      </c>
      <c r="C183" s="0" t="n">
        <v>1176</v>
      </c>
      <c r="G183" s="0" t="n">
        <v>991</v>
      </c>
      <c r="H183" s="0" t="n">
        <v>939</v>
      </c>
      <c r="N183" s="0" t="n">
        <v>659</v>
      </c>
      <c r="W183" s="0" t="n">
        <v>190</v>
      </c>
      <c r="Z183" s="0" t="n">
        <v>46</v>
      </c>
    </row>
    <row r="184" customFormat="false" ht="12.75" hidden="false" customHeight="false" outlineLevel="0" collapsed="false">
      <c r="B184" s="0" t="n">
        <v>1214</v>
      </c>
      <c r="C184" s="0" t="n">
        <v>1181</v>
      </c>
      <c r="G184" s="0" t="n">
        <v>989</v>
      </c>
      <c r="H184" s="0" t="n">
        <v>943</v>
      </c>
      <c r="N184" s="0" t="n">
        <v>660</v>
      </c>
      <c r="W184" s="0" t="n">
        <v>190</v>
      </c>
      <c r="Z184" s="0" t="n">
        <v>41</v>
      </c>
    </row>
    <row r="185" customFormat="false" ht="12.75" hidden="false" customHeight="false" outlineLevel="0" collapsed="false">
      <c r="B185" s="0" t="n">
        <v>1219</v>
      </c>
      <c r="C185" s="0" t="n">
        <v>1180</v>
      </c>
      <c r="G185" s="0" t="n">
        <v>990</v>
      </c>
      <c r="H185" s="0" t="n">
        <v>944</v>
      </c>
      <c r="N185" s="0" t="n">
        <v>654</v>
      </c>
      <c r="W185" s="0" t="n">
        <v>191</v>
      </c>
      <c r="Z185" s="0" t="n">
        <v>42</v>
      </c>
    </row>
    <row r="186" customFormat="false" ht="12.75" hidden="false" customHeight="false" outlineLevel="0" collapsed="false">
      <c r="B186" s="0" t="n">
        <v>1210</v>
      </c>
      <c r="C186" s="0" t="n">
        <v>1182</v>
      </c>
      <c r="G186" s="0" t="n">
        <v>991</v>
      </c>
      <c r="H186" s="0" t="n">
        <v>944</v>
      </c>
      <c r="N186" s="0" t="n">
        <v>658</v>
      </c>
      <c r="W186" s="0" t="n">
        <v>192</v>
      </c>
      <c r="Z186" s="0" t="n">
        <v>41</v>
      </c>
    </row>
    <row r="187" customFormat="false" ht="12.75" hidden="false" customHeight="false" outlineLevel="0" collapsed="false">
      <c r="B187" s="0" t="n">
        <v>1213</v>
      </c>
      <c r="C187" s="0" t="n">
        <v>1176</v>
      </c>
      <c r="G187" s="0" t="n">
        <v>984</v>
      </c>
      <c r="H187" s="0" t="n">
        <v>949</v>
      </c>
      <c r="N187" s="0" t="n">
        <v>656</v>
      </c>
      <c r="W187" s="0" t="n">
        <v>190</v>
      </c>
      <c r="Z187" s="0" t="n">
        <v>44</v>
      </c>
    </row>
    <row r="188" customFormat="false" ht="12.75" hidden="false" customHeight="false" outlineLevel="0" collapsed="false">
      <c r="B188" s="0" t="n">
        <v>1226</v>
      </c>
      <c r="C188" s="0" t="n">
        <v>1179</v>
      </c>
      <c r="G188" s="0" t="n">
        <v>997</v>
      </c>
      <c r="H188" s="0" t="n">
        <v>947</v>
      </c>
      <c r="N188" s="0" t="n">
        <v>659</v>
      </c>
      <c r="W188" s="0" t="n">
        <v>192</v>
      </c>
      <c r="Z188" s="0" t="n">
        <v>41</v>
      </c>
    </row>
    <row r="189" customFormat="false" ht="12.75" hidden="false" customHeight="false" outlineLevel="0" collapsed="false">
      <c r="B189" s="0" t="n">
        <v>1211</v>
      </c>
      <c r="C189" s="0" t="n">
        <v>1174</v>
      </c>
      <c r="G189" s="0" t="n">
        <v>993</v>
      </c>
      <c r="H189" s="0" t="n">
        <v>945</v>
      </c>
      <c r="N189" s="0" t="n">
        <v>656</v>
      </c>
      <c r="W189" s="0" t="n">
        <v>190</v>
      </c>
      <c r="Z189" s="0" t="n">
        <v>43</v>
      </c>
    </row>
    <row r="190" customFormat="false" ht="12.75" hidden="false" customHeight="false" outlineLevel="0" collapsed="false">
      <c r="B190" s="0" t="n">
        <v>1211</v>
      </c>
      <c r="C190" s="0" t="n">
        <v>1189</v>
      </c>
      <c r="G190" s="0" t="n">
        <v>987</v>
      </c>
      <c r="H190" s="0" t="n">
        <v>957</v>
      </c>
      <c r="N190" s="0" t="n">
        <v>658</v>
      </c>
      <c r="W190" s="0" t="n">
        <v>190</v>
      </c>
      <c r="Z190" s="0" t="n">
        <v>43</v>
      </c>
    </row>
    <row r="191" customFormat="false" ht="12.75" hidden="false" customHeight="false" outlineLevel="0" collapsed="false">
      <c r="B191" s="0" t="n">
        <v>1213</v>
      </c>
      <c r="C191" s="0" t="n">
        <v>1173</v>
      </c>
      <c r="G191" s="0" t="n">
        <v>992</v>
      </c>
      <c r="H191" s="0" t="n">
        <v>941</v>
      </c>
      <c r="N191" s="0" t="n">
        <v>663</v>
      </c>
      <c r="W191" s="0" t="n">
        <v>188</v>
      </c>
      <c r="Z191" s="0" t="n">
        <v>43</v>
      </c>
    </row>
    <row r="192" customFormat="false" ht="12.75" hidden="false" customHeight="false" outlineLevel="0" collapsed="false">
      <c r="B192" s="0" t="n">
        <v>1220</v>
      </c>
      <c r="C192" s="0" t="n">
        <v>1167</v>
      </c>
      <c r="G192" s="0" t="n">
        <v>991</v>
      </c>
      <c r="H192" s="0" t="n">
        <v>937</v>
      </c>
      <c r="N192" s="0" t="n">
        <v>658</v>
      </c>
      <c r="W192" s="0" t="n">
        <v>190</v>
      </c>
      <c r="Z192" s="0" t="n">
        <v>43</v>
      </c>
    </row>
    <row r="193" customFormat="false" ht="12.75" hidden="false" customHeight="false" outlineLevel="0" collapsed="false">
      <c r="B193" s="0" t="n">
        <v>1219</v>
      </c>
      <c r="C193" s="0" t="n">
        <v>1180</v>
      </c>
      <c r="G193" s="0" t="n">
        <v>988</v>
      </c>
      <c r="H193" s="0" t="n">
        <v>945</v>
      </c>
      <c r="N193" s="0" t="n">
        <v>661</v>
      </c>
      <c r="W193" s="0" t="n">
        <v>192</v>
      </c>
      <c r="Z193" s="0" t="n">
        <v>45</v>
      </c>
    </row>
    <row r="194" customFormat="false" ht="12.75" hidden="false" customHeight="false" outlineLevel="0" collapsed="false">
      <c r="C194" s="0" t="n">
        <v>1170</v>
      </c>
      <c r="G194" s="0" t="n">
        <v>999</v>
      </c>
      <c r="H194" s="0" t="n">
        <v>941</v>
      </c>
      <c r="W194" s="0" t="n">
        <v>192</v>
      </c>
      <c r="Z194" s="0" t="n">
        <v>43</v>
      </c>
    </row>
    <row r="195" customFormat="false" ht="12.75" hidden="false" customHeight="false" outlineLevel="0" collapsed="false">
      <c r="C195" s="0" t="n">
        <v>1180</v>
      </c>
      <c r="G195" s="0" t="n">
        <v>991</v>
      </c>
      <c r="H195" s="0" t="n">
        <v>940</v>
      </c>
      <c r="W195" s="0" t="n">
        <v>191</v>
      </c>
      <c r="Z195" s="0" t="n">
        <v>43</v>
      </c>
    </row>
    <row r="196" customFormat="false" ht="12.75" hidden="false" customHeight="false" outlineLevel="0" collapsed="false">
      <c r="C196" s="0" t="n">
        <v>1181</v>
      </c>
      <c r="G196" s="0" t="n">
        <v>990</v>
      </c>
      <c r="H196" s="0" t="n">
        <v>952</v>
      </c>
      <c r="W196" s="0" t="n">
        <v>188</v>
      </c>
      <c r="Z196" s="0" t="n">
        <v>44</v>
      </c>
    </row>
    <row r="197" customFormat="false" ht="12.75" hidden="false" customHeight="false" outlineLevel="0" collapsed="false">
      <c r="C197" s="0" t="n">
        <v>1177</v>
      </c>
      <c r="G197" s="0" t="n">
        <v>994</v>
      </c>
      <c r="H197" s="0" t="n">
        <v>945</v>
      </c>
      <c r="W197" s="0" t="n">
        <v>188</v>
      </c>
      <c r="Z197" s="0" t="n">
        <v>40</v>
      </c>
    </row>
    <row r="198" customFormat="false" ht="12.75" hidden="false" customHeight="false" outlineLevel="0" collapsed="false">
      <c r="C198" s="0" t="n">
        <v>1173</v>
      </c>
      <c r="G198" s="0" t="n">
        <v>988</v>
      </c>
      <c r="H198" s="0" t="n">
        <v>944</v>
      </c>
      <c r="W198" s="0" t="n">
        <v>189</v>
      </c>
      <c r="Z198" s="0" t="n">
        <v>45</v>
      </c>
    </row>
    <row r="199" customFormat="false" ht="12.75" hidden="false" customHeight="false" outlineLevel="0" collapsed="false">
      <c r="C199" s="0" t="n">
        <v>1182</v>
      </c>
      <c r="G199" s="0" t="n">
        <v>995</v>
      </c>
      <c r="H199" s="0" t="n">
        <v>944</v>
      </c>
      <c r="W199" s="0" t="n">
        <v>193</v>
      </c>
      <c r="Z199" s="0" t="n">
        <v>42</v>
      </c>
    </row>
    <row r="200" customFormat="false" ht="12.75" hidden="false" customHeight="false" outlineLevel="0" collapsed="false">
      <c r="G200" s="0" t="n">
        <v>987</v>
      </c>
      <c r="H200" s="0" t="n">
        <v>950</v>
      </c>
      <c r="W200" s="0" t="n">
        <v>191</v>
      </c>
      <c r="Z200" s="0" t="n">
        <v>43</v>
      </c>
    </row>
    <row r="201" customFormat="false" ht="12.75" hidden="false" customHeight="false" outlineLevel="0" collapsed="false">
      <c r="G201" s="0" t="n">
        <v>996</v>
      </c>
      <c r="H201" s="0" t="n">
        <v>945</v>
      </c>
      <c r="W201" s="0" t="n">
        <v>191</v>
      </c>
      <c r="Z201" s="0" t="n">
        <v>44</v>
      </c>
    </row>
    <row r="202" customFormat="false" ht="12.75" hidden="false" customHeight="false" outlineLevel="0" collapsed="false">
      <c r="G202" s="0" t="n">
        <v>994</v>
      </c>
      <c r="H202" s="0" t="n">
        <v>939</v>
      </c>
      <c r="W202" s="0" t="n">
        <v>193</v>
      </c>
    </row>
    <row r="203" customFormat="false" ht="12.75" hidden="false" customHeight="false" outlineLevel="0" collapsed="false">
      <c r="G203" s="0" t="n">
        <v>985</v>
      </c>
      <c r="H203" s="0" t="n">
        <v>947</v>
      </c>
      <c r="W203" s="0" t="n">
        <v>193</v>
      </c>
    </row>
    <row r="204" customFormat="false" ht="12.75" hidden="false" customHeight="false" outlineLevel="0" collapsed="false">
      <c r="G204" s="0" t="n">
        <v>987</v>
      </c>
      <c r="H204" s="0" t="n">
        <v>943</v>
      </c>
      <c r="W204" s="0" t="n">
        <v>192</v>
      </c>
    </row>
    <row r="205" customFormat="false" ht="12.75" hidden="false" customHeight="false" outlineLevel="0" collapsed="false">
      <c r="G205" s="0" t="n">
        <v>993</v>
      </c>
      <c r="H205" s="0" t="n">
        <v>950</v>
      </c>
      <c r="W205" s="0" t="n">
        <v>191</v>
      </c>
    </row>
    <row r="206" customFormat="false" ht="12.75" hidden="false" customHeight="false" outlineLevel="0" collapsed="false">
      <c r="G206" s="0" t="n">
        <v>983</v>
      </c>
      <c r="H206" s="0" t="n">
        <v>944</v>
      </c>
      <c r="W206" s="0" t="n">
        <v>192</v>
      </c>
    </row>
    <row r="207" customFormat="false" ht="12.75" hidden="false" customHeight="false" outlineLevel="0" collapsed="false">
      <c r="G207" s="0" t="n">
        <v>992</v>
      </c>
      <c r="H207" s="0" t="n">
        <v>939</v>
      </c>
      <c r="W207" s="0" t="n">
        <v>191</v>
      </c>
    </row>
    <row r="208" customFormat="false" ht="12.75" hidden="false" customHeight="false" outlineLevel="0" collapsed="false">
      <c r="G208" s="0" t="n">
        <v>993</v>
      </c>
      <c r="H208" s="0" t="n">
        <v>944</v>
      </c>
    </row>
    <row r="209" customFormat="false" ht="12.75" hidden="false" customHeight="false" outlineLevel="0" collapsed="false">
      <c r="G209" s="0" t="n">
        <v>992</v>
      </c>
      <c r="H209" s="0" t="n">
        <v>942</v>
      </c>
    </row>
    <row r="210" customFormat="false" ht="12.75" hidden="false" customHeight="false" outlineLevel="0" collapsed="false">
      <c r="G210" s="0" t="n">
        <v>1000</v>
      </c>
      <c r="H210" s="0" t="n">
        <v>942</v>
      </c>
    </row>
    <row r="211" customFormat="false" ht="12.75" hidden="false" customHeight="false" outlineLevel="0" collapsed="false">
      <c r="G211" s="0" t="n">
        <v>999</v>
      </c>
      <c r="H211" s="0" t="n">
        <v>941</v>
      </c>
    </row>
    <row r="212" customFormat="false" ht="12.75" hidden="false" customHeight="false" outlineLevel="0" collapsed="false">
      <c r="G212" s="0" t="n">
        <v>993</v>
      </c>
      <c r="H212" s="0" t="n">
        <v>945</v>
      </c>
    </row>
    <row r="213" customFormat="false" ht="12.75" hidden="false" customHeight="false" outlineLevel="0" collapsed="false">
      <c r="G213" s="0" t="n">
        <v>983</v>
      </c>
    </row>
    <row r="214" customFormat="false" ht="12.75" hidden="false" customHeight="false" outlineLevel="0" collapsed="false">
      <c r="G214" s="0" t="n">
        <v>992</v>
      </c>
    </row>
    <row r="215" customFormat="false" ht="12.75" hidden="false" customHeight="false" outlineLevel="0" collapsed="false">
      <c r="G215" s="0" t="n">
        <v>994</v>
      </c>
    </row>
    <row r="216" customFormat="false" ht="12.75" hidden="false" customHeight="false" outlineLevel="0" collapsed="false">
      <c r="G216" s="0" t="n">
        <v>986</v>
      </c>
    </row>
    <row r="217" customFormat="false" ht="12.75" hidden="false" customHeight="false" outlineLevel="0" collapsed="false">
      <c r="G217" s="0" t="n">
        <v>988</v>
      </c>
    </row>
    <row r="218" customFormat="false" ht="12.75" hidden="false" customHeight="false" outlineLevel="0" collapsed="false">
      <c r="G218" s="0" t="n">
        <v>988</v>
      </c>
    </row>
    <row r="219" customFormat="false" ht="12.75" hidden="false" customHeight="false" outlineLevel="0" collapsed="false">
      <c r="G219" s="0" t="n">
        <v>991</v>
      </c>
    </row>
    <row r="220" customFormat="false" ht="12.75" hidden="false" customHeight="false" outlineLevel="0" collapsed="false">
      <c r="G220" s="0" t="n">
        <v>986</v>
      </c>
    </row>
    <row r="221" customFormat="false" ht="12.75" hidden="false" customHeight="false" outlineLevel="0" collapsed="false">
      <c r="G221" s="0" t="n">
        <v>991</v>
      </c>
    </row>
    <row r="222" customFormat="false" ht="12.75" hidden="false" customHeight="false" outlineLevel="0" collapsed="false">
      <c r="G222" s="0" t="n">
        <v>984</v>
      </c>
    </row>
    <row r="223" customFormat="false" ht="12.75" hidden="false" customHeight="false" outlineLevel="0" collapsed="false">
      <c r="G223" s="0" t="n">
        <v>999</v>
      </c>
    </row>
    <row r="224" customFormat="false" ht="12.75" hidden="false" customHeight="false" outlineLevel="0" collapsed="false">
      <c r="G224" s="0" t="n">
        <v>986</v>
      </c>
    </row>
    <row r="225" customFormat="false" ht="12.75" hidden="false" customHeight="false" outlineLevel="0" collapsed="false">
      <c r="G225" s="0" t="n">
        <v>993</v>
      </c>
    </row>
    <row r="226" customFormat="false" ht="12.75" hidden="false" customHeight="false" outlineLevel="0" collapsed="false">
      <c r="G226" s="0" t="n">
        <v>997</v>
      </c>
    </row>
    <row r="227" customFormat="false" ht="12.75" hidden="false" customHeight="false" outlineLevel="0" collapsed="false">
      <c r="G227" s="0" t="n">
        <v>1002</v>
      </c>
    </row>
    <row r="228" customFormat="false" ht="12.75" hidden="false" customHeight="false" outlineLevel="0" collapsed="false">
      <c r="G228" s="0" t="n">
        <v>990</v>
      </c>
    </row>
    <row r="229" customFormat="false" ht="12.75" hidden="false" customHeight="false" outlineLevel="0" collapsed="false">
      <c r="G229" s="0" t="n">
        <v>993</v>
      </c>
    </row>
    <row r="230" customFormat="false" ht="12.75" hidden="false" customHeight="false" outlineLevel="0" collapsed="false">
      <c r="G230" s="0" t="n">
        <v>989</v>
      </c>
    </row>
    <row r="231" customFormat="false" ht="12.75" hidden="false" customHeight="false" outlineLevel="0" collapsed="false">
      <c r="G231" s="0" t="n">
        <v>993</v>
      </c>
    </row>
    <row r="232" customFormat="false" ht="12.75" hidden="false" customHeight="false" outlineLevel="0" collapsed="false">
      <c r="G232" s="0" t="n">
        <v>997</v>
      </c>
    </row>
    <row r="233" customFormat="false" ht="12.75" hidden="false" customHeight="false" outlineLevel="0" collapsed="false">
      <c r="G233" s="0" t="n">
        <v>992</v>
      </c>
    </row>
    <row r="234" customFormat="false" ht="12.75" hidden="false" customHeight="false" outlineLevel="0" collapsed="false">
      <c r="G234" s="0" t="n">
        <v>985</v>
      </c>
    </row>
    <row r="235" customFormat="false" ht="12.75" hidden="false" customHeight="false" outlineLevel="0" collapsed="false">
      <c r="G235" s="0" t="n">
        <v>992</v>
      </c>
    </row>
    <row r="236" customFormat="false" ht="12.75" hidden="false" customHeight="false" outlineLevel="0" collapsed="false">
      <c r="G236" s="0" t="n">
        <v>994</v>
      </c>
    </row>
    <row r="237" customFormat="false" ht="12.75" hidden="false" customHeight="false" outlineLevel="0" collapsed="false">
      <c r="G237" s="0" t="n">
        <v>996</v>
      </c>
    </row>
    <row r="238" customFormat="false" ht="12.75" hidden="false" customHeight="false" outlineLevel="0" collapsed="false">
      <c r="G238" s="0" t="n">
        <v>992</v>
      </c>
    </row>
    <row r="239" customFormat="false" ht="12.75" hidden="false" customHeight="false" outlineLevel="0" collapsed="false">
      <c r="G239" s="0" t="n">
        <v>993</v>
      </c>
    </row>
    <row r="240" customFormat="false" ht="12.75" hidden="false" customHeight="false" outlineLevel="0" collapsed="false">
      <c r="G240" s="0" t="n">
        <v>996</v>
      </c>
    </row>
    <row r="241" customFormat="false" ht="12.75" hidden="false" customHeight="false" outlineLevel="0" collapsed="false">
      <c r="G241" s="0" t="n">
        <v>989</v>
      </c>
    </row>
    <row r="242" customFormat="false" ht="12.75" hidden="false" customHeight="false" outlineLevel="0" collapsed="false">
      <c r="G242" s="0" t="n">
        <v>989</v>
      </c>
    </row>
    <row r="243" customFormat="false" ht="12.75" hidden="false" customHeight="false" outlineLevel="0" collapsed="false">
      <c r="G243" s="0" t="n">
        <v>997</v>
      </c>
    </row>
    <row r="244" customFormat="false" ht="12.75" hidden="false" customHeight="false" outlineLevel="0" collapsed="false">
      <c r="G244" s="0" t="n">
        <v>988</v>
      </c>
    </row>
    <row r="245" customFormat="false" ht="12.75" hidden="false" customHeight="false" outlineLevel="0" collapsed="false">
      <c r="G245" s="0" t="n">
        <v>994</v>
      </c>
    </row>
    <row r="246" customFormat="false" ht="12.75" hidden="false" customHeight="false" outlineLevel="0" collapsed="false">
      <c r="G246" s="0" t="n">
        <v>995</v>
      </c>
    </row>
    <row r="247" customFormat="false" ht="12.75" hidden="false" customHeight="false" outlineLevel="0" collapsed="false">
      <c r="G247" s="0" t="n">
        <v>991</v>
      </c>
    </row>
    <row r="248" customFormat="false" ht="12.75" hidden="false" customHeight="false" outlineLevel="0" collapsed="false">
      <c r="G248" s="0" t="n">
        <v>992</v>
      </c>
    </row>
    <row r="249" customFormat="false" ht="12.75" hidden="false" customHeight="false" outlineLevel="0" collapsed="false">
      <c r="G249" s="0" t="n">
        <v>981</v>
      </c>
    </row>
    <row r="250" customFormat="false" ht="12.75" hidden="false" customHeight="false" outlineLevel="0" collapsed="false">
      <c r="G250" s="0" t="n">
        <v>994</v>
      </c>
    </row>
    <row r="251" customFormat="false" ht="12.75" hidden="false" customHeight="false" outlineLevel="0" collapsed="false">
      <c r="G251" s="0" t="n">
        <v>990</v>
      </c>
    </row>
    <row r="252" customFormat="false" ht="12.75" hidden="false" customHeight="false" outlineLevel="0" collapsed="false">
      <c r="G252" s="0" t="n">
        <v>992</v>
      </c>
    </row>
    <row r="253" customFormat="false" ht="12.75" hidden="false" customHeight="false" outlineLevel="0" collapsed="false">
      <c r="G253" s="0" t="n">
        <v>992</v>
      </c>
    </row>
    <row r="254" customFormat="false" ht="12.75" hidden="false" customHeight="false" outlineLevel="0" collapsed="false">
      <c r="G254" s="0" t="n">
        <v>1005</v>
      </c>
    </row>
    <row r="255" customFormat="false" ht="12.75" hidden="false" customHeight="false" outlineLevel="0" collapsed="false">
      <c r="G255" s="0" t="n">
        <v>992</v>
      </c>
    </row>
    <row r="256" customFormat="false" ht="12.75" hidden="false" customHeight="false" outlineLevel="0" collapsed="false">
      <c r="G256" s="0" t="n">
        <v>994</v>
      </c>
    </row>
    <row r="257" customFormat="false" ht="12.75" hidden="false" customHeight="false" outlineLevel="0" collapsed="false">
      <c r="G257" s="0" t="n">
        <v>993</v>
      </c>
    </row>
    <row r="258" customFormat="false" ht="12.75" hidden="false" customHeight="false" outlineLevel="0" collapsed="false">
      <c r="G258" s="0" t="n">
        <v>999</v>
      </c>
    </row>
    <row r="259" customFormat="false" ht="12.75" hidden="false" customHeight="false" outlineLevel="0" collapsed="false">
      <c r="G259" s="0" t="n">
        <v>991</v>
      </c>
    </row>
    <row r="260" customFormat="false" ht="12.75" hidden="false" customHeight="false" outlineLevel="0" collapsed="false">
      <c r="G260" s="0" t="n">
        <v>999</v>
      </c>
    </row>
    <row r="261" customFormat="false" ht="12.75" hidden="false" customHeight="false" outlineLevel="0" collapsed="false">
      <c r="G261" s="0" t="n">
        <v>986</v>
      </c>
    </row>
    <row r="262" customFormat="false" ht="12.75" hidden="false" customHeight="false" outlineLevel="0" collapsed="false">
      <c r="G262" s="0" t="n">
        <v>985</v>
      </c>
    </row>
    <row r="263" customFormat="false" ht="12.75" hidden="false" customHeight="false" outlineLevel="0" collapsed="false">
      <c r="G263" s="0" t="n">
        <v>990</v>
      </c>
    </row>
    <row r="264" customFormat="false" ht="12.75" hidden="false" customHeight="false" outlineLevel="0" collapsed="false">
      <c r="G264" s="0" t="n">
        <v>994</v>
      </c>
    </row>
    <row r="265" customFormat="false" ht="12.75" hidden="false" customHeight="false" outlineLevel="0" collapsed="false">
      <c r="G265" s="0" t="n">
        <v>993</v>
      </c>
    </row>
    <row r="266" customFormat="false" ht="12.75" hidden="false" customHeight="false" outlineLevel="0" collapsed="false">
      <c r="G266" s="0" t="n">
        <v>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s="11" customFormat="true" ht="12.75" hidden="false" customHeight="false" outlineLevel="0" collapsed="false">
      <c r="A1" s="11" t="n">
        <v>105</v>
      </c>
      <c r="B1" s="11" t="n">
        <v>100</v>
      </c>
      <c r="C1" s="11" t="n">
        <v>95</v>
      </c>
      <c r="D1" s="11" t="n">
        <v>90</v>
      </c>
      <c r="E1" s="11" t="n">
        <v>85</v>
      </c>
      <c r="F1" s="11" t="n">
        <v>80</v>
      </c>
      <c r="G1" s="11" t="n">
        <v>75</v>
      </c>
      <c r="H1" s="11" t="n">
        <v>70</v>
      </c>
      <c r="I1" s="11" t="n">
        <v>65</v>
      </c>
      <c r="J1" s="11" t="n">
        <v>60</v>
      </c>
      <c r="K1" s="11" t="n">
        <v>55</v>
      </c>
      <c r="L1" s="11" t="n">
        <v>50</v>
      </c>
      <c r="M1" s="11" t="n">
        <v>45</v>
      </c>
      <c r="N1" s="11" t="n">
        <v>40</v>
      </c>
      <c r="O1" s="11" t="n">
        <v>35</v>
      </c>
      <c r="P1" s="11" t="n">
        <v>30</v>
      </c>
      <c r="Q1" s="11" t="n">
        <v>25</v>
      </c>
      <c r="R1" s="11" t="n">
        <v>20</v>
      </c>
      <c r="S1" s="11" t="n">
        <v>15</v>
      </c>
      <c r="T1" s="11" t="n">
        <v>10</v>
      </c>
      <c r="U1" s="11" t="n">
        <v>5</v>
      </c>
      <c r="V1" s="11" t="n">
        <v>2.5</v>
      </c>
    </row>
    <row r="2" customFormat="false" ht="12.75" hidden="false" customHeight="false" outlineLevel="0" collapsed="false">
      <c r="A2" s="0" t="n">
        <v>1047</v>
      </c>
      <c r="B2" s="0" t="n">
        <v>898</v>
      </c>
      <c r="C2" s="0" t="n">
        <v>877</v>
      </c>
      <c r="D2" s="0" t="n">
        <v>0</v>
      </c>
      <c r="E2" s="0" t="n">
        <v>805</v>
      </c>
      <c r="F2" s="0" t="n">
        <v>771</v>
      </c>
      <c r="G2" s="0" t="n">
        <v>717</v>
      </c>
      <c r="H2" s="0" t="n">
        <v>681</v>
      </c>
      <c r="I2" s="0" t="n">
        <v>633</v>
      </c>
      <c r="J2" s="0" t="n">
        <v>588</v>
      </c>
      <c r="K2" s="0" t="n">
        <v>546</v>
      </c>
      <c r="L2" s="0" t="n">
        <v>507</v>
      </c>
      <c r="M2" s="0" t="n">
        <v>450</v>
      </c>
      <c r="N2" s="0" t="n">
        <v>401</v>
      </c>
      <c r="O2" s="0" t="n">
        <v>348</v>
      </c>
      <c r="P2" s="0" t="n">
        <v>298</v>
      </c>
      <c r="Q2" s="0" t="n">
        <v>254</v>
      </c>
      <c r="R2" s="0" t="n">
        <v>201</v>
      </c>
      <c r="S2" s="0" t="n">
        <v>150</v>
      </c>
      <c r="T2" s="0" t="n">
        <v>97</v>
      </c>
      <c r="U2" s="0" t="n">
        <v>44</v>
      </c>
      <c r="V2" s="0" t="n">
        <v>2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845</v>
      </c>
      <c r="D3" s="0" t="n">
        <v>836</v>
      </c>
      <c r="E3" s="0" t="n">
        <v>763</v>
      </c>
      <c r="F3" s="0" t="n">
        <v>788</v>
      </c>
      <c r="G3" s="0" t="n">
        <v>714</v>
      </c>
      <c r="H3" s="0" t="n">
        <v>687</v>
      </c>
      <c r="I3" s="0" t="n">
        <v>617</v>
      </c>
      <c r="J3" s="0" t="n">
        <v>595</v>
      </c>
      <c r="K3" s="0" t="n">
        <v>546</v>
      </c>
      <c r="L3" s="0" t="n">
        <v>505</v>
      </c>
      <c r="M3" s="0" t="n">
        <v>459</v>
      </c>
      <c r="N3" s="0" t="n">
        <v>398</v>
      </c>
      <c r="O3" s="0" t="n">
        <v>353</v>
      </c>
      <c r="P3" s="0" t="n">
        <v>308</v>
      </c>
      <c r="Q3" s="0" t="n">
        <v>251</v>
      </c>
      <c r="R3" s="0" t="n">
        <v>201</v>
      </c>
      <c r="S3" s="0" t="n">
        <v>146</v>
      </c>
      <c r="T3" s="0" t="n">
        <v>97</v>
      </c>
      <c r="U3" s="0" t="n">
        <v>45</v>
      </c>
      <c r="V3" s="0" t="n">
        <v>17</v>
      </c>
    </row>
    <row r="4" customFormat="false" ht="12.75" hidden="false" customHeight="false" outlineLevel="0" collapsed="false">
      <c r="A4" s="0" t="n">
        <v>0</v>
      </c>
      <c r="B4" s="0" t="n">
        <v>974</v>
      </c>
      <c r="C4" s="0" t="n">
        <v>881</v>
      </c>
      <c r="D4" s="0" t="n">
        <v>861</v>
      </c>
      <c r="E4" s="0" t="n">
        <v>816</v>
      </c>
      <c r="F4" s="0" t="n">
        <v>765</v>
      </c>
      <c r="G4" s="0" t="n">
        <v>703</v>
      </c>
      <c r="H4" s="0" t="n">
        <v>678</v>
      </c>
      <c r="I4" s="0" t="n">
        <v>627</v>
      </c>
      <c r="J4" s="0" t="n">
        <v>590</v>
      </c>
      <c r="K4" s="0" t="n">
        <v>543</v>
      </c>
      <c r="L4" s="0" t="n">
        <v>503</v>
      </c>
      <c r="M4" s="0" t="n">
        <v>452</v>
      </c>
      <c r="N4" s="0" t="n">
        <v>402</v>
      </c>
      <c r="O4" s="0" t="n">
        <v>356</v>
      </c>
      <c r="P4" s="0" t="n">
        <v>306</v>
      </c>
      <c r="Q4" s="0" t="n">
        <v>253</v>
      </c>
      <c r="R4" s="0" t="n">
        <v>204</v>
      </c>
      <c r="S4" s="0" t="n">
        <v>149</v>
      </c>
      <c r="T4" s="0" t="n">
        <v>97</v>
      </c>
      <c r="U4" s="0" t="n">
        <v>44</v>
      </c>
      <c r="V4" s="0" t="n">
        <v>18</v>
      </c>
    </row>
    <row r="5" customFormat="false" ht="12.75" hidden="false" customHeight="false" outlineLevel="0" collapsed="false">
      <c r="A5" s="0" t="n">
        <v>0</v>
      </c>
      <c r="B5" s="0" t="n">
        <v>1003</v>
      </c>
      <c r="C5" s="0" t="n">
        <v>881</v>
      </c>
      <c r="D5" s="0" t="n">
        <v>848</v>
      </c>
      <c r="E5" s="0" t="n">
        <v>794</v>
      </c>
      <c r="F5" s="0" t="n">
        <v>744</v>
      </c>
      <c r="G5" s="0" t="n">
        <v>730</v>
      </c>
      <c r="H5" s="0" t="n">
        <v>683</v>
      </c>
      <c r="I5" s="0" t="n">
        <v>638</v>
      </c>
      <c r="J5" s="0" t="n">
        <v>589</v>
      </c>
      <c r="K5" s="0" t="n">
        <v>542</v>
      </c>
      <c r="L5" s="0" t="n">
        <v>491</v>
      </c>
      <c r="M5" s="0" t="n">
        <v>446</v>
      </c>
      <c r="N5" s="0" t="n">
        <v>407</v>
      </c>
      <c r="O5" s="0" t="n">
        <v>355</v>
      </c>
      <c r="P5" s="0" t="n">
        <v>301</v>
      </c>
      <c r="Q5" s="0" t="n">
        <v>251</v>
      </c>
      <c r="R5" s="0" t="n">
        <v>202</v>
      </c>
      <c r="S5" s="0" t="n">
        <v>148</v>
      </c>
      <c r="T5" s="0" t="n">
        <v>98</v>
      </c>
      <c r="U5" s="0" t="n">
        <v>43</v>
      </c>
      <c r="V5" s="0" t="n">
        <v>20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883</v>
      </c>
      <c r="D6" s="0" t="n">
        <v>841</v>
      </c>
      <c r="E6" s="0" t="n">
        <v>796</v>
      </c>
      <c r="F6" s="0" t="n">
        <v>788</v>
      </c>
      <c r="G6" s="0" t="n">
        <v>732</v>
      </c>
      <c r="H6" s="0" t="n">
        <v>684</v>
      </c>
      <c r="I6" s="0" t="n">
        <v>637</v>
      </c>
      <c r="J6" s="0" t="n">
        <v>574</v>
      </c>
      <c r="K6" s="0" t="n">
        <v>544</v>
      </c>
      <c r="L6" s="0" t="n">
        <v>496</v>
      </c>
      <c r="M6" s="0" t="n">
        <v>452</v>
      </c>
      <c r="N6" s="0" t="n">
        <v>406</v>
      </c>
      <c r="O6" s="0" t="n">
        <v>355</v>
      </c>
      <c r="P6" s="0" t="n">
        <v>303</v>
      </c>
      <c r="Q6" s="0" t="n">
        <v>251</v>
      </c>
      <c r="R6" s="0" t="n">
        <v>203</v>
      </c>
      <c r="S6" s="0" t="n">
        <v>156</v>
      </c>
      <c r="T6" s="0" t="n">
        <v>96</v>
      </c>
      <c r="U6" s="0" t="n">
        <v>48</v>
      </c>
      <c r="V6" s="0" t="n">
        <v>18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883</v>
      </c>
      <c r="D7" s="0" t="n">
        <v>820</v>
      </c>
      <c r="E7" s="0" t="n">
        <v>788</v>
      </c>
      <c r="F7" s="0" t="n">
        <v>762</v>
      </c>
      <c r="G7" s="0" t="n">
        <v>725</v>
      </c>
      <c r="H7" s="0" t="n">
        <v>691</v>
      </c>
      <c r="I7" s="0" t="n">
        <v>633</v>
      </c>
      <c r="J7" s="0" t="n">
        <v>601</v>
      </c>
      <c r="K7" s="0" t="n">
        <v>541</v>
      </c>
      <c r="L7" s="0" t="n">
        <v>490</v>
      </c>
      <c r="M7" s="0" t="n">
        <v>453</v>
      </c>
      <c r="N7" s="0" t="n">
        <v>391</v>
      </c>
      <c r="O7" s="0" t="n">
        <v>354</v>
      </c>
      <c r="P7" s="0" t="n">
        <v>302</v>
      </c>
      <c r="Q7" s="0" t="n">
        <v>255</v>
      </c>
      <c r="R7" s="0" t="n">
        <v>203</v>
      </c>
      <c r="S7" s="0" t="n">
        <v>148</v>
      </c>
      <c r="T7" s="0" t="n">
        <v>100</v>
      </c>
      <c r="U7" s="0" t="n">
        <v>44</v>
      </c>
      <c r="V7" s="0" t="n">
        <v>23</v>
      </c>
    </row>
    <row r="8" customFormat="false" ht="12.75" hidden="false" customHeight="false" outlineLevel="0" collapsed="false">
      <c r="A8" s="0" t="n">
        <v>950</v>
      </c>
      <c r="B8" s="0" t="n">
        <v>0</v>
      </c>
      <c r="C8" s="0" t="n">
        <v>832</v>
      </c>
      <c r="D8" s="0" t="n">
        <v>811</v>
      </c>
      <c r="E8" s="0" t="n">
        <v>809</v>
      </c>
      <c r="F8" s="0" t="n">
        <v>727</v>
      </c>
      <c r="G8" s="0" t="n">
        <v>737</v>
      </c>
      <c r="H8" s="0" t="n">
        <v>674</v>
      </c>
      <c r="I8" s="0" t="n">
        <v>624</v>
      </c>
      <c r="J8" s="0" t="n">
        <v>599</v>
      </c>
      <c r="K8" s="0" t="n">
        <v>546</v>
      </c>
      <c r="L8" s="0" t="n">
        <v>499</v>
      </c>
      <c r="M8" s="0" t="n">
        <v>453</v>
      </c>
      <c r="N8" s="0" t="n">
        <v>407</v>
      </c>
      <c r="O8" s="0" t="n">
        <v>349</v>
      </c>
      <c r="P8" s="0" t="n">
        <v>307</v>
      </c>
      <c r="Q8" s="0" t="n">
        <v>256</v>
      </c>
      <c r="R8" s="0" t="n">
        <v>201</v>
      </c>
      <c r="S8" s="0" t="n">
        <v>152</v>
      </c>
      <c r="T8" s="0" t="n">
        <v>96</v>
      </c>
      <c r="U8" s="0" t="n">
        <v>45</v>
      </c>
      <c r="V8" s="0" t="n">
        <v>18</v>
      </c>
    </row>
    <row r="9" customFormat="false" ht="12.75" hidden="false" customHeight="false" outlineLevel="0" collapsed="false">
      <c r="A9" s="0" t="n">
        <v>0</v>
      </c>
      <c r="B9" s="0" t="n">
        <v>907</v>
      </c>
      <c r="C9" s="0" t="n">
        <v>865</v>
      </c>
      <c r="D9" s="0" t="n">
        <v>842</v>
      </c>
      <c r="E9" s="0" t="n">
        <v>806</v>
      </c>
      <c r="F9" s="0" t="n">
        <v>770</v>
      </c>
      <c r="G9" s="0" t="n">
        <v>715</v>
      </c>
      <c r="H9" s="0" t="n">
        <v>681</v>
      </c>
      <c r="I9" s="0" t="n">
        <v>614</v>
      </c>
      <c r="J9" s="0" t="n">
        <v>585</v>
      </c>
      <c r="K9" s="0" t="n">
        <v>540</v>
      </c>
      <c r="L9" s="0" t="n">
        <v>487</v>
      </c>
      <c r="M9" s="0" t="n">
        <v>449</v>
      </c>
      <c r="N9" s="0" t="n">
        <v>400</v>
      </c>
      <c r="O9" s="0" t="n">
        <v>353</v>
      </c>
      <c r="P9" s="0" t="n">
        <v>303</v>
      </c>
      <c r="Q9" s="0" t="n">
        <v>253</v>
      </c>
      <c r="R9" s="0" t="n">
        <v>199</v>
      </c>
      <c r="S9" s="0" t="n">
        <v>150</v>
      </c>
      <c r="T9" s="0" t="n">
        <v>97</v>
      </c>
      <c r="U9" s="0" t="n">
        <v>47</v>
      </c>
      <c r="V9" s="0" t="n">
        <v>16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896</v>
      </c>
      <c r="D10" s="0" t="n">
        <v>839</v>
      </c>
      <c r="E10" s="0" t="n">
        <v>815</v>
      </c>
      <c r="F10" s="0" t="n">
        <v>756</v>
      </c>
      <c r="G10" s="0" t="n">
        <v>702</v>
      </c>
      <c r="H10" s="0" t="n">
        <v>694</v>
      </c>
      <c r="I10" s="0" t="n">
        <v>630</v>
      </c>
      <c r="J10" s="0" t="n">
        <v>581</v>
      </c>
      <c r="K10" s="0" t="n">
        <v>545</v>
      </c>
      <c r="L10" s="0" t="n">
        <v>492</v>
      </c>
      <c r="M10" s="0" t="n">
        <v>446</v>
      </c>
      <c r="N10" s="0" t="n">
        <v>399</v>
      </c>
      <c r="O10" s="0" t="n">
        <v>354</v>
      </c>
      <c r="P10" s="0" t="n">
        <v>302</v>
      </c>
      <c r="Q10" s="0" t="n">
        <v>256</v>
      </c>
      <c r="R10" s="0" t="n">
        <v>199</v>
      </c>
      <c r="S10" s="0" t="n">
        <v>149</v>
      </c>
      <c r="T10" s="0" t="n">
        <v>99</v>
      </c>
      <c r="U10" s="0" t="n">
        <v>43</v>
      </c>
      <c r="V10" s="0" t="n">
        <v>17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885</v>
      </c>
      <c r="D11" s="0" t="n">
        <v>850</v>
      </c>
      <c r="E11" s="0" t="n">
        <v>822</v>
      </c>
      <c r="F11" s="0" t="n">
        <v>774</v>
      </c>
      <c r="G11" s="0" t="n">
        <v>709</v>
      </c>
      <c r="H11" s="0" t="n">
        <v>694</v>
      </c>
      <c r="I11" s="0" t="n">
        <v>650</v>
      </c>
      <c r="J11" s="0" t="n">
        <v>579</v>
      </c>
      <c r="K11" s="0" t="n">
        <v>543</v>
      </c>
      <c r="L11" s="0" t="n">
        <v>494</v>
      </c>
      <c r="M11" s="0" t="n">
        <v>451</v>
      </c>
      <c r="N11" s="0" t="n">
        <v>396</v>
      </c>
      <c r="O11" s="0" t="n">
        <v>348</v>
      </c>
      <c r="P11" s="0" t="n">
        <v>306</v>
      </c>
      <c r="Q11" s="0" t="n">
        <v>258</v>
      </c>
      <c r="R11" s="0" t="n">
        <v>197</v>
      </c>
      <c r="S11" s="0" t="n">
        <v>151</v>
      </c>
      <c r="T11" s="0" t="n">
        <v>96</v>
      </c>
      <c r="U11" s="0" t="n">
        <v>47</v>
      </c>
      <c r="V11" s="0" t="n">
        <v>19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907</v>
      </c>
      <c r="D12" s="0" t="n">
        <v>811</v>
      </c>
      <c r="E12" s="0" t="n">
        <v>819</v>
      </c>
      <c r="F12" s="0" t="n">
        <v>764</v>
      </c>
      <c r="G12" s="0" t="n">
        <v>706</v>
      </c>
      <c r="H12" s="0" t="n">
        <v>681</v>
      </c>
      <c r="I12" s="0" t="n">
        <v>634</v>
      </c>
      <c r="J12" s="0" t="n">
        <v>594</v>
      </c>
      <c r="K12" s="0" t="n">
        <v>538</v>
      </c>
      <c r="L12" s="0" t="n">
        <v>502</v>
      </c>
      <c r="M12" s="0" t="n">
        <v>450</v>
      </c>
      <c r="N12" s="0" t="n">
        <v>403</v>
      </c>
      <c r="O12" s="0" t="n">
        <v>355</v>
      </c>
      <c r="P12" s="0" t="n">
        <v>301</v>
      </c>
      <c r="Q12" s="0" t="n">
        <v>255</v>
      </c>
      <c r="R12" s="0" t="n">
        <v>203</v>
      </c>
      <c r="S12" s="0" t="n">
        <v>147</v>
      </c>
      <c r="T12" s="0" t="n">
        <v>98</v>
      </c>
      <c r="U12" s="0" t="n">
        <v>43</v>
      </c>
      <c r="V12" s="0" t="n">
        <v>19</v>
      </c>
    </row>
    <row r="13" customFormat="false" ht="12.75" hidden="false" customHeight="false" outlineLevel="0" collapsed="false">
      <c r="A13" s="0" t="n">
        <v>937</v>
      </c>
      <c r="B13" s="0" t="n">
        <v>909</v>
      </c>
      <c r="C13" s="0" t="n">
        <v>0</v>
      </c>
      <c r="D13" s="0" t="n">
        <v>0</v>
      </c>
      <c r="E13" s="0" t="n">
        <v>801</v>
      </c>
      <c r="F13" s="0" t="n">
        <v>755</v>
      </c>
      <c r="G13" s="0" t="n">
        <v>740</v>
      </c>
      <c r="H13" s="0" t="n">
        <v>690</v>
      </c>
      <c r="I13" s="0" t="n">
        <v>653</v>
      </c>
      <c r="J13" s="0" t="n">
        <v>579</v>
      </c>
      <c r="K13" s="0" t="n">
        <v>543</v>
      </c>
      <c r="L13" s="0" t="n">
        <v>504</v>
      </c>
      <c r="M13" s="0" t="n">
        <v>444</v>
      </c>
      <c r="N13" s="0" t="n">
        <v>405</v>
      </c>
      <c r="O13" s="0" t="n">
        <v>350</v>
      </c>
      <c r="P13" s="0" t="n">
        <v>306</v>
      </c>
      <c r="Q13" s="0" t="n">
        <v>255</v>
      </c>
      <c r="R13" s="0" t="n">
        <v>198</v>
      </c>
      <c r="S13" s="0" t="n">
        <v>151</v>
      </c>
      <c r="T13" s="0" t="n">
        <v>95</v>
      </c>
      <c r="U13" s="0" t="n">
        <v>43</v>
      </c>
      <c r="V13" s="0" t="n">
        <v>20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927</v>
      </c>
      <c r="D14" s="0" t="n">
        <v>0</v>
      </c>
      <c r="E14" s="0" t="n">
        <v>787</v>
      </c>
      <c r="F14" s="0" t="n">
        <v>745</v>
      </c>
      <c r="G14" s="0" t="n">
        <v>731</v>
      </c>
      <c r="H14" s="0" t="n">
        <v>681</v>
      </c>
      <c r="I14" s="0" t="n">
        <v>632</v>
      </c>
      <c r="J14" s="0" t="n">
        <v>593</v>
      </c>
      <c r="K14" s="0" t="n">
        <v>556</v>
      </c>
      <c r="L14" s="0" t="n">
        <v>506</v>
      </c>
      <c r="M14" s="0" t="n">
        <v>453</v>
      </c>
      <c r="N14" s="0" t="n">
        <v>403</v>
      </c>
      <c r="O14" s="0" t="n">
        <v>347</v>
      </c>
      <c r="P14" s="0" t="n">
        <v>307</v>
      </c>
      <c r="Q14" s="0" t="n">
        <v>254</v>
      </c>
      <c r="R14" s="0" t="n">
        <v>203</v>
      </c>
      <c r="S14" s="0" t="n">
        <v>150</v>
      </c>
      <c r="T14" s="0" t="n">
        <v>100</v>
      </c>
      <c r="U14" s="0" t="n">
        <v>43</v>
      </c>
      <c r="V14" s="0" t="n">
        <v>21</v>
      </c>
    </row>
    <row r="15" customFormat="false" ht="12.75" hidden="false" customHeight="false" outlineLevel="0" collapsed="false">
      <c r="A15" s="0" t="n">
        <v>0</v>
      </c>
      <c r="B15" s="0" t="n">
        <v>911</v>
      </c>
      <c r="C15" s="0" t="n">
        <v>0</v>
      </c>
      <c r="D15" s="0" t="n">
        <v>822</v>
      </c>
      <c r="E15" s="0" t="n">
        <v>791</v>
      </c>
      <c r="F15" s="0" t="n">
        <v>765</v>
      </c>
      <c r="G15" s="0" t="n">
        <v>728</v>
      </c>
      <c r="H15" s="0" t="n">
        <v>696</v>
      </c>
      <c r="I15" s="0" t="n">
        <v>646</v>
      </c>
      <c r="J15" s="0" t="n">
        <v>602</v>
      </c>
      <c r="K15" s="0" t="n">
        <v>537</v>
      </c>
      <c r="L15" s="0" t="n">
        <v>495</v>
      </c>
      <c r="M15" s="0" t="n">
        <v>451</v>
      </c>
      <c r="N15" s="0" t="n">
        <v>405</v>
      </c>
      <c r="O15" s="0" t="n">
        <v>356</v>
      </c>
      <c r="P15" s="0" t="n">
        <v>304</v>
      </c>
      <c r="Q15" s="0" t="n">
        <v>252</v>
      </c>
      <c r="R15" s="0" t="n">
        <v>202</v>
      </c>
      <c r="S15" s="0" t="n">
        <v>150</v>
      </c>
      <c r="T15" s="0" t="n">
        <v>94</v>
      </c>
      <c r="U15" s="0" t="n">
        <v>45</v>
      </c>
      <c r="V15" s="0" t="n">
        <v>17</v>
      </c>
    </row>
    <row r="16" customFormat="false" ht="12.75" hidden="false" customHeight="false" outlineLevel="0" collapsed="false">
      <c r="A16" s="0" t="n">
        <v>0</v>
      </c>
      <c r="B16" s="0" t="n">
        <v>903</v>
      </c>
      <c r="C16" s="0" t="n">
        <v>897</v>
      </c>
      <c r="D16" s="0" t="n">
        <v>832</v>
      </c>
      <c r="E16" s="0" t="n">
        <v>798</v>
      </c>
      <c r="F16" s="0" t="n">
        <v>772</v>
      </c>
      <c r="G16" s="0" t="n">
        <v>699</v>
      </c>
      <c r="H16" s="0" t="n">
        <v>682</v>
      </c>
      <c r="I16" s="0" t="n">
        <v>636</v>
      </c>
      <c r="J16" s="0" t="n">
        <v>587</v>
      </c>
      <c r="K16" s="0" t="n">
        <v>546</v>
      </c>
      <c r="L16" s="0" t="n">
        <v>497</v>
      </c>
      <c r="M16" s="0" t="n">
        <v>450</v>
      </c>
      <c r="N16" s="0" t="n">
        <v>401</v>
      </c>
      <c r="O16" s="0" t="n">
        <v>348</v>
      </c>
      <c r="P16" s="0" t="n">
        <v>301</v>
      </c>
      <c r="Q16" s="0" t="n">
        <v>255</v>
      </c>
      <c r="R16" s="0" t="n">
        <v>200</v>
      </c>
      <c r="S16" s="0" t="n">
        <v>151</v>
      </c>
      <c r="T16" s="0" t="n">
        <v>94</v>
      </c>
      <c r="U16" s="0" t="n">
        <v>42</v>
      </c>
      <c r="V16" s="0" t="n">
        <v>16</v>
      </c>
    </row>
    <row r="17" customFormat="false" ht="12.75" hidden="false" customHeight="false" outlineLevel="0" collapsed="false">
      <c r="A17" s="0" t="n">
        <v>0</v>
      </c>
      <c r="B17" s="0" t="n">
        <v>961</v>
      </c>
      <c r="C17" s="0" t="n">
        <v>0</v>
      </c>
      <c r="D17" s="0" t="n">
        <v>824</v>
      </c>
      <c r="E17" s="0" t="n">
        <v>799</v>
      </c>
      <c r="F17" s="0" t="n">
        <v>763</v>
      </c>
      <c r="G17" s="0" t="n">
        <v>715</v>
      </c>
      <c r="H17" s="0" t="n">
        <v>678</v>
      </c>
      <c r="I17" s="0" t="n">
        <v>626</v>
      </c>
      <c r="J17" s="0" t="n">
        <v>597</v>
      </c>
      <c r="K17" s="0" t="n">
        <v>537</v>
      </c>
      <c r="L17" s="0" t="n">
        <v>501</v>
      </c>
      <c r="M17" s="0" t="n">
        <v>454</v>
      </c>
      <c r="N17" s="0" t="n">
        <v>402</v>
      </c>
      <c r="O17" s="0" t="n">
        <v>351</v>
      </c>
      <c r="P17" s="0" t="n">
        <v>304</v>
      </c>
      <c r="Q17" s="0" t="n">
        <v>254</v>
      </c>
      <c r="R17" s="0" t="n">
        <v>202</v>
      </c>
      <c r="S17" s="0" t="n">
        <v>153</v>
      </c>
      <c r="T17" s="0" t="n">
        <v>95</v>
      </c>
      <c r="U17" s="0" t="n">
        <v>47</v>
      </c>
      <c r="V17" s="0" t="n">
        <v>18</v>
      </c>
    </row>
    <row r="18" customFormat="false" ht="12.75" hidden="false" customHeight="false" outlineLevel="0" collapsed="false">
      <c r="A18" s="0" t="n">
        <v>0</v>
      </c>
      <c r="B18" s="0" t="n">
        <v>965</v>
      </c>
      <c r="C18" s="0" t="n">
        <v>827</v>
      </c>
      <c r="D18" s="0" t="n">
        <v>785</v>
      </c>
      <c r="E18" s="0" t="n">
        <v>811</v>
      </c>
      <c r="F18" s="0" t="n">
        <v>746</v>
      </c>
      <c r="G18" s="0" t="n">
        <v>724</v>
      </c>
      <c r="H18" s="0" t="n">
        <v>698</v>
      </c>
      <c r="I18" s="0" t="n">
        <v>650</v>
      </c>
      <c r="J18" s="0" t="n">
        <v>586</v>
      </c>
      <c r="K18" s="0" t="n">
        <v>543</v>
      </c>
      <c r="L18" s="0" t="n">
        <v>490</v>
      </c>
      <c r="M18" s="0" t="n">
        <v>445</v>
      </c>
      <c r="N18" s="0" t="n">
        <v>402</v>
      </c>
      <c r="O18" s="0" t="n">
        <v>350</v>
      </c>
      <c r="P18" s="0" t="n">
        <v>302</v>
      </c>
      <c r="Q18" s="0" t="n">
        <v>252</v>
      </c>
      <c r="R18" s="0" t="n">
        <v>202</v>
      </c>
      <c r="S18" s="0" t="n">
        <v>151</v>
      </c>
      <c r="T18" s="0" t="n">
        <v>99</v>
      </c>
      <c r="U18" s="0" t="n">
        <v>43</v>
      </c>
      <c r="V18" s="0" t="n">
        <v>17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918</v>
      </c>
      <c r="D19" s="0" t="n">
        <v>851</v>
      </c>
      <c r="E19" s="0" t="n">
        <v>763</v>
      </c>
      <c r="F19" s="0" t="n">
        <v>775</v>
      </c>
      <c r="G19" s="0" t="n">
        <v>725</v>
      </c>
      <c r="H19" s="0" t="n">
        <v>684</v>
      </c>
      <c r="I19" s="0" t="n">
        <v>631</v>
      </c>
      <c r="J19" s="0" t="n">
        <v>593</v>
      </c>
      <c r="K19" s="0" t="n">
        <v>546</v>
      </c>
      <c r="L19" s="0" t="n">
        <v>498</v>
      </c>
      <c r="M19" s="0" t="n">
        <v>452</v>
      </c>
      <c r="N19" s="0" t="n">
        <v>405</v>
      </c>
      <c r="O19" s="0" t="n">
        <v>348</v>
      </c>
      <c r="P19" s="0" t="n">
        <v>297</v>
      </c>
      <c r="Q19" s="0" t="n">
        <v>254</v>
      </c>
      <c r="R19" s="0" t="n">
        <v>200</v>
      </c>
      <c r="S19" s="0" t="n">
        <v>147</v>
      </c>
      <c r="T19" s="0" t="n">
        <v>98</v>
      </c>
      <c r="U19" s="0" t="n">
        <v>44</v>
      </c>
      <c r="V19" s="0" t="n">
        <v>17</v>
      </c>
    </row>
    <row r="20" customFormat="false" ht="12.75" hidden="false" customHeight="false" outlineLevel="0" collapsed="false">
      <c r="A20" s="0" t="n">
        <v>980</v>
      </c>
      <c r="B20" s="0" t="n">
        <v>0</v>
      </c>
      <c r="C20" s="0" t="n">
        <v>867</v>
      </c>
      <c r="D20" s="0" t="n">
        <v>833</v>
      </c>
      <c r="E20" s="0" t="n">
        <v>780</v>
      </c>
      <c r="F20" s="0" t="n">
        <v>766</v>
      </c>
      <c r="G20" s="0" t="n">
        <v>706</v>
      </c>
      <c r="H20" s="0" t="n">
        <v>676</v>
      </c>
      <c r="I20" s="0" t="n">
        <v>641</v>
      </c>
      <c r="J20" s="0" t="n">
        <v>583</v>
      </c>
      <c r="K20" s="0" t="n">
        <v>548</v>
      </c>
      <c r="L20" s="0" t="n">
        <v>491</v>
      </c>
      <c r="M20" s="0" t="n">
        <v>448</v>
      </c>
      <c r="N20" s="0" t="n">
        <v>401</v>
      </c>
      <c r="O20" s="0" t="n">
        <v>357</v>
      </c>
      <c r="P20" s="0" t="n">
        <v>299</v>
      </c>
      <c r="Q20" s="0" t="n">
        <v>253</v>
      </c>
      <c r="R20" s="0" t="n">
        <v>200</v>
      </c>
      <c r="S20" s="0" t="n">
        <v>151</v>
      </c>
      <c r="T20" s="0" t="n">
        <v>98</v>
      </c>
      <c r="U20" s="0" t="n">
        <v>45</v>
      </c>
      <c r="V20" s="0" t="n">
        <v>20</v>
      </c>
    </row>
    <row r="21" customFormat="false" ht="12.75" hidden="false" customHeight="false" outlineLevel="0" collapsed="false">
      <c r="A21" s="0" t="n">
        <v>948</v>
      </c>
      <c r="B21" s="0" t="n">
        <v>0</v>
      </c>
      <c r="C21" s="0" t="n">
        <v>878</v>
      </c>
      <c r="D21" s="0" t="n">
        <v>844</v>
      </c>
      <c r="E21" s="0" t="n">
        <v>820</v>
      </c>
      <c r="F21" s="0" t="n">
        <v>777</v>
      </c>
      <c r="G21" s="0" t="n">
        <v>714</v>
      </c>
      <c r="H21" s="0" t="n">
        <v>688</v>
      </c>
      <c r="I21" s="0" t="n">
        <v>645</v>
      </c>
      <c r="J21" s="0" t="n">
        <v>598</v>
      </c>
      <c r="K21" s="0" t="n">
        <v>545</v>
      </c>
      <c r="L21" s="0" t="n">
        <v>489</v>
      </c>
      <c r="M21" s="0" t="n">
        <v>451</v>
      </c>
      <c r="N21" s="0" t="n">
        <v>396</v>
      </c>
      <c r="O21" s="0" t="n">
        <v>357</v>
      </c>
      <c r="P21" s="0" t="n">
        <v>307</v>
      </c>
      <c r="Q21" s="0" t="n">
        <v>253</v>
      </c>
      <c r="R21" s="0" t="n">
        <v>200</v>
      </c>
      <c r="S21" s="0" t="n">
        <v>150</v>
      </c>
      <c r="T21" s="0" t="n">
        <v>96</v>
      </c>
      <c r="U21" s="0" t="n">
        <v>46</v>
      </c>
      <c r="V21" s="0" t="n">
        <v>18</v>
      </c>
    </row>
    <row r="22" customFormat="false" ht="12.75" hidden="false" customHeight="false" outlineLevel="0" collapsed="false">
      <c r="A22" s="0" t="n">
        <v>968</v>
      </c>
      <c r="B22" s="0" t="n">
        <v>0</v>
      </c>
      <c r="C22" s="0" t="n">
        <v>897</v>
      </c>
      <c r="D22" s="0" t="n">
        <v>865</v>
      </c>
      <c r="E22" s="0" t="n">
        <v>794</v>
      </c>
      <c r="F22" s="0" t="n">
        <v>743</v>
      </c>
      <c r="G22" s="0" t="n">
        <v>719</v>
      </c>
      <c r="H22" s="0" t="n">
        <v>663</v>
      </c>
      <c r="I22" s="0" t="n">
        <v>639</v>
      </c>
      <c r="J22" s="0" t="n">
        <v>583</v>
      </c>
      <c r="K22" s="0" t="n">
        <v>539</v>
      </c>
      <c r="L22" s="0" t="n">
        <v>494</v>
      </c>
      <c r="M22" s="0" t="n">
        <v>451</v>
      </c>
      <c r="N22" s="0" t="n">
        <v>400</v>
      </c>
      <c r="O22" s="0" t="n">
        <v>353</v>
      </c>
      <c r="P22" s="0" t="n">
        <v>301</v>
      </c>
      <c r="Q22" s="0" t="n">
        <v>246</v>
      </c>
      <c r="R22" s="0" t="n">
        <v>203</v>
      </c>
      <c r="S22" s="0" t="n">
        <v>151</v>
      </c>
      <c r="T22" s="0" t="n">
        <v>96</v>
      </c>
      <c r="U22" s="0" t="n">
        <v>46</v>
      </c>
      <c r="V22" s="0" t="n">
        <v>19</v>
      </c>
    </row>
    <row r="23" customFormat="false" ht="12.75" hidden="false" customHeight="false" outlineLevel="0" collapsed="false">
      <c r="A23" s="0" t="n">
        <v>975</v>
      </c>
      <c r="B23" s="0" t="n">
        <v>0</v>
      </c>
      <c r="C23" s="0" t="n">
        <v>0</v>
      </c>
      <c r="D23" s="0" t="n">
        <v>852</v>
      </c>
      <c r="E23" s="0" t="n">
        <v>764</v>
      </c>
      <c r="F23" s="0" t="n">
        <v>759</v>
      </c>
      <c r="G23" s="0" t="n">
        <v>755</v>
      </c>
      <c r="H23" s="0" t="n">
        <v>677</v>
      </c>
      <c r="I23" s="0" t="n">
        <v>630</v>
      </c>
      <c r="J23" s="0" t="n">
        <v>579</v>
      </c>
      <c r="K23" s="0" t="n">
        <v>532</v>
      </c>
      <c r="L23" s="0" t="n">
        <v>494</v>
      </c>
      <c r="M23" s="0" t="n">
        <v>446</v>
      </c>
      <c r="N23" s="0" t="n">
        <v>402</v>
      </c>
      <c r="O23" s="0" t="n">
        <v>354</v>
      </c>
      <c r="P23" s="0" t="n">
        <v>296</v>
      </c>
      <c r="Q23" s="0" t="n">
        <v>254</v>
      </c>
      <c r="R23" s="0" t="n">
        <v>198</v>
      </c>
      <c r="S23" s="0" t="n">
        <v>150</v>
      </c>
      <c r="T23" s="0" t="n">
        <v>99</v>
      </c>
      <c r="U23" s="0" t="n">
        <v>48</v>
      </c>
      <c r="V23" s="0" t="n">
        <v>25</v>
      </c>
    </row>
    <row r="24" customFormat="false" ht="12.75" hidden="false" customHeight="false" outlineLevel="0" collapsed="false">
      <c r="A24" s="0" t="n">
        <v>0</v>
      </c>
      <c r="B24" s="0" t="n">
        <v>902</v>
      </c>
      <c r="C24" s="0" t="n">
        <v>878</v>
      </c>
      <c r="D24" s="0" t="n">
        <v>835</v>
      </c>
      <c r="E24" s="0" t="n">
        <v>811</v>
      </c>
      <c r="F24" s="0" t="n">
        <v>736</v>
      </c>
      <c r="G24" s="0" t="n">
        <v>749</v>
      </c>
      <c r="H24" s="0" t="n">
        <v>682</v>
      </c>
      <c r="I24" s="0" t="n">
        <v>635</v>
      </c>
      <c r="J24" s="0" t="n">
        <v>595</v>
      </c>
      <c r="K24" s="0" t="n">
        <v>540</v>
      </c>
      <c r="L24" s="0" t="n">
        <v>491</v>
      </c>
      <c r="M24" s="0" t="n">
        <v>451</v>
      </c>
      <c r="N24" s="0" t="n">
        <v>400</v>
      </c>
      <c r="O24" s="0" t="n">
        <v>355</v>
      </c>
      <c r="P24" s="0" t="n">
        <v>303</v>
      </c>
      <c r="Q24" s="0" t="n">
        <v>256</v>
      </c>
      <c r="R24" s="0" t="n">
        <v>202</v>
      </c>
      <c r="S24" s="0" t="n">
        <v>152</v>
      </c>
      <c r="T24" s="0" t="n">
        <v>95</v>
      </c>
      <c r="U24" s="0" t="n">
        <v>47</v>
      </c>
      <c r="V24" s="0" t="n">
        <v>21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901</v>
      </c>
      <c r="D25" s="0" t="n">
        <v>0</v>
      </c>
      <c r="E25" s="0" t="n">
        <v>794</v>
      </c>
      <c r="F25" s="0" t="n">
        <v>762</v>
      </c>
      <c r="G25" s="0" t="n">
        <v>735</v>
      </c>
      <c r="H25" s="0" t="n">
        <v>678</v>
      </c>
      <c r="I25" s="0" t="n">
        <v>635</v>
      </c>
      <c r="J25" s="0" t="n">
        <v>591</v>
      </c>
      <c r="K25" s="0" t="n">
        <v>538</v>
      </c>
      <c r="L25" s="0" t="n">
        <v>502</v>
      </c>
      <c r="M25" s="0" t="n">
        <v>446</v>
      </c>
      <c r="N25" s="0" t="n">
        <v>397</v>
      </c>
      <c r="O25" s="0" t="n">
        <v>350</v>
      </c>
      <c r="P25" s="0" t="n">
        <v>304</v>
      </c>
      <c r="Q25" s="0" t="n">
        <v>253</v>
      </c>
      <c r="R25" s="0" t="n">
        <v>200</v>
      </c>
      <c r="S25" s="0" t="n">
        <v>151</v>
      </c>
      <c r="T25" s="0" t="n">
        <v>99</v>
      </c>
      <c r="U25" s="0" t="n">
        <v>45</v>
      </c>
      <c r="V25" s="0" t="n">
        <v>20</v>
      </c>
    </row>
    <row r="26" customFormat="false" ht="12.75" hidden="false" customHeight="false" outlineLevel="0" collapsed="false">
      <c r="A26" s="0" t="n">
        <v>997</v>
      </c>
      <c r="B26" s="0" t="n">
        <v>908</v>
      </c>
      <c r="C26" s="0" t="n">
        <v>890</v>
      </c>
      <c r="D26" s="0" t="n">
        <v>827</v>
      </c>
      <c r="E26" s="0" t="n">
        <v>777</v>
      </c>
      <c r="F26" s="0" t="n">
        <v>788</v>
      </c>
      <c r="G26" s="0" t="n">
        <v>735</v>
      </c>
      <c r="H26" s="0" t="n">
        <v>676</v>
      </c>
      <c r="I26" s="0" t="n">
        <v>635</v>
      </c>
      <c r="J26" s="0" t="n">
        <v>591</v>
      </c>
      <c r="K26" s="0" t="n">
        <v>528</v>
      </c>
      <c r="L26" s="0" t="n">
        <v>499</v>
      </c>
      <c r="M26" s="0" t="n">
        <v>447</v>
      </c>
      <c r="N26" s="0" t="n">
        <v>398</v>
      </c>
      <c r="O26" s="0" t="n">
        <v>347</v>
      </c>
      <c r="P26" s="0" t="n">
        <v>305</v>
      </c>
      <c r="Q26" s="0" t="n">
        <v>251</v>
      </c>
      <c r="R26" s="0" t="n">
        <v>201</v>
      </c>
      <c r="S26" s="0" t="n">
        <v>149</v>
      </c>
      <c r="T26" s="0" t="n">
        <v>98</v>
      </c>
      <c r="U26" s="0" t="n">
        <v>47</v>
      </c>
      <c r="V26" s="0" t="n">
        <v>20</v>
      </c>
    </row>
    <row r="27" customFormat="false" ht="12.75" hidden="false" customHeight="false" outlineLevel="0" collapsed="false">
      <c r="A27" s="0" t="n">
        <v>0</v>
      </c>
      <c r="B27" s="0" t="n">
        <v>916</v>
      </c>
      <c r="C27" s="0" t="n">
        <v>869</v>
      </c>
      <c r="D27" s="0" t="n">
        <v>850</v>
      </c>
      <c r="E27" s="0" t="n">
        <v>831</v>
      </c>
      <c r="F27" s="0" t="n">
        <v>776</v>
      </c>
      <c r="G27" s="0" t="n">
        <v>718</v>
      </c>
      <c r="H27" s="0" t="n">
        <v>680</v>
      </c>
      <c r="I27" s="0" t="n">
        <v>644</v>
      </c>
      <c r="J27" s="0" t="n">
        <v>586</v>
      </c>
      <c r="K27" s="0" t="n">
        <v>532</v>
      </c>
      <c r="L27" s="0" t="n">
        <v>498</v>
      </c>
      <c r="M27" s="0" t="n">
        <v>447</v>
      </c>
      <c r="N27" s="0" t="n">
        <v>400</v>
      </c>
      <c r="O27" s="0" t="n">
        <v>347</v>
      </c>
      <c r="P27" s="0" t="n">
        <v>307</v>
      </c>
      <c r="Q27" s="0" t="n">
        <v>252</v>
      </c>
      <c r="R27" s="0" t="n">
        <v>204</v>
      </c>
      <c r="S27" s="0" t="n">
        <v>151</v>
      </c>
      <c r="T27" s="0" t="n">
        <v>97</v>
      </c>
      <c r="U27" s="0" t="n">
        <v>47</v>
      </c>
      <c r="V27" s="0" t="n">
        <v>20</v>
      </c>
    </row>
    <row r="28" customFormat="false" ht="12.75" hidden="false" customHeight="false" outlineLevel="0" collapsed="false">
      <c r="A28" s="0" t="n">
        <v>1006</v>
      </c>
      <c r="B28" s="0" t="n">
        <v>0</v>
      </c>
      <c r="C28" s="0" t="n">
        <v>837</v>
      </c>
      <c r="D28" s="0" t="n">
        <v>841</v>
      </c>
      <c r="E28" s="0" t="n">
        <v>815</v>
      </c>
      <c r="F28" s="0" t="n">
        <v>733</v>
      </c>
      <c r="G28" s="0" t="n">
        <v>706</v>
      </c>
      <c r="H28" s="0" t="n">
        <v>673</v>
      </c>
      <c r="I28" s="0" t="n">
        <v>633</v>
      </c>
      <c r="J28" s="0" t="n">
        <v>603</v>
      </c>
      <c r="K28" s="0" t="n">
        <v>556</v>
      </c>
      <c r="L28" s="0" t="n">
        <v>494</v>
      </c>
      <c r="M28" s="0" t="n">
        <v>450</v>
      </c>
      <c r="N28" s="0" t="n">
        <v>396</v>
      </c>
      <c r="O28" s="0" t="n">
        <v>354</v>
      </c>
      <c r="P28" s="0" t="n">
        <v>305</v>
      </c>
      <c r="Q28" s="0" t="n">
        <v>254</v>
      </c>
      <c r="R28" s="0" t="n">
        <v>199</v>
      </c>
      <c r="S28" s="0" t="n">
        <v>152</v>
      </c>
      <c r="T28" s="0" t="n">
        <v>97</v>
      </c>
      <c r="U28" s="0" t="n">
        <v>45</v>
      </c>
      <c r="V28" s="0" t="n">
        <v>17</v>
      </c>
    </row>
    <row r="29" customFormat="false" ht="12.75" hidden="false" customHeight="false" outlineLevel="0" collapsed="false">
      <c r="A29" s="0" t="n">
        <v>0</v>
      </c>
      <c r="B29" s="0" t="n">
        <v>916</v>
      </c>
      <c r="C29" s="0" t="n">
        <v>878</v>
      </c>
      <c r="D29" s="0" t="n">
        <v>832</v>
      </c>
      <c r="E29" s="0" t="n">
        <v>796</v>
      </c>
      <c r="F29" s="0" t="n">
        <v>777</v>
      </c>
      <c r="G29" s="0" t="n">
        <v>723</v>
      </c>
      <c r="H29" s="0" t="n">
        <v>693</v>
      </c>
      <c r="I29" s="0" t="n">
        <v>638</v>
      </c>
      <c r="J29" s="0" t="n">
        <v>582</v>
      </c>
      <c r="K29" s="0" t="n">
        <v>544</v>
      </c>
      <c r="L29" s="0" t="n">
        <v>494</v>
      </c>
      <c r="M29" s="0" t="n">
        <v>451</v>
      </c>
      <c r="N29" s="0" t="n">
        <v>398</v>
      </c>
      <c r="O29" s="0" t="n">
        <v>352</v>
      </c>
      <c r="P29" s="0" t="n">
        <v>306</v>
      </c>
      <c r="Q29" s="0" t="n">
        <v>255</v>
      </c>
      <c r="R29" s="0" t="n">
        <v>203</v>
      </c>
      <c r="S29" s="0" t="n">
        <v>151</v>
      </c>
      <c r="T29" s="0" t="n">
        <v>95</v>
      </c>
      <c r="U29" s="0" t="n">
        <v>43</v>
      </c>
      <c r="V29" s="0" t="n">
        <v>18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906</v>
      </c>
      <c r="D30" s="0" t="n">
        <v>830</v>
      </c>
      <c r="E30" s="0" t="n">
        <v>824</v>
      </c>
      <c r="F30" s="0" t="n">
        <v>741</v>
      </c>
      <c r="G30" s="0" t="n">
        <v>727</v>
      </c>
      <c r="H30" s="0" t="n">
        <v>667</v>
      </c>
      <c r="I30" s="0" t="n">
        <v>631</v>
      </c>
      <c r="J30" s="0" t="n">
        <v>583</v>
      </c>
      <c r="K30" s="0" t="n">
        <v>546</v>
      </c>
      <c r="L30" s="0" t="n">
        <v>497</v>
      </c>
      <c r="M30" s="0" t="n">
        <v>450</v>
      </c>
      <c r="N30" s="0" t="n">
        <v>398</v>
      </c>
      <c r="O30" s="0" t="n">
        <v>350</v>
      </c>
      <c r="P30" s="0" t="n">
        <v>305</v>
      </c>
      <c r="Q30" s="0" t="n">
        <v>253</v>
      </c>
      <c r="R30" s="0" t="n">
        <v>201</v>
      </c>
      <c r="S30" s="0" t="n">
        <v>150</v>
      </c>
      <c r="T30" s="0" t="n">
        <v>98</v>
      </c>
      <c r="U30" s="0" t="n">
        <v>45</v>
      </c>
      <c r="V30" s="0" t="n">
        <v>20</v>
      </c>
    </row>
    <row r="31" customFormat="false" ht="12.75" hidden="false" customHeight="false" outlineLevel="0" collapsed="false">
      <c r="A31" s="0" t="n">
        <v>946</v>
      </c>
      <c r="B31" s="0" t="n">
        <v>0</v>
      </c>
      <c r="C31" s="0" t="n">
        <v>852</v>
      </c>
      <c r="D31" s="0" t="n">
        <v>843</v>
      </c>
      <c r="E31" s="0" t="n">
        <v>843</v>
      </c>
      <c r="F31" s="0" t="n">
        <v>754</v>
      </c>
      <c r="G31" s="0" t="n">
        <v>706</v>
      </c>
      <c r="H31" s="0" t="n">
        <v>668</v>
      </c>
      <c r="I31" s="0" t="n">
        <v>641</v>
      </c>
      <c r="J31" s="0" t="n">
        <v>597</v>
      </c>
      <c r="K31" s="0" t="n">
        <v>537</v>
      </c>
      <c r="L31" s="0" t="n">
        <v>499</v>
      </c>
      <c r="M31" s="0" t="n">
        <v>445</v>
      </c>
      <c r="N31" s="0" t="n">
        <v>403</v>
      </c>
      <c r="O31" s="0" t="n">
        <v>352</v>
      </c>
      <c r="P31" s="0" t="n">
        <v>298</v>
      </c>
      <c r="Q31" s="0" t="n">
        <v>257</v>
      </c>
      <c r="R31" s="0" t="n">
        <v>200</v>
      </c>
      <c r="S31" s="0" t="n">
        <v>148</v>
      </c>
      <c r="T31" s="0" t="n">
        <v>96</v>
      </c>
      <c r="U31" s="0" t="n">
        <v>44</v>
      </c>
      <c r="V31" s="0" t="n">
        <v>22</v>
      </c>
    </row>
    <row r="32" customFormat="false" ht="12.75" hidden="false" customHeight="false" outlineLevel="0" collapsed="false">
      <c r="A32" s="0" t="n">
        <v>0</v>
      </c>
      <c r="B32" s="0" t="n">
        <v>898</v>
      </c>
      <c r="C32" s="0" t="n">
        <v>0</v>
      </c>
      <c r="D32" s="0" t="n">
        <v>825</v>
      </c>
      <c r="E32" s="0" t="n">
        <v>792</v>
      </c>
      <c r="F32" s="0" t="n">
        <v>764</v>
      </c>
      <c r="G32" s="0" t="n">
        <v>707</v>
      </c>
      <c r="H32" s="0" t="n">
        <v>687</v>
      </c>
      <c r="I32" s="0" t="n">
        <v>648</v>
      </c>
      <c r="J32" s="0" t="n">
        <v>593</v>
      </c>
      <c r="K32" s="0" t="n">
        <v>537</v>
      </c>
      <c r="L32" s="0" t="n">
        <v>490</v>
      </c>
      <c r="M32" s="0" t="n">
        <v>446</v>
      </c>
      <c r="N32" s="0" t="n">
        <v>406</v>
      </c>
      <c r="O32" s="0" t="n">
        <v>347</v>
      </c>
      <c r="P32" s="0" t="n">
        <v>301</v>
      </c>
      <c r="Q32" s="0" t="n">
        <v>254</v>
      </c>
      <c r="R32" s="0" t="n">
        <v>199</v>
      </c>
      <c r="S32" s="0" t="n">
        <v>149</v>
      </c>
      <c r="T32" s="0" t="n">
        <v>100</v>
      </c>
      <c r="U32" s="0" t="n">
        <v>43</v>
      </c>
      <c r="V32" s="0" t="n">
        <v>20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884</v>
      </c>
      <c r="D33" s="0" t="n">
        <v>845</v>
      </c>
      <c r="E33" s="0" t="n">
        <v>806</v>
      </c>
      <c r="F33" s="0" t="n">
        <v>764</v>
      </c>
      <c r="G33" s="0" t="n">
        <v>720</v>
      </c>
      <c r="H33" s="0" t="n">
        <v>686</v>
      </c>
      <c r="I33" s="0" t="n">
        <v>620</v>
      </c>
      <c r="J33" s="0" t="n">
        <v>587</v>
      </c>
      <c r="K33" s="0" t="n">
        <v>539</v>
      </c>
      <c r="L33" s="0" t="n">
        <v>498</v>
      </c>
      <c r="M33" s="0" t="n">
        <v>441</v>
      </c>
      <c r="N33" s="0" t="n">
        <v>403</v>
      </c>
      <c r="O33" s="0" t="n">
        <v>351</v>
      </c>
      <c r="P33" s="0" t="n">
        <v>304</v>
      </c>
      <c r="Q33" s="0" t="n">
        <v>252</v>
      </c>
      <c r="R33" s="0" t="n">
        <v>200</v>
      </c>
      <c r="S33" s="0" t="n">
        <v>151</v>
      </c>
      <c r="T33" s="0" t="n">
        <v>97</v>
      </c>
      <c r="U33" s="0" t="n">
        <v>42</v>
      </c>
      <c r="V33" s="0" t="n">
        <v>21</v>
      </c>
    </row>
    <row r="34" customFormat="false" ht="12.75" hidden="false" customHeight="false" outlineLevel="0" collapsed="false">
      <c r="A34" s="0" t="n">
        <v>973</v>
      </c>
      <c r="B34" s="0" t="n">
        <v>0</v>
      </c>
      <c r="C34" s="0" t="n">
        <v>898</v>
      </c>
      <c r="D34" s="0" t="n">
        <v>0</v>
      </c>
      <c r="E34" s="0" t="n">
        <v>819</v>
      </c>
      <c r="F34" s="0" t="n">
        <v>770</v>
      </c>
      <c r="G34" s="0" t="n">
        <v>731</v>
      </c>
      <c r="H34" s="0" t="n">
        <v>673</v>
      </c>
      <c r="I34" s="0" t="n">
        <v>632</v>
      </c>
      <c r="J34" s="0" t="n">
        <v>602</v>
      </c>
      <c r="K34" s="0" t="n">
        <v>555</v>
      </c>
      <c r="L34" s="0" t="n">
        <v>507</v>
      </c>
      <c r="M34" s="0" t="n">
        <v>451</v>
      </c>
      <c r="N34" s="0" t="n">
        <v>400</v>
      </c>
      <c r="O34" s="0" t="n">
        <v>353</v>
      </c>
      <c r="P34" s="0" t="n">
        <v>305</v>
      </c>
      <c r="Q34" s="0" t="n">
        <v>253</v>
      </c>
      <c r="R34" s="0" t="n">
        <v>200</v>
      </c>
      <c r="S34" s="0" t="n">
        <v>150</v>
      </c>
      <c r="T34" s="0" t="n">
        <v>99</v>
      </c>
      <c r="U34" s="0" t="n">
        <v>47</v>
      </c>
      <c r="V34" s="0" t="n">
        <v>21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860</v>
      </c>
      <c r="D35" s="0" t="n">
        <v>833</v>
      </c>
      <c r="E35" s="0" t="n">
        <v>812</v>
      </c>
      <c r="F35" s="0" t="n">
        <v>796</v>
      </c>
      <c r="G35" s="0" t="n">
        <v>713</v>
      </c>
      <c r="H35" s="0" t="n">
        <v>664</v>
      </c>
      <c r="I35" s="0" t="n">
        <v>644</v>
      </c>
      <c r="J35" s="0" t="n">
        <v>591</v>
      </c>
      <c r="K35" s="0" t="n">
        <v>546</v>
      </c>
      <c r="L35" s="0" t="n">
        <v>498</v>
      </c>
      <c r="M35" s="0" t="n">
        <v>449</v>
      </c>
      <c r="N35" s="0" t="n">
        <v>403</v>
      </c>
      <c r="O35" s="0" t="n">
        <v>349</v>
      </c>
      <c r="P35" s="0" t="n">
        <v>304</v>
      </c>
      <c r="Q35" s="0" t="n">
        <v>250</v>
      </c>
      <c r="R35" s="0" t="n">
        <v>199</v>
      </c>
      <c r="S35" s="0" t="n">
        <v>153</v>
      </c>
      <c r="T35" s="0" t="n">
        <v>95</v>
      </c>
      <c r="U35" s="0" t="n">
        <v>42</v>
      </c>
      <c r="V35" s="0" t="n">
        <v>18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897</v>
      </c>
      <c r="D36" s="0" t="n">
        <v>823</v>
      </c>
      <c r="E36" s="0" t="n">
        <v>816</v>
      </c>
      <c r="F36" s="0" t="n">
        <v>759</v>
      </c>
      <c r="G36" s="0" t="n">
        <v>708</v>
      </c>
      <c r="H36" s="0" t="n">
        <v>679</v>
      </c>
      <c r="I36" s="0" t="n">
        <v>642</v>
      </c>
      <c r="J36" s="0" t="n">
        <v>593</v>
      </c>
      <c r="K36" s="0" t="n">
        <v>545</v>
      </c>
      <c r="L36" s="0" t="n">
        <v>497</v>
      </c>
      <c r="M36" s="0" t="n">
        <v>453</v>
      </c>
      <c r="N36" s="0" t="n">
        <v>408</v>
      </c>
      <c r="O36" s="0" t="n">
        <v>357</v>
      </c>
      <c r="P36" s="0" t="n">
        <v>303</v>
      </c>
      <c r="Q36" s="0" t="n">
        <v>252</v>
      </c>
      <c r="R36" s="0" t="n">
        <v>203</v>
      </c>
      <c r="S36" s="0" t="n">
        <v>150</v>
      </c>
      <c r="T36" s="0" t="n">
        <v>93</v>
      </c>
      <c r="U36" s="0" t="n">
        <v>44</v>
      </c>
      <c r="V36" s="0" t="n">
        <v>21</v>
      </c>
    </row>
    <row r="37" customFormat="false" ht="12.75" hidden="false" customHeight="false" outlineLevel="0" collapsed="false">
      <c r="A37" s="0" t="n">
        <v>0</v>
      </c>
      <c r="B37" s="0" t="n">
        <v>920</v>
      </c>
      <c r="C37" s="0" t="n">
        <v>879</v>
      </c>
      <c r="D37" s="0" t="n">
        <v>0</v>
      </c>
      <c r="E37" s="0" t="n">
        <v>834</v>
      </c>
      <c r="F37" s="0" t="n">
        <v>768</v>
      </c>
      <c r="G37" s="0" t="n">
        <v>719</v>
      </c>
      <c r="H37" s="0" t="n">
        <v>669</v>
      </c>
      <c r="I37" s="0" t="n">
        <v>642</v>
      </c>
      <c r="J37" s="0" t="n">
        <v>589</v>
      </c>
      <c r="K37" s="0" t="n">
        <v>536</v>
      </c>
      <c r="L37" s="0" t="n">
        <v>490</v>
      </c>
      <c r="M37" s="0" t="n">
        <v>447</v>
      </c>
      <c r="N37" s="0" t="n">
        <v>401</v>
      </c>
      <c r="O37" s="0" t="n">
        <v>351</v>
      </c>
      <c r="P37" s="0" t="n">
        <v>303</v>
      </c>
      <c r="Q37" s="0" t="n">
        <v>254</v>
      </c>
      <c r="R37" s="0" t="n">
        <v>202</v>
      </c>
      <c r="S37" s="0" t="n">
        <v>150</v>
      </c>
      <c r="T37" s="0" t="n">
        <v>97</v>
      </c>
      <c r="U37" s="0" t="n">
        <v>44</v>
      </c>
      <c r="V37" s="0" t="n">
        <v>21</v>
      </c>
    </row>
    <row r="38" customFormat="false" ht="12.75" hidden="false" customHeight="false" outlineLevel="0" collapsed="false">
      <c r="A38" s="0" t="n">
        <v>0</v>
      </c>
      <c r="B38" s="0" t="n">
        <v>922</v>
      </c>
      <c r="C38" s="0" t="n">
        <v>881</v>
      </c>
      <c r="D38" s="0" t="n">
        <v>0</v>
      </c>
      <c r="E38" s="0" t="n">
        <v>814</v>
      </c>
      <c r="F38" s="0" t="n">
        <v>753</v>
      </c>
      <c r="G38" s="0" t="n">
        <v>721</v>
      </c>
      <c r="H38" s="0" t="n">
        <v>693</v>
      </c>
      <c r="I38" s="0" t="n">
        <v>633</v>
      </c>
      <c r="J38" s="0" t="n">
        <v>592</v>
      </c>
      <c r="K38" s="0" t="n">
        <v>535</v>
      </c>
      <c r="L38" s="0" t="n">
        <v>501</v>
      </c>
      <c r="M38" s="0" t="n">
        <v>453</v>
      </c>
      <c r="N38" s="0" t="n">
        <v>396</v>
      </c>
      <c r="O38" s="0" t="n">
        <v>352</v>
      </c>
      <c r="P38" s="0" t="n">
        <v>303</v>
      </c>
      <c r="Q38" s="0" t="n">
        <v>252</v>
      </c>
      <c r="R38" s="0" t="n">
        <v>201</v>
      </c>
      <c r="S38" s="0" t="n">
        <v>150</v>
      </c>
      <c r="T38" s="0" t="n">
        <v>96</v>
      </c>
      <c r="U38" s="0" t="n">
        <v>45</v>
      </c>
      <c r="V38" s="0" t="n">
        <v>19</v>
      </c>
    </row>
    <row r="39" customFormat="false" ht="12.75" hidden="false" customHeight="false" outlineLevel="0" collapsed="false">
      <c r="A39" s="0" t="n">
        <v>934</v>
      </c>
      <c r="B39" s="0" t="n">
        <v>0</v>
      </c>
      <c r="C39" s="0" t="n">
        <v>877</v>
      </c>
      <c r="D39" s="0" t="n">
        <v>833</v>
      </c>
      <c r="E39" s="0" t="n">
        <v>822</v>
      </c>
      <c r="F39" s="0" t="n">
        <v>765</v>
      </c>
      <c r="G39" s="0" t="n">
        <v>725</v>
      </c>
      <c r="H39" s="0" t="n">
        <v>689</v>
      </c>
      <c r="I39" s="0" t="n">
        <v>639</v>
      </c>
      <c r="J39" s="0" t="n">
        <v>597</v>
      </c>
      <c r="K39" s="0" t="n">
        <v>545</v>
      </c>
      <c r="L39" s="0" t="n">
        <v>498</v>
      </c>
      <c r="M39" s="0" t="n">
        <v>447</v>
      </c>
      <c r="N39" s="0" t="n">
        <v>401</v>
      </c>
      <c r="O39" s="0" t="n">
        <v>358</v>
      </c>
      <c r="P39" s="0" t="n">
        <v>302</v>
      </c>
      <c r="Q39" s="0" t="n">
        <v>254</v>
      </c>
      <c r="R39" s="0" t="n">
        <v>202</v>
      </c>
      <c r="S39" s="0" t="n">
        <v>150</v>
      </c>
      <c r="T39" s="0" t="n">
        <v>96</v>
      </c>
      <c r="U39" s="0" t="n">
        <v>42</v>
      </c>
      <c r="V39" s="0" t="n">
        <v>22</v>
      </c>
    </row>
    <row r="40" customFormat="false" ht="12.75" hidden="false" customHeight="false" outlineLevel="0" collapsed="false">
      <c r="A40" s="0" t="n">
        <v>0</v>
      </c>
      <c r="B40" s="0" t="n">
        <v>923</v>
      </c>
      <c r="C40" s="0" t="n">
        <v>875</v>
      </c>
      <c r="D40" s="0" t="n">
        <v>826</v>
      </c>
      <c r="E40" s="0" t="n">
        <v>801</v>
      </c>
      <c r="F40" s="0" t="n">
        <v>747</v>
      </c>
      <c r="G40" s="0" t="n">
        <v>711</v>
      </c>
      <c r="H40" s="0" t="n">
        <v>689</v>
      </c>
      <c r="I40" s="0" t="n">
        <v>643</v>
      </c>
      <c r="J40" s="0" t="n">
        <v>588</v>
      </c>
      <c r="K40" s="0" t="n">
        <v>550</v>
      </c>
      <c r="L40" s="0" t="n">
        <v>501</v>
      </c>
      <c r="M40" s="0" t="n">
        <v>444</v>
      </c>
      <c r="N40" s="0" t="n">
        <v>397</v>
      </c>
      <c r="O40" s="0" t="n">
        <v>351</v>
      </c>
      <c r="P40" s="0" t="n">
        <v>301</v>
      </c>
      <c r="Q40" s="0" t="n">
        <v>258</v>
      </c>
      <c r="R40" s="0" t="n">
        <v>202</v>
      </c>
      <c r="S40" s="0" t="n">
        <v>147</v>
      </c>
      <c r="T40" s="0" t="n">
        <v>100</v>
      </c>
      <c r="U40" s="0" t="n">
        <v>45</v>
      </c>
      <c r="V40" s="0" t="n">
        <v>19</v>
      </c>
    </row>
    <row r="41" customFormat="false" ht="12.75" hidden="false" customHeight="false" outlineLevel="0" collapsed="false">
      <c r="A41" s="0" t="n">
        <v>0</v>
      </c>
      <c r="B41" s="0" t="n">
        <v>934</v>
      </c>
      <c r="C41" s="0" t="n">
        <v>0</v>
      </c>
      <c r="D41" s="0" t="n">
        <v>848</v>
      </c>
      <c r="E41" s="0" t="n">
        <v>811</v>
      </c>
      <c r="F41" s="0" t="n">
        <v>749</v>
      </c>
      <c r="G41" s="0" t="n">
        <v>731</v>
      </c>
      <c r="H41" s="0" t="n">
        <v>681</v>
      </c>
      <c r="I41" s="0" t="n">
        <v>649</v>
      </c>
      <c r="J41" s="0" t="n">
        <v>600</v>
      </c>
      <c r="K41" s="0" t="n">
        <v>539</v>
      </c>
      <c r="L41" s="0" t="n">
        <v>504</v>
      </c>
      <c r="M41" s="0" t="n">
        <v>447</v>
      </c>
      <c r="N41" s="0" t="n">
        <v>401</v>
      </c>
      <c r="O41" s="0" t="n">
        <v>351</v>
      </c>
      <c r="P41" s="0" t="n">
        <v>303</v>
      </c>
      <c r="Q41" s="0" t="n">
        <v>249</v>
      </c>
      <c r="R41" s="0" t="n">
        <v>203</v>
      </c>
      <c r="S41" s="0" t="n">
        <v>151</v>
      </c>
      <c r="T41" s="0" t="n">
        <v>98</v>
      </c>
      <c r="U41" s="0" t="n">
        <v>43</v>
      </c>
      <c r="V41" s="0" t="n">
        <v>21</v>
      </c>
    </row>
    <row r="42" customFormat="false" ht="12.75" hidden="false" customHeight="false" outlineLevel="0" collapsed="false">
      <c r="A42" s="0" t="n">
        <v>0</v>
      </c>
      <c r="B42" s="0" t="n">
        <v>911</v>
      </c>
      <c r="C42" s="0" t="n">
        <v>0</v>
      </c>
      <c r="D42" s="0" t="n">
        <v>849</v>
      </c>
      <c r="E42" s="0" t="n">
        <v>827</v>
      </c>
      <c r="F42" s="0" t="n">
        <v>753</v>
      </c>
      <c r="G42" s="0" t="n">
        <v>705</v>
      </c>
      <c r="H42" s="0" t="n">
        <v>669</v>
      </c>
      <c r="I42" s="0" t="n">
        <v>651</v>
      </c>
      <c r="J42" s="0" t="n">
        <v>593</v>
      </c>
      <c r="K42" s="0" t="n">
        <v>545</v>
      </c>
      <c r="L42" s="0" t="n">
        <v>498</v>
      </c>
      <c r="M42" s="0" t="n">
        <v>448</v>
      </c>
      <c r="N42" s="0" t="n">
        <v>405</v>
      </c>
      <c r="O42" s="0" t="n">
        <v>353</v>
      </c>
      <c r="P42" s="0" t="n">
        <v>301</v>
      </c>
      <c r="Q42" s="0" t="n">
        <v>251</v>
      </c>
      <c r="R42" s="0" t="n">
        <v>198</v>
      </c>
      <c r="S42" s="0" t="n">
        <v>153</v>
      </c>
      <c r="T42" s="0" t="n">
        <v>97</v>
      </c>
      <c r="U42" s="0" t="n">
        <v>45</v>
      </c>
      <c r="V42" s="0" t="n">
        <v>20</v>
      </c>
    </row>
    <row r="43" customFormat="false" ht="12.75" hidden="false" customHeight="false" outlineLevel="0" collapsed="false">
      <c r="A43" s="0" t="n">
        <v>960</v>
      </c>
      <c r="B43" s="0" t="n">
        <v>958</v>
      </c>
      <c r="C43" s="0" t="n">
        <v>901</v>
      </c>
      <c r="D43" s="0" t="n">
        <v>819</v>
      </c>
      <c r="E43" s="0" t="n">
        <v>826</v>
      </c>
      <c r="F43" s="0" t="n">
        <v>767</v>
      </c>
      <c r="G43" s="0" t="n">
        <v>739</v>
      </c>
      <c r="H43" s="0" t="n">
        <v>683</v>
      </c>
      <c r="I43" s="0" t="n">
        <v>641</v>
      </c>
      <c r="J43" s="0" t="n">
        <v>592</v>
      </c>
      <c r="K43" s="0" t="n">
        <v>533</v>
      </c>
      <c r="L43" s="0" t="n">
        <v>498</v>
      </c>
      <c r="M43" s="0" t="n">
        <v>441</v>
      </c>
      <c r="N43" s="0" t="n">
        <v>401</v>
      </c>
      <c r="O43" s="0" t="n">
        <v>353</v>
      </c>
      <c r="P43" s="0" t="n">
        <v>304</v>
      </c>
      <c r="Q43" s="0" t="n">
        <v>252</v>
      </c>
      <c r="R43" s="0" t="n">
        <v>205</v>
      </c>
      <c r="S43" s="0" t="n">
        <v>150</v>
      </c>
      <c r="T43" s="0" t="n">
        <v>98</v>
      </c>
      <c r="U43" s="0" t="n">
        <v>44</v>
      </c>
      <c r="V43" s="0" t="n">
        <v>21</v>
      </c>
    </row>
    <row r="44" customFormat="false" ht="12.75" hidden="false" customHeight="false" outlineLevel="0" collapsed="false">
      <c r="A44" s="0" t="n">
        <v>954</v>
      </c>
      <c r="B44" s="0" t="n">
        <v>0</v>
      </c>
      <c r="C44" s="0" t="n">
        <v>865</v>
      </c>
      <c r="D44" s="0" t="n">
        <v>823</v>
      </c>
      <c r="E44" s="0" t="n">
        <v>832</v>
      </c>
      <c r="F44" s="0" t="n">
        <v>766</v>
      </c>
      <c r="G44" s="0" t="n">
        <v>724</v>
      </c>
      <c r="H44" s="0" t="n">
        <v>675</v>
      </c>
      <c r="I44" s="0" t="n">
        <v>635</v>
      </c>
      <c r="J44" s="0" t="n">
        <v>587</v>
      </c>
      <c r="K44" s="0" t="n">
        <v>562</v>
      </c>
      <c r="L44" s="0" t="n">
        <v>497</v>
      </c>
      <c r="M44" s="0" t="n">
        <v>455</v>
      </c>
      <c r="N44" s="0" t="n">
        <v>404</v>
      </c>
      <c r="O44" s="0" t="n">
        <v>351</v>
      </c>
      <c r="P44" s="0" t="n">
        <v>306</v>
      </c>
      <c r="Q44" s="0" t="n">
        <v>255</v>
      </c>
      <c r="R44" s="0" t="n">
        <v>199</v>
      </c>
      <c r="S44" s="0" t="n">
        <v>149</v>
      </c>
      <c r="T44" s="0" t="n">
        <v>97</v>
      </c>
      <c r="U44" s="0" t="n">
        <v>45</v>
      </c>
      <c r="V44" s="0" t="n">
        <v>21</v>
      </c>
    </row>
    <row r="45" customFormat="false" ht="12.75" hidden="false" customHeight="false" outlineLevel="0" collapsed="false">
      <c r="A45" s="0" t="n">
        <v>978</v>
      </c>
      <c r="B45" s="0" t="n">
        <v>959</v>
      </c>
      <c r="C45" s="0" t="n">
        <v>887</v>
      </c>
      <c r="D45" s="0" t="n">
        <v>856</v>
      </c>
      <c r="E45" s="0" t="n">
        <v>811</v>
      </c>
      <c r="F45" s="0" t="n">
        <v>773</v>
      </c>
      <c r="G45" s="0" t="n">
        <v>728</v>
      </c>
      <c r="H45" s="0" t="n">
        <v>690</v>
      </c>
      <c r="I45" s="0" t="n">
        <v>630</v>
      </c>
      <c r="J45" s="0" t="n">
        <v>607</v>
      </c>
      <c r="K45" s="0" t="n">
        <v>546</v>
      </c>
      <c r="L45" s="0" t="n">
        <v>500</v>
      </c>
      <c r="M45" s="0" t="n">
        <v>446</v>
      </c>
      <c r="N45" s="0" t="n">
        <v>397</v>
      </c>
      <c r="O45" s="0" t="n">
        <v>353</v>
      </c>
      <c r="P45" s="0" t="n">
        <v>306</v>
      </c>
      <c r="Q45" s="0" t="n">
        <v>254</v>
      </c>
      <c r="R45" s="0" t="n">
        <v>204</v>
      </c>
      <c r="S45" s="0" t="n">
        <v>151</v>
      </c>
      <c r="T45" s="0" t="n">
        <v>97</v>
      </c>
      <c r="U45" s="0" t="n">
        <v>45</v>
      </c>
      <c r="V45" s="0" t="n">
        <v>24</v>
      </c>
    </row>
    <row r="46" customFormat="false" ht="12.75" hidden="false" customHeight="false" outlineLevel="0" collapsed="false">
      <c r="A46" s="0" t="n">
        <v>974</v>
      </c>
      <c r="B46" s="0" t="n">
        <v>0</v>
      </c>
      <c r="C46" s="0" t="n">
        <v>889</v>
      </c>
      <c r="D46" s="0" t="n">
        <v>831</v>
      </c>
      <c r="E46" s="0" t="n">
        <v>781</v>
      </c>
      <c r="F46" s="0" t="n">
        <v>769</v>
      </c>
      <c r="G46" s="0" t="n">
        <v>714</v>
      </c>
      <c r="H46" s="0" t="n">
        <v>687</v>
      </c>
      <c r="I46" s="0" t="n">
        <v>629</v>
      </c>
      <c r="J46" s="0" t="n">
        <v>583</v>
      </c>
      <c r="K46" s="0" t="n">
        <v>544</v>
      </c>
      <c r="L46" s="0" t="n">
        <v>502</v>
      </c>
      <c r="M46" s="0" t="n">
        <v>450</v>
      </c>
      <c r="N46" s="0" t="n">
        <v>404</v>
      </c>
      <c r="O46" s="0" t="n">
        <v>351</v>
      </c>
      <c r="P46" s="0" t="n">
        <v>304</v>
      </c>
      <c r="Q46" s="0" t="n">
        <v>252</v>
      </c>
      <c r="R46" s="0" t="n">
        <v>202</v>
      </c>
      <c r="S46" s="0" t="n">
        <v>151</v>
      </c>
      <c r="T46" s="0" t="n">
        <v>98</v>
      </c>
      <c r="U46" s="0" t="n">
        <v>46</v>
      </c>
      <c r="V46" s="0" t="n">
        <v>19</v>
      </c>
    </row>
    <row r="47" customFormat="false" ht="12.75" hidden="false" customHeight="false" outlineLevel="0" collapsed="false">
      <c r="A47" s="0" t="n">
        <v>925</v>
      </c>
      <c r="B47" s="0" t="n">
        <v>957</v>
      </c>
      <c r="C47" s="0" t="n">
        <v>0</v>
      </c>
      <c r="D47" s="0" t="n">
        <v>0</v>
      </c>
      <c r="E47" s="0" t="n">
        <v>776</v>
      </c>
      <c r="F47" s="0" t="n">
        <v>766</v>
      </c>
      <c r="G47" s="0" t="n">
        <v>700</v>
      </c>
      <c r="H47" s="0" t="n">
        <v>686</v>
      </c>
      <c r="I47" s="0" t="n">
        <v>645</v>
      </c>
      <c r="J47" s="0" t="n">
        <v>590</v>
      </c>
      <c r="K47" s="0" t="n">
        <v>543</v>
      </c>
      <c r="L47" s="0" t="n">
        <v>498</v>
      </c>
      <c r="M47" s="0" t="n">
        <v>444</v>
      </c>
      <c r="N47" s="0" t="n">
        <v>406</v>
      </c>
      <c r="O47" s="0" t="n">
        <v>353</v>
      </c>
      <c r="P47" s="0" t="n">
        <v>304</v>
      </c>
      <c r="Q47" s="0" t="n">
        <v>251</v>
      </c>
      <c r="R47" s="0" t="n">
        <v>203</v>
      </c>
      <c r="S47" s="0" t="n">
        <v>152</v>
      </c>
      <c r="T47" s="0" t="n">
        <v>96</v>
      </c>
      <c r="U47" s="0" t="n">
        <v>46</v>
      </c>
      <c r="V47" s="0" t="n">
        <v>18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845</v>
      </c>
      <c r="E48" s="0" t="n">
        <v>807</v>
      </c>
      <c r="F48" s="0" t="n">
        <v>750</v>
      </c>
      <c r="G48" s="0" t="n">
        <v>728</v>
      </c>
      <c r="H48" s="0" t="n">
        <v>678</v>
      </c>
      <c r="I48" s="0" t="n">
        <v>627</v>
      </c>
      <c r="J48" s="0" t="n">
        <v>586</v>
      </c>
      <c r="K48" s="0" t="n">
        <v>548</v>
      </c>
      <c r="L48" s="0" t="n">
        <v>498</v>
      </c>
      <c r="M48" s="0" t="n">
        <v>446</v>
      </c>
      <c r="N48" s="0" t="n">
        <v>397</v>
      </c>
      <c r="O48" s="0" t="n">
        <v>353</v>
      </c>
      <c r="P48" s="0" t="n">
        <v>306</v>
      </c>
      <c r="Q48" s="0" t="n">
        <v>255</v>
      </c>
      <c r="R48" s="0" t="n">
        <v>204</v>
      </c>
      <c r="S48" s="0" t="n">
        <v>149</v>
      </c>
      <c r="T48" s="0" t="n">
        <v>97</v>
      </c>
      <c r="U48" s="0" t="n">
        <v>44</v>
      </c>
      <c r="V48" s="0" t="n">
        <v>23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886</v>
      </c>
      <c r="D49" s="0" t="n">
        <v>811</v>
      </c>
      <c r="E49" s="0" t="n">
        <v>792</v>
      </c>
      <c r="F49" s="0" t="n">
        <v>773</v>
      </c>
      <c r="G49" s="0" t="n">
        <v>709</v>
      </c>
      <c r="H49" s="0" t="n">
        <v>670</v>
      </c>
      <c r="I49" s="0" t="n">
        <v>643</v>
      </c>
      <c r="J49" s="0" t="n">
        <v>585</v>
      </c>
      <c r="K49" s="0" t="n">
        <v>543</v>
      </c>
      <c r="L49" s="0" t="n">
        <v>496</v>
      </c>
      <c r="M49" s="0" t="n">
        <v>454</v>
      </c>
      <c r="N49" s="0" t="n">
        <v>399</v>
      </c>
      <c r="O49" s="0" t="n">
        <v>347</v>
      </c>
      <c r="P49" s="0" t="n">
        <v>306</v>
      </c>
      <c r="Q49" s="0" t="n">
        <v>256</v>
      </c>
      <c r="R49" s="0" t="n">
        <v>200</v>
      </c>
      <c r="S49" s="0" t="n">
        <v>151</v>
      </c>
      <c r="T49" s="0" t="n">
        <v>100</v>
      </c>
      <c r="U49" s="0" t="n">
        <v>45</v>
      </c>
      <c r="V49" s="0" t="n">
        <v>21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894</v>
      </c>
      <c r="D50" s="0" t="n">
        <v>832</v>
      </c>
      <c r="E50" s="0" t="n">
        <v>799</v>
      </c>
      <c r="F50" s="0" t="n">
        <v>779</v>
      </c>
      <c r="G50" s="0" t="n">
        <v>716</v>
      </c>
      <c r="H50" s="0" t="n">
        <v>671</v>
      </c>
      <c r="I50" s="0" t="n">
        <v>627</v>
      </c>
      <c r="J50" s="0" t="n">
        <v>595</v>
      </c>
      <c r="K50" s="0" t="n">
        <v>533</v>
      </c>
      <c r="L50" s="0" t="n">
        <v>491</v>
      </c>
      <c r="M50" s="0" t="n">
        <v>449</v>
      </c>
      <c r="N50" s="0" t="n">
        <v>401</v>
      </c>
      <c r="O50" s="0" t="n">
        <v>350</v>
      </c>
      <c r="P50" s="0" t="n">
        <v>300</v>
      </c>
      <c r="Q50" s="0" t="n">
        <v>252</v>
      </c>
      <c r="R50" s="0" t="n">
        <v>202</v>
      </c>
      <c r="S50" s="0" t="n">
        <v>152</v>
      </c>
      <c r="T50" s="0" t="n">
        <v>97</v>
      </c>
      <c r="U50" s="0" t="n">
        <v>42</v>
      </c>
      <c r="V50" s="0" t="n">
        <v>23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881</v>
      </c>
      <c r="D51" s="0" t="n">
        <v>780</v>
      </c>
      <c r="E51" s="0" t="n">
        <v>813</v>
      </c>
      <c r="F51" s="0" t="n">
        <v>773</v>
      </c>
      <c r="G51" s="0" t="n">
        <v>717</v>
      </c>
      <c r="H51" s="0" t="n">
        <v>684</v>
      </c>
      <c r="I51" s="0" t="n">
        <v>642</v>
      </c>
      <c r="J51" s="0" t="n">
        <v>580</v>
      </c>
      <c r="K51" s="0" t="n">
        <v>546</v>
      </c>
      <c r="L51" s="0" t="n">
        <v>495</v>
      </c>
      <c r="M51" s="0" t="n">
        <v>455</v>
      </c>
      <c r="N51" s="0" t="n">
        <v>395</v>
      </c>
      <c r="O51" s="0" t="n">
        <v>345</v>
      </c>
      <c r="P51" s="0" t="n">
        <v>299</v>
      </c>
      <c r="Q51" s="0" t="n">
        <v>253</v>
      </c>
      <c r="R51" s="0" t="n">
        <v>198</v>
      </c>
      <c r="S51" s="0" t="n">
        <v>153</v>
      </c>
      <c r="T51" s="0" t="n">
        <v>101</v>
      </c>
      <c r="U51" s="0" t="n">
        <v>45</v>
      </c>
      <c r="V51" s="0" t="n">
        <v>22</v>
      </c>
    </row>
    <row r="52" customFormat="false" ht="12.75" hidden="false" customHeight="false" outlineLevel="0" collapsed="false">
      <c r="A52" s="0" t="n">
        <v>1034</v>
      </c>
      <c r="B52" s="0" t="n">
        <v>919</v>
      </c>
      <c r="C52" s="0" t="n">
        <v>890</v>
      </c>
      <c r="D52" s="0" t="n">
        <v>844</v>
      </c>
      <c r="E52" s="0" t="n">
        <v>806</v>
      </c>
      <c r="F52" s="0" t="n">
        <v>757</v>
      </c>
      <c r="G52" s="0" t="n">
        <v>725</v>
      </c>
      <c r="H52" s="0" t="n">
        <v>669</v>
      </c>
      <c r="I52" s="0" t="n">
        <v>641</v>
      </c>
      <c r="J52" s="0" t="n">
        <v>602</v>
      </c>
      <c r="K52" s="0" t="n">
        <v>552</v>
      </c>
      <c r="L52" s="0" t="n">
        <v>495</v>
      </c>
      <c r="M52" s="0" t="n">
        <v>447</v>
      </c>
      <c r="N52" s="0" t="n">
        <v>396</v>
      </c>
      <c r="O52" s="0" t="n">
        <v>352</v>
      </c>
      <c r="P52" s="0" t="n">
        <v>304</v>
      </c>
      <c r="Q52" s="0" t="n">
        <v>254</v>
      </c>
      <c r="R52" s="0" t="n">
        <v>201</v>
      </c>
      <c r="S52" s="0" t="n">
        <v>151</v>
      </c>
      <c r="T52" s="0" t="n">
        <v>96</v>
      </c>
      <c r="U52" s="0" t="n">
        <v>44</v>
      </c>
      <c r="V52" s="0" t="n">
        <v>21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899</v>
      </c>
      <c r="D53" s="0" t="n">
        <v>835</v>
      </c>
      <c r="E53" s="0" t="n">
        <v>782</v>
      </c>
      <c r="F53" s="0" t="n">
        <v>788</v>
      </c>
      <c r="G53" s="0" t="n">
        <v>722</v>
      </c>
      <c r="H53" s="0" t="n">
        <v>657</v>
      </c>
      <c r="I53" s="0" t="n">
        <v>649</v>
      </c>
      <c r="J53" s="0" t="n">
        <v>596</v>
      </c>
      <c r="K53" s="0" t="n">
        <v>557</v>
      </c>
      <c r="L53" s="0" t="n">
        <v>493</v>
      </c>
      <c r="M53" s="0" t="n">
        <v>459</v>
      </c>
      <c r="N53" s="0" t="n">
        <v>406</v>
      </c>
      <c r="O53" s="0" t="n">
        <v>350</v>
      </c>
      <c r="P53" s="0" t="n">
        <v>303</v>
      </c>
      <c r="Q53" s="0" t="n">
        <v>249</v>
      </c>
      <c r="R53" s="0" t="n">
        <v>200</v>
      </c>
      <c r="S53" s="0" t="n">
        <v>148</v>
      </c>
      <c r="T53" s="0" t="n">
        <v>97</v>
      </c>
      <c r="U53" s="0" t="n">
        <v>43</v>
      </c>
      <c r="V53" s="0" t="n">
        <v>21</v>
      </c>
    </row>
    <row r="54" customFormat="false" ht="12.75" hidden="false" customHeight="false" outlineLevel="0" collapsed="false">
      <c r="A54" s="0" t="n">
        <v>927</v>
      </c>
      <c r="B54" s="0" t="n">
        <v>0</v>
      </c>
      <c r="C54" s="0" t="n">
        <v>897</v>
      </c>
      <c r="D54" s="0" t="n">
        <v>837</v>
      </c>
      <c r="E54" s="0" t="n">
        <v>795</v>
      </c>
      <c r="F54" s="0" t="n">
        <v>760</v>
      </c>
      <c r="G54" s="0" t="n">
        <v>732</v>
      </c>
      <c r="H54" s="0" t="n">
        <v>692</v>
      </c>
      <c r="I54" s="0" t="n">
        <v>632</v>
      </c>
      <c r="J54" s="0" t="n">
        <v>596</v>
      </c>
      <c r="K54" s="0" t="n">
        <v>549</v>
      </c>
      <c r="L54" s="0" t="n">
        <v>500</v>
      </c>
      <c r="M54" s="0" t="n">
        <v>453</v>
      </c>
      <c r="N54" s="0" t="n">
        <v>405</v>
      </c>
      <c r="O54" s="0" t="n">
        <v>350</v>
      </c>
      <c r="P54" s="0" t="n">
        <v>302</v>
      </c>
      <c r="Q54" s="0" t="n">
        <v>255</v>
      </c>
      <c r="R54" s="0" t="n">
        <v>201</v>
      </c>
      <c r="S54" s="0" t="n">
        <v>152</v>
      </c>
      <c r="T54" s="0" t="n">
        <v>95</v>
      </c>
      <c r="U54" s="0" t="n">
        <v>46</v>
      </c>
      <c r="V54" s="0" t="n">
        <v>22</v>
      </c>
    </row>
    <row r="55" customFormat="false" ht="12.75" hidden="false" customHeight="false" outlineLevel="0" collapsed="false">
      <c r="A55" s="0" t="n">
        <v>965</v>
      </c>
      <c r="B55" s="0" t="n">
        <v>0</v>
      </c>
      <c r="C55" s="0" t="n">
        <v>883</v>
      </c>
      <c r="D55" s="0" t="n">
        <v>834</v>
      </c>
      <c r="E55" s="0" t="n">
        <v>806</v>
      </c>
      <c r="F55" s="0" t="n">
        <v>771</v>
      </c>
      <c r="G55" s="0" t="n">
        <v>690</v>
      </c>
      <c r="H55" s="0" t="n">
        <v>674</v>
      </c>
      <c r="I55" s="0" t="n">
        <v>645</v>
      </c>
      <c r="J55" s="0" t="n">
        <v>583</v>
      </c>
      <c r="K55" s="0" t="n">
        <v>551</v>
      </c>
      <c r="L55" s="0" t="n">
        <v>497</v>
      </c>
      <c r="M55" s="0" t="n">
        <v>449</v>
      </c>
      <c r="N55" s="0" t="n">
        <v>398</v>
      </c>
      <c r="O55" s="0" t="n">
        <v>352</v>
      </c>
      <c r="P55" s="0" t="n">
        <v>303</v>
      </c>
      <c r="Q55" s="0" t="n">
        <v>253</v>
      </c>
      <c r="R55" s="0" t="n">
        <v>202</v>
      </c>
      <c r="S55" s="0" t="n">
        <v>150</v>
      </c>
      <c r="T55" s="0" t="n">
        <v>95</v>
      </c>
      <c r="U55" s="0" t="n">
        <v>43</v>
      </c>
      <c r="V55" s="0" t="n">
        <v>17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883</v>
      </c>
      <c r="D56" s="0" t="n">
        <v>838</v>
      </c>
      <c r="E56" s="0" t="n">
        <v>0</v>
      </c>
      <c r="F56" s="0" t="n">
        <v>774</v>
      </c>
      <c r="G56" s="0" t="n">
        <v>725</v>
      </c>
      <c r="H56" s="0" t="n">
        <v>680</v>
      </c>
      <c r="I56" s="0" t="n">
        <v>641</v>
      </c>
      <c r="J56" s="0" t="n">
        <v>589</v>
      </c>
      <c r="K56" s="0" t="n">
        <v>536</v>
      </c>
      <c r="L56" s="0" t="n">
        <v>495</v>
      </c>
      <c r="M56" s="0" t="n">
        <v>447</v>
      </c>
      <c r="N56" s="0" t="n">
        <v>404</v>
      </c>
      <c r="O56" s="0" t="n">
        <v>348</v>
      </c>
      <c r="P56" s="0" t="n">
        <v>307</v>
      </c>
      <c r="Q56" s="0" t="n">
        <v>254</v>
      </c>
      <c r="R56" s="0" t="n">
        <v>201</v>
      </c>
      <c r="S56" s="0" t="n">
        <v>147</v>
      </c>
      <c r="T56" s="0" t="n">
        <v>99</v>
      </c>
      <c r="U56" s="0" t="n">
        <v>45</v>
      </c>
      <c r="V56" s="0" t="n">
        <v>19</v>
      </c>
    </row>
    <row r="57" customFormat="false" ht="12.75" hidden="false" customHeight="false" outlineLevel="0" collapsed="false">
      <c r="A57" s="0" t="n">
        <v>964</v>
      </c>
      <c r="B57" s="0" t="n">
        <v>915</v>
      </c>
      <c r="C57" s="0" t="n">
        <v>903</v>
      </c>
      <c r="D57" s="0" t="n">
        <v>825</v>
      </c>
      <c r="E57" s="0" t="n">
        <v>0</v>
      </c>
      <c r="F57" s="0" t="n">
        <v>733</v>
      </c>
      <c r="G57" s="0" t="n">
        <v>708</v>
      </c>
      <c r="H57" s="0" t="n">
        <v>686</v>
      </c>
      <c r="I57" s="0" t="n">
        <v>632</v>
      </c>
      <c r="J57" s="0" t="n">
        <v>579</v>
      </c>
      <c r="K57" s="0" t="n">
        <v>540</v>
      </c>
      <c r="L57" s="0" t="n">
        <v>494</v>
      </c>
      <c r="M57" s="0" t="n">
        <v>448</v>
      </c>
      <c r="N57" s="0" t="n">
        <v>394</v>
      </c>
      <c r="O57" s="0" t="n">
        <v>349</v>
      </c>
      <c r="P57" s="0" t="n">
        <v>304</v>
      </c>
      <c r="Q57" s="0" t="n">
        <v>255</v>
      </c>
      <c r="R57" s="0" t="n">
        <v>201</v>
      </c>
      <c r="S57" s="0" t="n">
        <v>149</v>
      </c>
      <c r="T57" s="0" t="n">
        <v>96</v>
      </c>
      <c r="U57" s="0" t="n">
        <v>46</v>
      </c>
      <c r="V57" s="0" t="n">
        <v>23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861</v>
      </c>
      <c r="D58" s="0" t="n">
        <v>839</v>
      </c>
      <c r="E58" s="0" t="n">
        <v>818</v>
      </c>
      <c r="F58" s="0" t="n">
        <v>752</v>
      </c>
      <c r="G58" s="0" t="n">
        <v>718</v>
      </c>
      <c r="H58" s="0" t="n">
        <v>673</v>
      </c>
      <c r="I58" s="0" t="n">
        <v>630</v>
      </c>
      <c r="J58" s="0" t="n">
        <v>587</v>
      </c>
      <c r="K58" s="0" t="n">
        <v>540</v>
      </c>
      <c r="L58" s="0" t="n">
        <v>497</v>
      </c>
      <c r="M58" s="0" t="n">
        <v>457</v>
      </c>
      <c r="N58" s="0" t="n">
        <v>403</v>
      </c>
      <c r="O58" s="0" t="n">
        <v>356</v>
      </c>
      <c r="P58" s="0" t="n">
        <v>299</v>
      </c>
      <c r="Q58" s="0" t="n">
        <v>254</v>
      </c>
      <c r="R58" s="0" t="n">
        <v>202</v>
      </c>
      <c r="S58" s="0" t="n">
        <v>149</v>
      </c>
      <c r="T58" s="0" t="n">
        <v>98</v>
      </c>
      <c r="U58" s="0" t="n">
        <v>47</v>
      </c>
      <c r="V58" s="0" t="n">
        <v>23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847</v>
      </c>
      <c r="E59" s="0" t="n">
        <v>784</v>
      </c>
      <c r="F59" s="0" t="n">
        <v>761</v>
      </c>
      <c r="G59" s="0" t="n">
        <v>726</v>
      </c>
      <c r="H59" s="0" t="n">
        <v>695</v>
      </c>
      <c r="I59" s="0" t="n">
        <v>623</v>
      </c>
      <c r="J59" s="0" t="n">
        <v>590</v>
      </c>
      <c r="K59" s="0" t="n">
        <v>542</v>
      </c>
      <c r="L59" s="0" t="n">
        <v>492</v>
      </c>
      <c r="M59" s="0" t="n">
        <v>457</v>
      </c>
      <c r="N59" s="0" t="n">
        <v>397</v>
      </c>
      <c r="O59" s="0" t="n">
        <v>344</v>
      </c>
      <c r="P59" s="0" t="n">
        <v>304</v>
      </c>
      <c r="Q59" s="0" t="n">
        <v>251</v>
      </c>
      <c r="R59" s="0" t="n">
        <v>203</v>
      </c>
      <c r="S59" s="0" t="n">
        <v>150</v>
      </c>
      <c r="T59" s="0" t="n">
        <v>98</v>
      </c>
      <c r="U59" s="0" t="n">
        <v>45</v>
      </c>
      <c r="V59" s="0" t="n">
        <v>21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897</v>
      </c>
      <c r="D60" s="0" t="n">
        <v>864</v>
      </c>
      <c r="E60" s="0" t="n">
        <v>789</v>
      </c>
      <c r="F60" s="0" t="n">
        <v>731</v>
      </c>
      <c r="G60" s="0" t="n">
        <v>744</v>
      </c>
      <c r="H60" s="0" t="n">
        <v>677</v>
      </c>
      <c r="I60" s="0" t="n">
        <v>628</v>
      </c>
      <c r="J60" s="0" t="n">
        <v>578</v>
      </c>
      <c r="K60" s="0" t="n">
        <v>543</v>
      </c>
      <c r="L60" s="0" t="n">
        <v>494</v>
      </c>
      <c r="M60" s="0" t="n">
        <v>448</v>
      </c>
      <c r="N60" s="0" t="n">
        <v>410</v>
      </c>
      <c r="O60" s="0" t="n">
        <v>352</v>
      </c>
      <c r="P60" s="0" t="n">
        <v>303</v>
      </c>
      <c r="Q60" s="0" t="n">
        <v>252</v>
      </c>
      <c r="R60" s="0" t="n">
        <v>203</v>
      </c>
      <c r="S60" s="0" t="n">
        <v>148</v>
      </c>
      <c r="T60" s="0" t="n">
        <v>100</v>
      </c>
      <c r="U60" s="0" t="n">
        <v>47</v>
      </c>
      <c r="V60" s="0" t="n">
        <v>19</v>
      </c>
    </row>
    <row r="61" customFormat="false" ht="12.75" hidden="false" customHeight="false" outlineLevel="0" collapsed="false">
      <c r="A61" s="0" t="n">
        <v>0</v>
      </c>
      <c r="B61" s="0" t="n">
        <v>926</v>
      </c>
      <c r="C61" s="0" t="n">
        <v>877</v>
      </c>
      <c r="D61" s="0" t="n">
        <v>872</v>
      </c>
      <c r="E61" s="0" t="n">
        <v>0</v>
      </c>
      <c r="F61" s="0" t="n">
        <v>751</v>
      </c>
      <c r="G61" s="0" t="n">
        <v>706</v>
      </c>
      <c r="H61" s="0" t="n">
        <v>691</v>
      </c>
      <c r="I61" s="0" t="n">
        <v>631</v>
      </c>
      <c r="J61" s="0" t="n">
        <v>574</v>
      </c>
      <c r="K61" s="0" t="n">
        <v>546</v>
      </c>
      <c r="L61" s="0" t="n">
        <v>497</v>
      </c>
      <c r="M61" s="0" t="n">
        <v>454</v>
      </c>
      <c r="N61" s="0" t="n">
        <v>403</v>
      </c>
      <c r="O61" s="0" t="n">
        <v>346</v>
      </c>
      <c r="P61" s="0" t="n">
        <v>301</v>
      </c>
      <c r="Q61" s="0" t="n">
        <v>252</v>
      </c>
      <c r="R61" s="0" t="n">
        <v>199</v>
      </c>
      <c r="S61" s="0" t="n">
        <v>153</v>
      </c>
      <c r="T61" s="0" t="n">
        <v>98</v>
      </c>
      <c r="U61" s="0" t="n">
        <v>43</v>
      </c>
      <c r="V61" s="0" t="n">
        <v>20</v>
      </c>
    </row>
    <row r="62" customFormat="false" ht="12.75" hidden="false" customHeight="false" outlineLevel="0" collapsed="false">
      <c r="A62" s="0" t="n">
        <v>907</v>
      </c>
      <c r="B62" s="0" t="n">
        <v>951</v>
      </c>
      <c r="C62" s="0" t="n">
        <v>904</v>
      </c>
      <c r="D62" s="0" t="n">
        <v>874</v>
      </c>
      <c r="E62" s="0" t="n">
        <v>804</v>
      </c>
      <c r="F62" s="0" t="n">
        <v>764</v>
      </c>
      <c r="G62" s="0" t="n">
        <v>715</v>
      </c>
      <c r="H62" s="0" t="n">
        <v>678</v>
      </c>
      <c r="I62" s="0" t="n">
        <v>639</v>
      </c>
      <c r="J62" s="0" t="n">
        <v>597</v>
      </c>
      <c r="K62" s="0" t="n">
        <v>541</v>
      </c>
      <c r="L62" s="0" t="n">
        <v>494</v>
      </c>
      <c r="M62" s="0" t="n">
        <v>445</v>
      </c>
      <c r="N62" s="0" t="n">
        <v>395</v>
      </c>
      <c r="O62" s="0" t="n">
        <v>355</v>
      </c>
      <c r="P62" s="0" t="n">
        <v>304</v>
      </c>
      <c r="Q62" s="0" t="n">
        <v>254</v>
      </c>
      <c r="R62" s="0" t="n">
        <v>200</v>
      </c>
      <c r="S62" s="0" t="n">
        <v>148</v>
      </c>
      <c r="T62" s="0" t="n">
        <v>95</v>
      </c>
      <c r="U62" s="0" t="n">
        <v>42</v>
      </c>
      <c r="V62" s="0" t="n">
        <v>23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899</v>
      </c>
      <c r="D63" s="0" t="n">
        <v>828</v>
      </c>
      <c r="E63" s="0" t="n">
        <v>776</v>
      </c>
      <c r="F63" s="0" t="n">
        <v>761</v>
      </c>
      <c r="G63" s="0" t="n">
        <v>736</v>
      </c>
      <c r="H63" s="0" t="n">
        <v>674</v>
      </c>
      <c r="I63" s="0" t="n">
        <v>635</v>
      </c>
      <c r="J63" s="0" t="n">
        <v>579</v>
      </c>
      <c r="K63" s="0" t="n">
        <v>534</v>
      </c>
      <c r="L63" s="0" t="n">
        <v>495</v>
      </c>
      <c r="M63" s="0" t="n">
        <v>454</v>
      </c>
      <c r="N63" s="0" t="n">
        <v>401</v>
      </c>
      <c r="O63" s="0" t="n">
        <v>352</v>
      </c>
      <c r="P63" s="0" t="n">
        <v>306</v>
      </c>
      <c r="Q63" s="0" t="n">
        <v>254</v>
      </c>
      <c r="R63" s="0" t="n">
        <v>201</v>
      </c>
      <c r="S63" s="0" t="n">
        <v>150</v>
      </c>
      <c r="T63" s="0" t="n">
        <v>96</v>
      </c>
      <c r="U63" s="0" t="n">
        <v>43</v>
      </c>
      <c r="V63" s="0" t="n">
        <v>19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888</v>
      </c>
      <c r="D64" s="0" t="n">
        <v>842</v>
      </c>
      <c r="E64" s="0" t="n">
        <v>811</v>
      </c>
      <c r="F64" s="0" t="n">
        <v>768</v>
      </c>
      <c r="G64" s="0" t="n">
        <v>706</v>
      </c>
      <c r="H64" s="0" t="n">
        <v>685</v>
      </c>
      <c r="I64" s="0" t="n">
        <v>655</v>
      </c>
      <c r="J64" s="0" t="n">
        <v>585</v>
      </c>
      <c r="K64" s="0" t="n">
        <v>542</v>
      </c>
      <c r="L64" s="0" t="n">
        <v>500</v>
      </c>
      <c r="M64" s="0" t="n">
        <v>456</v>
      </c>
      <c r="N64" s="0" t="n">
        <v>399</v>
      </c>
      <c r="O64" s="0" t="n">
        <v>354</v>
      </c>
      <c r="P64" s="0" t="n">
        <v>301</v>
      </c>
      <c r="Q64" s="0" t="n">
        <v>256</v>
      </c>
      <c r="R64" s="0" t="n">
        <v>200</v>
      </c>
      <c r="S64" s="0" t="n">
        <v>152</v>
      </c>
      <c r="T64" s="0" t="n">
        <v>100</v>
      </c>
      <c r="U64" s="0" t="n">
        <v>47</v>
      </c>
      <c r="V64" s="0" t="n">
        <v>21</v>
      </c>
    </row>
    <row r="65" customFormat="false" ht="12.75" hidden="false" customHeight="false" outlineLevel="0" collapsed="false">
      <c r="A65" s="0" t="n">
        <v>918</v>
      </c>
      <c r="B65" s="0" t="n">
        <v>903</v>
      </c>
      <c r="C65" s="0" t="n">
        <v>900</v>
      </c>
      <c r="D65" s="0" t="n">
        <v>844</v>
      </c>
      <c r="E65" s="0" t="n">
        <v>776</v>
      </c>
      <c r="F65" s="0" t="n">
        <v>760</v>
      </c>
      <c r="G65" s="0" t="n">
        <v>727</v>
      </c>
      <c r="H65" s="0" t="n">
        <v>669</v>
      </c>
      <c r="I65" s="0" t="n">
        <v>646</v>
      </c>
      <c r="J65" s="0" t="n">
        <v>593</v>
      </c>
      <c r="K65" s="0" t="n">
        <v>538</v>
      </c>
      <c r="L65" s="0" t="n">
        <v>496</v>
      </c>
      <c r="M65" s="0" t="n">
        <v>451</v>
      </c>
      <c r="N65" s="0" t="n">
        <v>400</v>
      </c>
      <c r="O65" s="0" t="n">
        <v>350</v>
      </c>
      <c r="P65" s="0" t="n">
        <v>304</v>
      </c>
      <c r="Q65" s="0" t="n">
        <v>255</v>
      </c>
      <c r="R65" s="0" t="n">
        <v>200</v>
      </c>
      <c r="S65" s="0" t="n">
        <v>150</v>
      </c>
      <c r="T65" s="0" t="n">
        <v>98</v>
      </c>
      <c r="U65" s="0" t="n">
        <v>45</v>
      </c>
      <c r="V65" s="0" t="n">
        <v>21</v>
      </c>
    </row>
    <row r="66" customFormat="false" ht="12.75" hidden="false" customHeight="false" outlineLevel="0" collapsed="false">
      <c r="A66" s="0" t="n">
        <v>959</v>
      </c>
      <c r="B66" s="0" t="n">
        <v>904</v>
      </c>
      <c r="C66" s="0" t="n">
        <v>893</v>
      </c>
      <c r="D66" s="0" t="n">
        <v>841</v>
      </c>
      <c r="E66" s="0" t="n">
        <v>811</v>
      </c>
      <c r="F66" s="0" t="n">
        <v>756</v>
      </c>
      <c r="G66" s="0" t="n">
        <v>733</v>
      </c>
      <c r="H66" s="0" t="n">
        <v>691</v>
      </c>
      <c r="I66" s="0" t="n">
        <v>641</v>
      </c>
      <c r="J66" s="0" t="n">
        <v>576</v>
      </c>
      <c r="K66" s="0" t="n">
        <v>538</v>
      </c>
      <c r="L66" s="0" t="n">
        <v>501</v>
      </c>
      <c r="M66" s="0" t="n">
        <v>450</v>
      </c>
      <c r="N66" s="0" t="n">
        <v>407</v>
      </c>
      <c r="O66" s="0" t="n">
        <v>347</v>
      </c>
      <c r="P66" s="0" t="n">
        <v>304</v>
      </c>
      <c r="Q66" s="0" t="n">
        <v>258</v>
      </c>
      <c r="R66" s="0" t="n">
        <v>202</v>
      </c>
      <c r="S66" s="0" t="n">
        <v>148</v>
      </c>
      <c r="T66" s="0" t="n">
        <v>98</v>
      </c>
      <c r="U66" s="0" t="n">
        <v>45</v>
      </c>
      <c r="V66" s="0" t="n">
        <v>24</v>
      </c>
    </row>
    <row r="67" customFormat="false" ht="12.75" hidden="false" customHeight="false" outlineLevel="0" collapsed="false">
      <c r="A67" s="0" t="n">
        <v>946</v>
      </c>
      <c r="B67" s="0" t="n">
        <v>0</v>
      </c>
      <c r="C67" s="0" t="n">
        <v>920</v>
      </c>
      <c r="D67" s="0" t="n">
        <v>854</v>
      </c>
      <c r="E67" s="0" t="n">
        <v>0</v>
      </c>
      <c r="F67" s="0" t="n">
        <v>777</v>
      </c>
      <c r="G67" s="0" t="n">
        <v>707</v>
      </c>
      <c r="H67" s="0" t="n">
        <v>673</v>
      </c>
      <c r="I67" s="0" t="n">
        <v>627</v>
      </c>
      <c r="J67" s="0" t="n">
        <v>589</v>
      </c>
      <c r="K67" s="0" t="n">
        <v>545</v>
      </c>
      <c r="L67" s="0" t="n">
        <v>494</v>
      </c>
      <c r="M67" s="0" t="n">
        <v>448</v>
      </c>
      <c r="N67" s="0" t="n">
        <v>395</v>
      </c>
      <c r="O67" s="0" t="n">
        <v>350</v>
      </c>
      <c r="P67" s="0" t="n">
        <v>307</v>
      </c>
      <c r="Q67" s="0" t="n">
        <v>254</v>
      </c>
      <c r="R67" s="0" t="n">
        <v>202</v>
      </c>
      <c r="S67" s="0" t="n">
        <v>152</v>
      </c>
      <c r="T67" s="0" t="n">
        <v>99</v>
      </c>
      <c r="U67" s="0" t="n">
        <v>42</v>
      </c>
      <c r="V67" s="0" t="n">
        <v>20</v>
      </c>
    </row>
    <row r="68" customFormat="false" ht="12.75" hidden="false" customHeight="false" outlineLevel="0" collapsed="false">
      <c r="A68" s="0" t="n">
        <v>971</v>
      </c>
      <c r="B68" s="0" t="n">
        <v>887</v>
      </c>
      <c r="C68" s="0" t="n">
        <v>0</v>
      </c>
      <c r="D68" s="0" t="n">
        <v>856</v>
      </c>
      <c r="E68" s="0" t="n">
        <v>792</v>
      </c>
      <c r="F68" s="0" t="n">
        <v>756</v>
      </c>
      <c r="G68" s="0" t="n">
        <v>721</v>
      </c>
      <c r="H68" s="0" t="n">
        <v>674</v>
      </c>
      <c r="I68" s="0" t="n">
        <v>640</v>
      </c>
      <c r="J68" s="0" t="n">
        <v>594</v>
      </c>
      <c r="K68" s="0" t="n">
        <v>548</v>
      </c>
      <c r="L68" s="0" t="n">
        <v>491</v>
      </c>
      <c r="M68" s="0" t="n">
        <v>446</v>
      </c>
      <c r="N68" s="0" t="n">
        <v>405</v>
      </c>
      <c r="O68" s="0" t="n">
        <v>350</v>
      </c>
      <c r="P68" s="0" t="n">
        <v>303</v>
      </c>
      <c r="Q68" s="0" t="n">
        <v>256</v>
      </c>
      <c r="R68" s="0" t="n">
        <v>202</v>
      </c>
      <c r="S68" s="0" t="n">
        <v>148</v>
      </c>
      <c r="T68" s="0" t="n">
        <v>99</v>
      </c>
      <c r="U68" s="0" t="n">
        <v>45</v>
      </c>
      <c r="V68" s="0" t="n">
        <v>20</v>
      </c>
    </row>
    <row r="69" customFormat="false" ht="12.75" hidden="false" customHeight="false" outlineLevel="0" collapsed="false">
      <c r="A69" s="0" t="n">
        <v>968</v>
      </c>
      <c r="B69" s="0" t="n">
        <v>0</v>
      </c>
      <c r="C69" s="0" t="n">
        <v>879</v>
      </c>
      <c r="D69" s="0" t="n">
        <v>838</v>
      </c>
      <c r="E69" s="0" t="n">
        <v>802</v>
      </c>
      <c r="F69" s="0" t="n">
        <v>767</v>
      </c>
      <c r="G69" s="0" t="n">
        <v>718</v>
      </c>
      <c r="H69" s="0" t="n">
        <v>670</v>
      </c>
      <c r="I69" s="0" t="n">
        <v>646</v>
      </c>
      <c r="J69" s="0" t="n">
        <v>588</v>
      </c>
      <c r="K69" s="0" t="n">
        <v>541</v>
      </c>
      <c r="L69" s="0" t="n">
        <v>488</v>
      </c>
      <c r="M69" s="0" t="n">
        <v>440</v>
      </c>
      <c r="N69" s="0" t="n">
        <v>404</v>
      </c>
      <c r="O69" s="0" t="n">
        <v>353</v>
      </c>
      <c r="P69" s="0" t="n">
        <v>300</v>
      </c>
      <c r="Q69" s="0" t="n">
        <v>254</v>
      </c>
      <c r="R69" s="0" t="n">
        <v>202</v>
      </c>
      <c r="S69" s="0" t="n">
        <v>153</v>
      </c>
      <c r="T69" s="0" t="n">
        <v>98</v>
      </c>
      <c r="U69" s="0" t="n">
        <v>44</v>
      </c>
      <c r="V69" s="0" t="n">
        <v>19</v>
      </c>
    </row>
    <row r="70" customFormat="false" ht="12.75" hidden="false" customHeight="false" outlineLevel="0" collapsed="false">
      <c r="A70" s="0" t="n">
        <v>0</v>
      </c>
      <c r="B70" s="0" t="n">
        <v>905</v>
      </c>
      <c r="C70" s="0" t="n">
        <v>873</v>
      </c>
      <c r="D70" s="0" t="n">
        <v>865</v>
      </c>
      <c r="E70" s="0" t="n">
        <v>818</v>
      </c>
      <c r="F70" s="0" t="n">
        <v>744</v>
      </c>
      <c r="G70" s="0" t="n">
        <v>717</v>
      </c>
      <c r="H70" s="0" t="n">
        <v>671</v>
      </c>
      <c r="I70" s="0" t="n">
        <v>649</v>
      </c>
      <c r="J70" s="0" t="n">
        <v>589</v>
      </c>
      <c r="K70" s="0" t="n">
        <v>543</v>
      </c>
      <c r="L70" s="0" t="n">
        <v>495</v>
      </c>
      <c r="M70" s="0" t="n">
        <v>441</v>
      </c>
      <c r="N70" s="0" t="n">
        <v>401</v>
      </c>
      <c r="O70" s="0" t="n">
        <v>353</v>
      </c>
      <c r="P70" s="0" t="n">
        <v>305</v>
      </c>
      <c r="Q70" s="0" t="n">
        <v>256</v>
      </c>
      <c r="R70" s="0" t="n">
        <v>202</v>
      </c>
      <c r="S70" s="0" t="n">
        <v>150</v>
      </c>
      <c r="T70" s="0" t="n">
        <v>97</v>
      </c>
      <c r="U70" s="0" t="n">
        <v>45</v>
      </c>
      <c r="V70" s="0" t="n">
        <v>19</v>
      </c>
    </row>
    <row r="71" customFormat="false" ht="12.75" hidden="false" customHeight="false" outlineLevel="0" collapsed="false">
      <c r="A71" s="0" t="n">
        <v>953</v>
      </c>
      <c r="B71" s="0" t="n">
        <v>928</v>
      </c>
      <c r="C71" s="0" t="n">
        <v>919</v>
      </c>
      <c r="D71" s="0" t="n">
        <v>872</v>
      </c>
      <c r="E71" s="0" t="n">
        <v>800</v>
      </c>
      <c r="F71" s="0" t="n">
        <v>730</v>
      </c>
      <c r="G71" s="0" t="n">
        <v>722</v>
      </c>
      <c r="H71" s="0" t="n">
        <v>680</v>
      </c>
      <c r="I71" s="0" t="n">
        <v>641</v>
      </c>
      <c r="J71" s="0" t="n">
        <v>583</v>
      </c>
      <c r="K71" s="0" t="n">
        <v>544</v>
      </c>
      <c r="L71" s="0" t="n">
        <v>504</v>
      </c>
      <c r="M71" s="0" t="n">
        <v>451</v>
      </c>
      <c r="N71" s="0" t="n">
        <v>400</v>
      </c>
      <c r="O71" s="0" t="n">
        <v>354</v>
      </c>
      <c r="P71" s="0" t="n">
        <v>307</v>
      </c>
      <c r="Q71" s="0" t="n">
        <v>257</v>
      </c>
      <c r="R71" s="0" t="n">
        <v>204</v>
      </c>
      <c r="S71" s="0" t="n">
        <v>153</v>
      </c>
      <c r="T71" s="0" t="n">
        <v>99</v>
      </c>
      <c r="U71" s="0" t="n">
        <v>44</v>
      </c>
      <c r="V71" s="0" t="n">
        <v>20</v>
      </c>
    </row>
    <row r="72" customFormat="false" ht="12.75" hidden="false" customHeight="false" outlineLevel="0" collapsed="false">
      <c r="A72" s="0" t="n">
        <v>992</v>
      </c>
      <c r="B72" s="0" t="n">
        <v>0</v>
      </c>
      <c r="C72" s="0" t="n">
        <v>0</v>
      </c>
      <c r="D72" s="0" t="n">
        <v>862</v>
      </c>
      <c r="E72" s="0" t="n">
        <v>787</v>
      </c>
      <c r="F72" s="0" t="n">
        <v>766</v>
      </c>
      <c r="G72" s="0" t="n">
        <v>702</v>
      </c>
      <c r="H72" s="0" t="n">
        <v>663</v>
      </c>
      <c r="I72" s="0" t="n">
        <v>645</v>
      </c>
      <c r="J72" s="0" t="n">
        <v>600</v>
      </c>
      <c r="K72" s="0" t="n">
        <v>535</v>
      </c>
      <c r="L72" s="0" t="n">
        <v>484</v>
      </c>
      <c r="M72" s="0" t="n">
        <v>444</v>
      </c>
      <c r="N72" s="0" t="n">
        <v>402</v>
      </c>
      <c r="O72" s="0" t="n">
        <v>350</v>
      </c>
      <c r="P72" s="0" t="n">
        <v>300</v>
      </c>
      <c r="Q72" s="0" t="n">
        <v>255</v>
      </c>
      <c r="R72" s="0" t="n">
        <v>198</v>
      </c>
      <c r="S72" s="0" t="n">
        <v>147</v>
      </c>
      <c r="T72" s="0" t="n">
        <v>99</v>
      </c>
      <c r="U72" s="0" t="n">
        <v>44</v>
      </c>
      <c r="V72" s="0" t="n">
        <v>21</v>
      </c>
    </row>
    <row r="73" customFormat="false" ht="12.75" hidden="false" customHeight="false" outlineLevel="0" collapsed="false">
      <c r="A73" s="0" t="n">
        <v>976</v>
      </c>
      <c r="B73" s="0" t="n">
        <v>933</v>
      </c>
      <c r="C73" s="0" t="n">
        <v>0</v>
      </c>
      <c r="D73" s="0" t="n">
        <v>844</v>
      </c>
      <c r="E73" s="0" t="n">
        <v>0</v>
      </c>
      <c r="F73" s="0" t="n">
        <v>757</v>
      </c>
      <c r="G73" s="0" t="n">
        <v>701</v>
      </c>
      <c r="H73" s="0" t="n">
        <v>690</v>
      </c>
      <c r="I73" s="0" t="n">
        <v>632</v>
      </c>
      <c r="J73" s="0" t="n">
        <v>583</v>
      </c>
      <c r="K73" s="0" t="n">
        <v>540</v>
      </c>
      <c r="L73" s="0" t="n">
        <v>498</v>
      </c>
      <c r="M73" s="0" t="n">
        <v>452</v>
      </c>
      <c r="N73" s="0" t="n">
        <v>397</v>
      </c>
      <c r="O73" s="0" t="n">
        <v>356</v>
      </c>
      <c r="P73" s="0" t="n">
        <v>304</v>
      </c>
      <c r="Q73" s="0" t="n">
        <v>250</v>
      </c>
      <c r="R73" s="0" t="n">
        <v>201</v>
      </c>
      <c r="S73" s="0" t="n">
        <v>150</v>
      </c>
      <c r="T73" s="0" t="n">
        <v>97</v>
      </c>
      <c r="U73" s="0" t="n">
        <v>46</v>
      </c>
      <c r="V73" s="0" t="n">
        <v>22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891</v>
      </c>
      <c r="E74" s="0" t="n">
        <v>805</v>
      </c>
      <c r="F74" s="0" t="n">
        <v>761</v>
      </c>
      <c r="G74" s="0" t="n">
        <v>727</v>
      </c>
      <c r="H74" s="0" t="n">
        <v>676</v>
      </c>
      <c r="I74" s="0" t="n">
        <v>630</v>
      </c>
      <c r="J74" s="0" t="n">
        <v>585</v>
      </c>
      <c r="K74" s="0" t="n">
        <v>540</v>
      </c>
      <c r="L74" s="0" t="n">
        <v>498</v>
      </c>
      <c r="M74" s="0" t="n">
        <v>440</v>
      </c>
      <c r="N74" s="0" t="n">
        <v>398</v>
      </c>
      <c r="O74" s="0" t="n">
        <v>348</v>
      </c>
      <c r="P74" s="0" t="n">
        <v>305</v>
      </c>
      <c r="Q74" s="0" t="n">
        <v>253</v>
      </c>
      <c r="R74" s="0" t="n">
        <v>204</v>
      </c>
      <c r="S74" s="0" t="n">
        <v>150</v>
      </c>
      <c r="T74" s="0" t="n">
        <v>97</v>
      </c>
      <c r="U74" s="0" t="n">
        <v>45</v>
      </c>
      <c r="V74" s="0" t="n">
        <v>20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875</v>
      </c>
      <c r="D75" s="0" t="n">
        <v>844</v>
      </c>
      <c r="E75" s="0" t="n">
        <v>800</v>
      </c>
      <c r="F75" s="0" t="n">
        <v>780</v>
      </c>
      <c r="G75" s="0" t="n">
        <v>714</v>
      </c>
      <c r="H75" s="0" t="n">
        <v>677</v>
      </c>
      <c r="I75" s="0" t="n">
        <v>623</v>
      </c>
      <c r="J75" s="0" t="n">
        <v>593</v>
      </c>
      <c r="K75" s="0" t="n">
        <v>536</v>
      </c>
      <c r="L75" s="0" t="n">
        <v>498</v>
      </c>
      <c r="M75" s="0" t="n">
        <v>446</v>
      </c>
      <c r="N75" s="0" t="n">
        <v>404</v>
      </c>
      <c r="O75" s="0" t="n">
        <v>349</v>
      </c>
      <c r="P75" s="0" t="n">
        <v>301</v>
      </c>
      <c r="Q75" s="0" t="n">
        <v>253</v>
      </c>
      <c r="R75" s="0" t="n">
        <v>202</v>
      </c>
      <c r="S75" s="0" t="n">
        <v>151</v>
      </c>
      <c r="T75" s="0" t="n">
        <v>97</v>
      </c>
      <c r="U75" s="0" t="n">
        <v>46</v>
      </c>
      <c r="V75" s="0" t="n">
        <v>22</v>
      </c>
    </row>
    <row r="76" customFormat="false" ht="12.75" hidden="false" customHeight="false" outlineLevel="0" collapsed="false">
      <c r="A76" s="0" t="n">
        <v>0</v>
      </c>
      <c r="B76" s="0" t="n">
        <v>914</v>
      </c>
      <c r="C76" s="0" t="n">
        <v>882</v>
      </c>
      <c r="D76" s="0" t="n">
        <v>851</v>
      </c>
      <c r="E76" s="0" t="n">
        <v>806</v>
      </c>
      <c r="F76" s="0" t="n">
        <v>761</v>
      </c>
      <c r="G76" s="0" t="n">
        <v>722</v>
      </c>
      <c r="H76" s="0" t="n">
        <v>684</v>
      </c>
      <c r="I76" s="0" t="n">
        <v>636</v>
      </c>
      <c r="J76" s="0" t="n">
        <v>592</v>
      </c>
      <c r="K76" s="0" t="n">
        <v>542</v>
      </c>
      <c r="L76" s="0" t="n">
        <v>498</v>
      </c>
      <c r="M76" s="0" t="n">
        <v>452</v>
      </c>
      <c r="N76" s="0" t="n">
        <v>405</v>
      </c>
      <c r="O76" s="0" t="n">
        <v>349</v>
      </c>
      <c r="P76" s="0" t="n">
        <v>304</v>
      </c>
      <c r="Q76" s="0" t="n">
        <v>256</v>
      </c>
      <c r="R76" s="0" t="n">
        <v>202</v>
      </c>
      <c r="S76" s="0" t="n">
        <v>149</v>
      </c>
      <c r="T76" s="0" t="n">
        <v>97</v>
      </c>
      <c r="U76" s="0" t="n">
        <v>43</v>
      </c>
      <c r="V76" s="0" t="n">
        <v>21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877</v>
      </c>
      <c r="D77" s="0" t="n">
        <v>838</v>
      </c>
      <c r="E77" s="0" t="n">
        <v>830</v>
      </c>
      <c r="F77" s="0" t="n">
        <v>742</v>
      </c>
      <c r="G77" s="0" t="n">
        <v>716</v>
      </c>
      <c r="H77" s="0" t="n">
        <v>667</v>
      </c>
      <c r="I77" s="0" t="n">
        <v>634</v>
      </c>
      <c r="J77" s="0" t="n">
        <v>579</v>
      </c>
      <c r="K77" s="0" t="n">
        <v>541</v>
      </c>
      <c r="L77" s="0" t="n">
        <v>499</v>
      </c>
      <c r="M77" s="0" t="n">
        <v>446</v>
      </c>
      <c r="N77" s="0" t="n">
        <v>400</v>
      </c>
      <c r="O77" s="0" t="n">
        <v>356</v>
      </c>
      <c r="P77" s="0" t="n">
        <v>303</v>
      </c>
      <c r="Q77" s="0" t="n">
        <v>256</v>
      </c>
      <c r="R77" s="0" t="n">
        <v>200</v>
      </c>
      <c r="S77" s="0" t="n">
        <v>149</v>
      </c>
      <c r="T77" s="0" t="n">
        <v>96</v>
      </c>
      <c r="U77" s="0" t="n">
        <v>44</v>
      </c>
      <c r="V77" s="0" t="n">
        <v>21</v>
      </c>
    </row>
    <row r="78" customFormat="false" ht="12.75" hidden="false" customHeight="false" outlineLevel="0" collapsed="false">
      <c r="A78" s="0" t="n">
        <v>0</v>
      </c>
      <c r="B78" s="0" t="n">
        <v>959</v>
      </c>
      <c r="C78" s="0" t="n">
        <v>0</v>
      </c>
      <c r="D78" s="0" t="n">
        <v>844</v>
      </c>
      <c r="E78" s="0" t="n">
        <v>793</v>
      </c>
      <c r="F78" s="0" t="n">
        <v>770</v>
      </c>
      <c r="G78" s="0" t="n">
        <v>702</v>
      </c>
      <c r="H78" s="0" t="n">
        <v>673</v>
      </c>
      <c r="I78" s="0" t="n">
        <v>627</v>
      </c>
      <c r="J78" s="0" t="n">
        <v>588</v>
      </c>
      <c r="K78" s="0" t="n">
        <v>534</v>
      </c>
      <c r="L78" s="0" t="n">
        <v>493</v>
      </c>
      <c r="M78" s="0" t="n">
        <v>447</v>
      </c>
      <c r="N78" s="0" t="n">
        <v>397</v>
      </c>
      <c r="O78" s="0" t="n">
        <v>356</v>
      </c>
      <c r="P78" s="0" t="n">
        <v>302</v>
      </c>
      <c r="Q78" s="0" t="n">
        <v>253</v>
      </c>
      <c r="R78" s="0" t="n">
        <v>200</v>
      </c>
      <c r="S78" s="0" t="n">
        <v>150</v>
      </c>
      <c r="T78" s="0" t="n">
        <v>97</v>
      </c>
      <c r="U78" s="0" t="n">
        <v>44</v>
      </c>
      <c r="V78" s="0" t="n">
        <v>20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863</v>
      </c>
      <c r="E79" s="0" t="n">
        <v>801</v>
      </c>
      <c r="F79" s="0" t="n">
        <v>761</v>
      </c>
      <c r="G79" s="0" t="n">
        <v>723</v>
      </c>
      <c r="H79" s="0" t="n">
        <v>683</v>
      </c>
      <c r="I79" s="0" t="n">
        <v>623</v>
      </c>
      <c r="J79" s="0" t="n">
        <v>599</v>
      </c>
      <c r="K79" s="0" t="n">
        <v>545</v>
      </c>
      <c r="L79" s="0" t="n">
        <v>492</v>
      </c>
      <c r="M79" s="0" t="n">
        <v>444</v>
      </c>
      <c r="N79" s="0" t="n">
        <v>408</v>
      </c>
      <c r="O79" s="0" t="n">
        <v>355</v>
      </c>
      <c r="P79" s="0" t="n">
        <v>304</v>
      </c>
      <c r="Q79" s="0" t="n">
        <v>254</v>
      </c>
      <c r="R79" s="0" t="n">
        <v>201</v>
      </c>
      <c r="S79" s="0" t="n">
        <v>147</v>
      </c>
      <c r="T79" s="0" t="n">
        <v>98</v>
      </c>
      <c r="U79" s="0" t="n">
        <v>46</v>
      </c>
      <c r="V79" s="0" t="n">
        <v>19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879</v>
      </c>
      <c r="D80" s="0" t="n">
        <v>840</v>
      </c>
      <c r="E80" s="0" t="n">
        <v>0</v>
      </c>
      <c r="F80" s="0" t="n">
        <v>768</v>
      </c>
      <c r="G80" s="0" t="n">
        <v>732</v>
      </c>
      <c r="H80" s="0" t="n">
        <v>691</v>
      </c>
      <c r="I80" s="0" t="n">
        <v>619</v>
      </c>
      <c r="J80" s="0" t="n">
        <v>590</v>
      </c>
      <c r="K80" s="0" t="n">
        <v>529</v>
      </c>
      <c r="L80" s="0" t="n">
        <v>490</v>
      </c>
      <c r="M80" s="0" t="n">
        <v>453</v>
      </c>
      <c r="N80" s="0" t="n">
        <v>398</v>
      </c>
      <c r="O80" s="0" t="n">
        <v>348</v>
      </c>
      <c r="P80" s="0" t="n">
        <v>306</v>
      </c>
      <c r="Q80" s="0" t="n">
        <v>254</v>
      </c>
      <c r="R80" s="0" t="n">
        <v>199</v>
      </c>
      <c r="S80" s="0" t="n">
        <v>150</v>
      </c>
      <c r="T80" s="0" t="n">
        <v>100</v>
      </c>
      <c r="U80" s="0" t="n">
        <v>44</v>
      </c>
      <c r="V80" s="0" t="n">
        <v>22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911</v>
      </c>
      <c r="E81" s="0" t="n">
        <v>830</v>
      </c>
      <c r="F81" s="0" t="n">
        <v>757</v>
      </c>
      <c r="G81" s="0" t="n">
        <v>729</v>
      </c>
      <c r="H81" s="0" t="n">
        <v>668</v>
      </c>
      <c r="I81" s="0" t="n">
        <v>649</v>
      </c>
      <c r="J81" s="0" t="n">
        <v>588</v>
      </c>
      <c r="K81" s="0" t="n">
        <v>540</v>
      </c>
      <c r="L81" s="0" t="n">
        <v>501</v>
      </c>
      <c r="M81" s="0" t="n">
        <v>439</v>
      </c>
      <c r="N81" s="0" t="n">
        <v>396</v>
      </c>
      <c r="O81" s="0" t="n">
        <v>349</v>
      </c>
      <c r="P81" s="0" t="n">
        <v>310</v>
      </c>
      <c r="Q81" s="0" t="n">
        <v>255</v>
      </c>
      <c r="R81" s="0" t="n">
        <v>204</v>
      </c>
      <c r="S81" s="0" t="n">
        <v>153</v>
      </c>
      <c r="T81" s="0" t="n">
        <v>98</v>
      </c>
      <c r="U81" s="0" t="n">
        <v>43</v>
      </c>
      <c r="V81" s="0" t="n">
        <v>17</v>
      </c>
    </row>
    <row r="82" customFormat="false" ht="12.75" hidden="false" customHeight="false" outlineLevel="0" collapsed="false">
      <c r="A82" s="0" t="n">
        <v>0</v>
      </c>
      <c r="B82" s="0" t="n">
        <v>943</v>
      </c>
      <c r="C82" s="0" t="n">
        <v>908</v>
      </c>
      <c r="D82" s="0" t="n">
        <v>837</v>
      </c>
      <c r="E82" s="0" t="n">
        <v>795</v>
      </c>
      <c r="F82" s="0" t="n">
        <v>778</v>
      </c>
      <c r="G82" s="0" t="n">
        <v>744</v>
      </c>
      <c r="H82" s="0" t="n">
        <v>662</v>
      </c>
      <c r="I82" s="0" t="n">
        <v>635</v>
      </c>
      <c r="J82" s="0" t="n">
        <v>585</v>
      </c>
      <c r="K82" s="0" t="n">
        <v>548</v>
      </c>
      <c r="L82" s="0" t="n">
        <v>493</v>
      </c>
      <c r="M82" s="0" t="n">
        <v>448</v>
      </c>
      <c r="N82" s="0" t="n">
        <v>404</v>
      </c>
      <c r="O82" s="0" t="n">
        <v>352</v>
      </c>
      <c r="P82" s="0" t="n">
        <v>304</v>
      </c>
      <c r="Q82" s="0" t="n">
        <v>252</v>
      </c>
      <c r="R82" s="0" t="n">
        <v>200</v>
      </c>
      <c r="S82" s="0" t="n">
        <v>150</v>
      </c>
      <c r="T82" s="0" t="n">
        <v>98</v>
      </c>
      <c r="U82" s="0" t="n">
        <v>45</v>
      </c>
      <c r="V82" s="0" t="n">
        <v>21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881</v>
      </c>
      <c r="D83" s="0" t="n">
        <v>866</v>
      </c>
      <c r="E83" s="0" t="n">
        <v>811</v>
      </c>
      <c r="F83" s="0" t="n">
        <v>787</v>
      </c>
      <c r="G83" s="0" t="n">
        <v>716</v>
      </c>
      <c r="H83" s="0" t="n">
        <v>680</v>
      </c>
      <c r="I83" s="0" t="n">
        <v>644</v>
      </c>
      <c r="J83" s="0" t="n">
        <v>604</v>
      </c>
      <c r="K83" s="0" t="n">
        <v>551</v>
      </c>
      <c r="L83" s="0" t="n">
        <v>494</v>
      </c>
      <c r="M83" s="0" t="n">
        <v>457</v>
      </c>
      <c r="N83" s="0" t="n">
        <v>402</v>
      </c>
      <c r="O83" s="0" t="n">
        <v>354</v>
      </c>
      <c r="P83" s="0" t="n">
        <v>301</v>
      </c>
      <c r="Q83" s="0" t="n">
        <v>255</v>
      </c>
      <c r="R83" s="0" t="n">
        <v>200</v>
      </c>
      <c r="S83" s="0" t="n">
        <v>150</v>
      </c>
      <c r="T83" s="0" t="n">
        <v>97</v>
      </c>
      <c r="U83" s="0" t="n">
        <v>43</v>
      </c>
      <c r="V83" s="0" t="n">
        <v>18</v>
      </c>
    </row>
    <row r="84" customFormat="false" ht="12.75" hidden="false" customHeight="false" outlineLevel="0" collapsed="false">
      <c r="A84" s="0" t="n">
        <v>954</v>
      </c>
      <c r="B84" s="0" t="n">
        <v>0</v>
      </c>
      <c r="C84" s="0" t="n">
        <v>878</v>
      </c>
      <c r="D84" s="0" t="n">
        <v>814</v>
      </c>
      <c r="E84" s="0" t="n">
        <v>801</v>
      </c>
      <c r="F84" s="0" t="n">
        <v>754</v>
      </c>
      <c r="G84" s="0" t="n">
        <v>718</v>
      </c>
      <c r="H84" s="0" t="n">
        <v>689</v>
      </c>
      <c r="I84" s="0" t="n">
        <v>633</v>
      </c>
      <c r="J84" s="0" t="n">
        <v>585</v>
      </c>
      <c r="K84" s="0" t="n">
        <v>554</v>
      </c>
      <c r="L84" s="0" t="n">
        <v>486</v>
      </c>
      <c r="M84" s="0" t="n">
        <v>452</v>
      </c>
      <c r="N84" s="0" t="n">
        <v>404</v>
      </c>
      <c r="O84" s="0" t="n">
        <v>349</v>
      </c>
      <c r="P84" s="0" t="n">
        <v>310</v>
      </c>
      <c r="Q84" s="0" t="n">
        <v>256</v>
      </c>
      <c r="R84" s="0" t="n">
        <v>202</v>
      </c>
      <c r="S84" s="0" t="n">
        <v>152</v>
      </c>
      <c r="T84" s="0" t="n">
        <v>97</v>
      </c>
      <c r="U84" s="0" t="n">
        <v>43</v>
      </c>
      <c r="V84" s="0" t="n">
        <v>22</v>
      </c>
    </row>
    <row r="85" customFormat="false" ht="12.75" hidden="false" customHeight="false" outlineLevel="0" collapsed="false">
      <c r="A85" s="0" t="n">
        <v>959</v>
      </c>
      <c r="B85" s="0" t="n">
        <v>0</v>
      </c>
      <c r="C85" s="0" t="n">
        <v>905</v>
      </c>
      <c r="D85" s="0" t="n">
        <v>844</v>
      </c>
      <c r="E85" s="0" t="n">
        <v>823</v>
      </c>
      <c r="F85" s="0" t="n">
        <v>762</v>
      </c>
      <c r="G85" s="0" t="n">
        <v>732</v>
      </c>
      <c r="H85" s="0" t="n">
        <v>694</v>
      </c>
      <c r="I85" s="0" t="n">
        <v>626</v>
      </c>
      <c r="J85" s="0" t="n">
        <v>600</v>
      </c>
      <c r="K85" s="0" t="n">
        <v>546</v>
      </c>
      <c r="L85" s="0" t="n">
        <v>498</v>
      </c>
      <c r="M85" s="0" t="n">
        <v>453</v>
      </c>
      <c r="N85" s="0" t="n">
        <v>404</v>
      </c>
      <c r="O85" s="0" t="n">
        <v>351</v>
      </c>
      <c r="P85" s="0" t="n">
        <v>305</v>
      </c>
      <c r="Q85" s="0" t="n">
        <v>251</v>
      </c>
      <c r="R85" s="0" t="n">
        <v>204</v>
      </c>
      <c r="S85" s="0" t="n">
        <v>149</v>
      </c>
      <c r="T85" s="0" t="n">
        <v>102</v>
      </c>
      <c r="U85" s="0" t="n">
        <v>42</v>
      </c>
      <c r="V85" s="0" t="n">
        <v>19</v>
      </c>
    </row>
    <row r="86" customFormat="false" ht="12.75" hidden="false" customHeight="false" outlineLevel="0" collapsed="false">
      <c r="A86" s="0" t="n">
        <v>0</v>
      </c>
      <c r="B86" s="0" t="n">
        <v>918</v>
      </c>
      <c r="C86" s="0" t="n">
        <v>0</v>
      </c>
      <c r="D86" s="0" t="n">
        <v>850</v>
      </c>
      <c r="E86" s="0" t="n">
        <v>817</v>
      </c>
      <c r="F86" s="0" t="n">
        <v>763</v>
      </c>
      <c r="G86" s="0" t="n">
        <v>719</v>
      </c>
      <c r="H86" s="0" t="n">
        <v>690</v>
      </c>
      <c r="I86" s="0" t="n">
        <v>626</v>
      </c>
      <c r="J86" s="0" t="n">
        <v>587</v>
      </c>
      <c r="K86" s="0" t="n">
        <v>550</v>
      </c>
      <c r="L86" s="0" t="n">
        <v>493</v>
      </c>
      <c r="M86" s="0" t="n">
        <v>454</v>
      </c>
      <c r="N86" s="0" t="n">
        <v>400</v>
      </c>
      <c r="O86" s="0" t="n">
        <v>357</v>
      </c>
      <c r="P86" s="0" t="n">
        <v>302</v>
      </c>
      <c r="Q86" s="0" t="n">
        <v>253</v>
      </c>
      <c r="R86" s="0" t="n">
        <v>205</v>
      </c>
      <c r="S86" s="0" t="n">
        <v>153</v>
      </c>
      <c r="T86" s="0" t="n">
        <v>96</v>
      </c>
      <c r="U86" s="0" t="n">
        <v>46</v>
      </c>
      <c r="V86" s="0" t="n">
        <v>21</v>
      </c>
    </row>
    <row r="87" customFormat="false" ht="12.75" hidden="false" customHeight="false" outlineLevel="0" collapsed="false">
      <c r="A87" s="0" t="n">
        <v>991</v>
      </c>
      <c r="B87" s="0" t="n">
        <v>0</v>
      </c>
      <c r="C87" s="0" t="n">
        <v>0</v>
      </c>
      <c r="D87" s="0" t="n">
        <v>0</v>
      </c>
      <c r="E87" s="0" t="n">
        <v>796</v>
      </c>
      <c r="F87" s="0" t="n">
        <v>754</v>
      </c>
      <c r="G87" s="0" t="n">
        <v>711</v>
      </c>
      <c r="H87" s="0" t="n">
        <v>681</v>
      </c>
      <c r="I87" s="0" t="n">
        <v>648</v>
      </c>
      <c r="J87" s="0" t="n">
        <v>603</v>
      </c>
      <c r="K87" s="0" t="n">
        <v>546</v>
      </c>
      <c r="L87" s="0" t="n">
        <v>492</v>
      </c>
      <c r="M87" s="0" t="n">
        <v>446</v>
      </c>
      <c r="N87" s="0" t="n">
        <v>405</v>
      </c>
      <c r="O87" s="0" t="n">
        <v>346</v>
      </c>
      <c r="P87" s="0" t="n">
        <v>305</v>
      </c>
      <c r="Q87" s="0" t="n">
        <v>253</v>
      </c>
      <c r="R87" s="0" t="n">
        <v>203</v>
      </c>
      <c r="S87" s="0" t="n">
        <v>152</v>
      </c>
      <c r="T87" s="0" t="n">
        <v>97</v>
      </c>
      <c r="U87" s="0" t="n">
        <v>44</v>
      </c>
      <c r="V87" s="0" t="n">
        <v>18</v>
      </c>
    </row>
    <row r="88" customFormat="false" ht="12.75" hidden="false" customHeight="false" outlineLevel="0" collapsed="false">
      <c r="A88" s="0" t="n">
        <v>0</v>
      </c>
      <c r="B88" s="0" t="n">
        <v>896</v>
      </c>
      <c r="C88" s="0" t="n">
        <v>880</v>
      </c>
      <c r="D88" s="0" t="n">
        <v>846</v>
      </c>
      <c r="E88" s="0" t="n">
        <v>795</v>
      </c>
      <c r="F88" s="0" t="n">
        <v>764</v>
      </c>
      <c r="G88" s="0" t="n">
        <v>722</v>
      </c>
      <c r="H88" s="0" t="n">
        <v>671</v>
      </c>
      <c r="I88" s="0" t="n">
        <v>625</v>
      </c>
      <c r="J88" s="0" t="n">
        <v>599</v>
      </c>
      <c r="K88" s="0" t="n">
        <v>550</v>
      </c>
      <c r="L88" s="0" t="n">
        <v>498</v>
      </c>
      <c r="M88" s="0" t="n">
        <v>445</v>
      </c>
      <c r="N88" s="0" t="n">
        <v>405</v>
      </c>
      <c r="O88" s="0" t="n">
        <v>346</v>
      </c>
      <c r="P88" s="0" t="n">
        <v>304</v>
      </c>
      <c r="Q88" s="0" t="n">
        <v>253</v>
      </c>
      <c r="R88" s="0" t="n">
        <v>202</v>
      </c>
      <c r="S88" s="0" t="n">
        <v>148</v>
      </c>
      <c r="T88" s="0" t="n">
        <v>97</v>
      </c>
      <c r="U88" s="0" t="n">
        <v>44</v>
      </c>
      <c r="V88" s="0" t="n">
        <v>18</v>
      </c>
    </row>
    <row r="89" customFormat="false" ht="12.75" hidden="false" customHeight="false" outlineLevel="0" collapsed="false">
      <c r="A89" s="0" t="n">
        <v>0</v>
      </c>
      <c r="B89" s="0" t="n">
        <v>936</v>
      </c>
      <c r="C89" s="0" t="n">
        <v>874</v>
      </c>
      <c r="D89" s="0" t="n">
        <v>841</v>
      </c>
      <c r="E89" s="0" t="n">
        <v>775</v>
      </c>
      <c r="F89" s="0" t="n">
        <v>751</v>
      </c>
      <c r="G89" s="0" t="n">
        <v>724</v>
      </c>
      <c r="H89" s="0" t="n">
        <v>665</v>
      </c>
      <c r="I89" s="0" t="n">
        <v>646</v>
      </c>
      <c r="J89" s="0" t="n">
        <v>603</v>
      </c>
      <c r="K89" s="0" t="n">
        <v>546</v>
      </c>
      <c r="L89" s="0" t="n">
        <v>492</v>
      </c>
      <c r="M89" s="0" t="n">
        <v>447</v>
      </c>
      <c r="N89" s="0" t="n">
        <v>398</v>
      </c>
      <c r="O89" s="0" t="n">
        <v>355</v>
      </c>
      <c r="P89" s="0" t="n">
        <v>303</v>
      </c>
      <c r="Q89" s="0" t="n">
        <v>252</v>
      </c>
      <c r="R89" s="0" t="n">
        <v>202</v>
      </c>
      <c r="S89" s="0" t="n">
        <v>151</v>
      </c>
      <c r="T89" s="0" t="n">
        <v>97</v>
      </c>
      <c r="U89" s="0" t="n">
        <v>43</v>
      </c>
      <c r="V89" s="0" t="n">
        <v>18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860</v>
      </c>
      <c r="D90" s="0" t="n">
        <v>841</v>
      </c>
      <c r="E90" s="0" t="n">
        <v>811</v>
      </c>
      <c r="F90" s="0" t="n">
        <v>770</v>
      </c>
      <c r="G90" s="0" t="n">
        <v>715</v>
      </c>
      <c r="H90" s="0" t="n">
        <v>671</v>
      </c>
      <c r="I90" s="0" t="n">
        <v>644</v>
      </c>
      <c r="J90" s="0" t="n">
        <v>596</v>
      </c>
      <c r="K90" s="0" t="n">
        <v>542</v>
      </c>
      <c r="L90" s="0" t="n">
        <v>494</v>
      </c>
      <c r="M90" s="0" t="n">
        <v>450</v>
      </c>
      <c r="N90" s="0" t="n">
        <v>402</v>
      </c>
      <c r="O90" s="0" t="n">
        <v>345</v>
      </c>
      <c r="P90" s="0" t="n">
        <v>306</v>
      </c>
      <c r="Q90" s="0" t="n">
        <v>253</v>
      </c>
      <c r="R90" s="0" t="n">
        <v>195</v>
      </c>
      <c r="S90" s="0" t="n">
        <v>149</v>
      </c>
      <c r="T90" s="0" t="n">
        <v>101</v>
      </c>
      <c r="U90" s="0" t="n">
        <v>44</v>
      </c>
      <c r="V90" s="0" t="n">
        <v>22</v>
      </c>
    </row>
    <row r="91" customFormat="false" ht="12.75" hidden="false" customHeight="false" outlineLevel="0" collapsed="false">
      <c r="A91" s="0" t="n">
        <v>903</v>
      </c>
      <c r="B91" s="0" t="n">
        <v>897</v>
      </c>
      <c r="C91" s="0" t="n">
        <v>827</v>
      </c>
      <c r="D91" s="0" t="n">
        <v>0</v>
      </c>
      <c r="E91" s="0" t="n">
        <v>812</v>
      </c>
      <c r="F91" s="0" t="n">
        <v>755</v>
      </c>
      <c r="G91" s="0" t="n">
        <v>704</v>
      </c>
      <c r="H91" s="0" t="n">
        <v>669</v>
      </c>
      <c r="I91" s="0" t="n">
        <v>641</v>
      </c>
      <c r="J91" s="0" t="n">
        <v>595</v>
      </c>
      <c r="K91" s="0" t="n">
        <v>541</v>
      </c>
      <c r="L91" s="0" t="n">
        <v>497</v>
      </c>
      <c r="M91" s="0" t="n">
        <v>456</v>
      </c>
      <c r="N91" s="0" t="n">
        <v>398</v>
      </c>
      <c r="O91" s="0" t="n">
        <v>348</v>
      </c>
      <c r="P91" s="0" t="n">
        <v>308</v>
      </c>
      <c r="Q91" s="0" t="n">
        <v>256</v>
      </c>
      <c r="R91" s="0" t="n">
        <v>198</v>
      </c>
      <c r="S91" s="0" t="n">
        <v>148</v>
      </c>
      <c r="T91" s="0" t="n">
        <v>97</v>
      </c>
      <c r="U91" s="0" t="n">
        <v>44</v>
      </c>
      <c r="V91" s="0" t="n">
        <v>22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867</v>
      </c>
      <c r="E92" s="0" t="n">
        <v>812</v>
      </c>
      <c r="F92" s="0" t="n">
        <v>770</v>
      </c>
      <c r="G92" s="0" t="n">
        <v>706</v>
      </c>
      <c r="H92" s="0" t="n">
        <v>685</v>
      </c>
      <c r="I92" s="0" t="n">
        <v>648</v>
      </c>
      <c r="J92" s="0" t="n">
        <v>592</v>
      </c>
      <c r="K92" s="0" t="n">
        <v>542</v>
      </c>
      <c r="L92" s="0" t="n">
        <v>494</v>
      </c>
      <c r="M92" s="0" t="n">
        <v>450</v>
      </c>
      <c r="N92" s="0" t="n">
        <v>403</v>
      </c>
      <c r="O92" s="0" t="n">
        <v>347</v>
      </c>
      <c r="P92" s="0" t="n">
        <v>302</v>
      </c>
      <c r="Q92" s="0" t="n">
        <v>254</v>
      </c>
      <c r="R92" s="0" t="n">
        <v>202</v>
      </c>
      <c r="S92" s="0" t="n">
        <v>150</v>
      </c>
      <c r="T92" s="0" t="n">
        <v>100</v>
      </c>
      <c r="U92" s="0" t="n">
        <v>43</v>
      </c>
      <c r="V92" s="0" t="n">
        <v>20</v>
      </c>
    </row>
    <row r="93" customFormat="false" ht="12.75" hidden="false" customHeight="false" outlineLevel="0" collapsed="false">
      <c r="A93" s="0" t="n">
        <v>0</v>
      </c>
      <c r="B93" s="0" t="n">
        <v>911</v>
      </c>
      <c r="C93" s="0" t="n">
        <v>863</v>
      </c>
      <c r="D93" s="0" t="n">
        <v>0</v>
      </c>
      <c r="E93" s="0" t="n">
        <v>783</v>
      </c>
      <c r="F93" s="0" t="n">
        <v>757</v>
      </c>
      <c r="G93" s="0" t="n">
        <v>715</v>
      </c>
      <c r="H93" s="0" t="n">
        <v>674</v>
      </c>
      <c r="I93" s="0" t="n">
        <v>633</v>
      </c>
      <c r="J93" s="0" t="n">
        <v>594</v>
      </c>
      <c r="K93" s="0" t="n">
        <v>542</v>
      </c>
      <c r="L93" s="0" t="n">
        <v>498</v>
      </c>
      <c r="M93" s="0" t="n">
        <v>455</v>
      </c>
      <c r="N93" s="0" t="n">
        <v>404</v>
      </c>
      <c r="O93" s="0" t="n">
        <v>352</v>
      </c>
      <c r="P93" s="0" t="n">
        <v>303</v>
      </c>
      <c r="Q93" s="0" t="n">
        <v>254</v>
      </c>
      <c r="R93" s="0" t="n">
        <v>199</v>
      </c>
      <c r="S93" s="0" t="n">
        <v>150</v>
      </c>
      <c r="T93" s="0" t="n">
        <v>97</v>
      </c>
      <c r="U93" s="0" t="n">
        <v>43</v>
      </c>
      <c r="V93" s="0" t="n">
        <v>21</v>
      </c>
    </row>
    <row r="94" customFormat="false" ht="12.75" hidden="false" customHeight="false" outlineLevel="0" collapsed="false">
      <c r="A94" s="0" t="n">
        <v>909</v>
      </c>
      <c r="B94" s="0" t="n">
        <v>0</v>
      </c>
      <c r="C94" s="0" t="n">
        <v>893</v>
      </c>
      <c r="D94" s="0" t="n">
        <v>848</v>
      </c>
      <c r="E94" s="0" t="n">
        <v>772</v>
      </c>
      <c r="F94" s="0" t="n">
        <v>750</v>
      </c>
      <c r="G94" s="0" t="n">
        <v>718</v>
      </c>
      <c r="H94" s="0" t="n">
        <v>694</v>
      </c>
      <c r="I94" s="0" t="n">
        <v>616</v>
      </c>
      <c r="J94" s="0" t="n">
        <v>588</v>
      </c>
      <c r="K94" s="0" t="n">
        <v>538</v>
      </c>
      <c r="L94" s="0" t="n">
        <v>499</v>
      </c>
      <c r="M94" s="0" t="n">
        <v>451</v>
      </c>
      <c r="N94" s="0" t="n">
        <v>394</v>
      </c>
      <c r="O94" s="0" t="n">
        <v>344</v>
      </c>
      <c r="P94" s="0" t="n">
        <v>302</v>
      </c>
      <c r="Q94" s="0" t="n">
        <v>255</v>
      </c>
      <c r="R94" s="0" t="n">
        <v>200</v>
      </c>
      <c r="S94" s="0" t="n">
        <v>149</v>
      </c>
      <c r="T94" s="0" t="n">
        <v>102</v>
      </c>
      <c r="U94" s="0" t="n">
        <v>43</v>
      </c>
      <c r="V94" s="0" t="n">
        <v>22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900</v>
      </c>
      <c r="D95" s="0" t="n">
        <v>831</v>
      </c>
      <c r="E95" s="0" t="n">
        <v>798</v>
      </c>
      <c r="F95" s="0" t="n">
        <v>760</v>
      </c>
      <c r="G95" s="0" t="n">
        <v>727</v>
      </c>
      <c r="H95" s="0" t="n">
        <v>677</v>
      </c>
      <c r="I95" s="0" t="n">
        <v>639</v>
      </c>
      <c r="J95" s="0" t="n">
        <v>588</v>
      </c>
      <c r="K95" s="0" t="n">
        <v>533</v>
      </c>
      <c r="L95" s="0" t="n">
        <v>501</v>
      </c>
      <c r="M95" s="0" t="n">
        <v>452</v>
      </c>
      <c r="N95" s="0" t="n">
        <v>399</v>
      </c>
      <c r="O95" s="0" t="n">
        <v>356</v>
      </c>
      <c r="P95" s="0" t="n">
        <v>300</v>
      </c>
      <c r="Q95" s="0" t="n">
        <v>252</v>
      </c>
      <c r="R95" s="0" t="n">
        <v>201</v>
      </c>
      <c r="S95" s="0" t="n">
        <v>150</v>
      </c>
      <c r="T95" s="0" t="n">
        <v>98</v>
      </c>
      <c r="U95" s="0" t="n">
        <v>42</v>
      </c>
      <c r="V95" s="0" t="n">
        <v>22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919</v>
      </c>
      <c r="D96" s="0" t="n">
        <v>848</v>
      </c>
      <c r="E96" s="0" t="n">
        <v>815</v>
      </c>
      <c r="F96" s="0" t="n">
        <v>763</v>
      </c>
      <c r="G96" s="0" t="n">
        <v>716</v>
      </c>
      <c r="H96" s="0" t="n">
        <v>681</v>
      </c>
      <c r="I96" s="0" t="n">
        <v>650</v>
      </c>
      <c r="J96" s="0" t="n">
        <v>591</v>
      </c>
      <c r="K96" s="0" t="n">
        <v>538</v>
      </c>
      <c r="L96" s="0" t="n">
        <v>496</v>
      </c>
      <c r="M96" s="0" t="n">
        <v>439</v>
      </c>
      <c r="N96" s="0" t="n">
        <v>401</v>
      </c>
      <c r="O96" s="0" t="n">
        <v>346</v>
      </c>
      <c r="P96" s="0" t="n">
        <v>305</v>
      </c>
      <c r="Q96" s="0" t="n">
        <v>258</v>
      </c>
      <c r="R96" s="0" t="n">
        <v>204</v>
      </c>
      <c r="S96" s="0" t="n">
        <v>152</v>
      </c>
      <c r="T96" s="0" t="n">
        <v>98</v>
      </c>
      <c r="U96" s="0" t="n">
        <v>42</v>
      </c>
      <c r="V96" s="0" t="n">
        <v>20</v>
      </c>
    </row>
    <row r="97" customFormat="false" ht="12.75" hidden="false" customHeight="false" outlineLevel="0" collapsed="false">
      <c r="A97" s="0" t="n">
        <v>0</v>
      </c>
      <c r="B97" s="0" t="n">
        <v>905</v>
      </c>
      <c r="C97" s="0" t="n">
        <v>0</v>
      </c>
      <c r="D97" s="0" t="n">
        <v>0</v>
      </c>
      <c r="E97" s="0" t="n">
        <v>814</v>
      </c>
      <c r="F97" s="0" t="n">
        <v>737</v>
      </c>
      <c r="G97" s="0" t="n">
        <v>709</v>
      </c>
      <c r="H97" s="0" t="n">
        <v>689</v>
      </c>
      <c r="I97" s="0" t="n">
        <v>630</v>
      </c>
      <c r="J97" s="0" t="n">
        <v>598</v>
      </c>
      <c r="K97" s="0" t="n">
        <v>541</v>
      </c>
      <c r="L97" s="0" t="n">
        <v>497</v>
      </c>
      <c r="M97" s="0" t="n">
        <v>450</v>
      </c>
      <c r="N97" s="0" t="n">
        <v>402</v>
      </c>
      <c r="O97" s="0" t="n">
        <v>353</v>
      </c>
      <c r="P97" s="0" t="n">
        <v>304</v>
      </c>
      <c r="Q97" s="0" t="n">
        <v>252</v>
      </c>
      <c r="R97" s="0" t="n">
        <v>202</v>
      </c>
      <c r="S97" s="0" t="n">
        <v>151</v>
      </c>
      <c r="T97" s="0" t="n">
        <v>99</v>
      </c>
      <c r="U97" s="0" t="n">
        <v>44</v>
      </c>
      <c r="V97" s="0" t="n">
        <v>20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876</v>
      </c>
      <c r="D98" s="0" t="n">
        <v>851</v>
      </c>
      <c r="E98" s="0" t="n">
        <v>799</v>
      </c>
      <c r="F98" s="0" t="n">
        <v>749</v>
      </c>
      <c r="G98" s="0" t="n">
        <v>717</v>
      </c>
      <c r="H98" s="0" t="n">
        <v>687</v>
      </c>
      <c r="I98" s="0" t="n">
        <v>646</v>
      </c>
      <c r="J98" s="0" t="n">
        <v>587</v>
      </c>
      <c r="K98" s="0" t="n">
        <v>545</v>
      </c>
      <c r="L98" s="0" t="n">
        <v>486</v>
      </c>
      <c r="M98" s="0" t="n">
        <v>448</v>
      </c>
      <c r="N98" s="0" t="n">
        <v>393</v>
      </c>
      <c r="O98" s="0" t="n">
        <v>354</v>
      </c>
      <c r="P98" s="0" t="n">
        <v>302</v>
      </c>
      <c r="Q98" s="0" t="n">
        <v>253</v>
      </c>
      <c r="R98" s="0" t="n">
        <v>203</v>
      </c>
      <c r="S98" s="0" t="n">
        <v>149</v>
      </c>
      <c r="T98" s="0" t="n">
        <v>97</v>
      </c>
      <c r="U98" s="0" t="n">
        <v>43</v>
      </c>
      <c r="V98" s="0" t="n">
        <v>25</v>
      </c>
    </row>
    <row r="99" customFormat="false" ht="12.75" hidden="false" customHeight="false" outlineLevel="0" collapsed="false">
      <c r="A99" s="0" t="n">
        <v>0</v>
      </c>
      <c r="B99" s="0" t="n">
        <v>851</v>
      </c>
      <c r="C99" s="0" t="n">
        <v>0</v>
      </c>
      <c r="D99" s="0" t="n">
        <v>0</v>
      </c>
      <c r="E99" s="0" t="n">
        <v>784</v>
      </c>
      <c r="F99" s="0" t="n">
        <v>788</v>
      </c>
      <c r="G99" s="0" t="n">
        <v>738</v>
      </c>
      <c r="H99" s="0" t="n">
        <v>686</v>
      </c>
      <c r="I99" s="0" t="n">
        <v>622</v>
      </c>
      <c r="J99" s="0" t="n">
        <v>590</v>
      </c>
      <c r="K99" s="0" t="n">
        <v>551</v>
      </c>
      <c r="L99" s="0" t="n">
        <v>505</v>
      </c>
      <c r="M99" s="0" t="n">
        <v>448</v>
      </c>
      <c r="N99" s="0" t="n">
        <v>397</v>
      </c>
      <c r="O99" s="0" t="n">
        <v>348</v>
      </c>
      <c r="P99" s="0" t="n">
        <v>301</v>
      </c>
      <c r="Q99" s="0" t="n">
        <v>253</v>
      </c>
      <c r="R99" s="0" t="n">
        <v>205</v>
      </c>
      <c r="S99" s="0" t="n">
        <v>148</v>
      </c>
      <c r="T99" s="0" t="n">
        <v>95</v>
      </c>
      <c r="U99" s="0" t="n">
        <v>44</v>
      </c>
      <c r="V99" s="0" t="n">
        <v>21</v>
      </c>
    </row>
    <row r="100" customFormat="false" ht="12.75" hidden="false" customHeight="false" outlineLevel="0" collapsed="false">
      <c r="A100" s="0" t="n">
        <v>948</v>
      </c>
      <c r="B100" s="0" t="n">
        <v>905</v>
      </c>
      <c r="C100" s="0" t="n">
        <v>0</v>
      </c>
      <c r="D100" s="0" t="n">
        <v>849</v>
      </c>
      <c r="E100" s="0" t="n">
        <v>811</v>
      </c>
      <c r="F100" s="0" t="n">
        <v>758</v>
      </c>
      <c r="G100" s="0" t="n">
        <v>718</v>
      </c>
      <c r="H100" s="0" t="n">
        <v>674</v>
      </c>
      <c r="I100" s="0" t="n">
        <v>639</v>
      </c>
      <c r="J100" s="0" t="n">
        <v>586</v>
      </c>
      <c r="K100" s="0" t="n">
        <v>544</v>
      </c>
      <c r="L100" s="0" t="n">
        <v>494</v>
      </c>
      <c r="M100" s="0" t="n">
        <v>443</v>
      </c>
      <c r="N100" s="0" t="n">
        <v>402</v>
      </c>
      <c r="O100" s="0" t="n">
        <v>351</v>
      </c>
      <c r="P100" s="0" t="n">
        <v>307</v>
      </c>
      <c r="Q100" s="0" t="n">
        <v>254</v>
      </c>
      <c r="R100" s="0" t="n">
        <v>203</v>
      </c>
      <c r="S100" s="0" t="n">
        <v>151</v>
      </c>
      <c r="T100" s="0" t="n">
        <v>98</v>
      </c>
      <c r="U100" s="0" t="n">
        <v>46</v>
      </c>
      <c r="V100" s="0" t="n">
        <v>21</v>
      </c>
    </row>
    <row r="101" customFormat="false" ht="12.75" hidden="false" customHeight="false" outlineLevel="0" collapsed="false">
      <c r="A101" s="0" t="n">
        <v>1003</v>
      </c>
      <c r="B101" s="0" t="n">
        <v>966</v>
      </c>
      <c r="C101" s="0" t="n">
        <v>880</v>
      </c>
      <c r="D101" s="0" t="n">
        <v>851</v>
      </c>
      <c r="E101" s="0" t="n">
        <v>796</v>
      </c>
      <c r="F101" s="0" t="n">
        <v>770</v>
      </c>
      <c r="G101" s="0" t="n">
        <v>720</v>
      </c>
      <c r="H101" s="0" t="n">
        <v>693</v>
      </c>
      <c r="I101" s="0" t="n">
        <v>632</v>
      </c>
      <c r="J101" s="0" t="n">
        <v>584</v>
      </c>
      <c r="K101" s="0" t="n">
        <v>551</v>
      </c>
      <c r="L101" s="0" t="n">
        <v>502</v>
      </c>
      <c r="M101" s="0" t="n">
        <v>455</v>
      </c>
      <c r="N101" s="0" t="n">
        <v>398</v>
      </c>
      <c r="O101" s="0" t="n">
        <v>356</v>
      </c>
      <c r="P101" s="0" t="n">
        <v>303</v>
      </c>
      <c r="Q101" s="0" t="n">
        <v>255</v>
      </c>
      <c r="R101" s="0" t="n">
        <v>202</v>
      </c>
      <c r="S101" s="0" t="n">
        <v>149</v>
      </c>
      <c r="T101" s="0" t="n">
        <v>98</v>
      </c>
      <c r="U101" s="0" t="n">
        <v>44</v>
      </c>
      <c r="V101" s="0" t="n">
        <v>21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853</v>
      </c>
      <c r="D102" s="0" t="n">
        <v>844</v>
      </c>
      <c r="E102" s="0" t="n">
        <v>797</v>
      </c>
      <c r="F102" s="0" t="n">
        <v>729</v>
      </c>
      <c r="G102" s="0" t="n">
        <v>727</v>
      </c>
      <c r="H102" s="0" t="n">
        <v>692</v>
      </c>
      <c r="I102" s="0" t="n">
        <v>629</v>
      </c>
      <c r="J102" s="0" t="n">
        <v>592</v>
      </c>
      <c r="K102" s="0" t="n">
        <v>545</v>
      </c>
      <c r="L102" s="0" t="n">
        <v>494</v>
      </c>
      <c r="M102" s="0" t="n">
        <v>457</v>
      </c>
      <c r="N102" s="0" t="n">
        <v>400</v>
      </c>
      <c r="O102" s="0" t="n">
        <v>352</v>
      </c>
      <c r="P102" s="0" t="n">
        <v>301</v>
      </c>
      <c r="Q102" s="0" t="n">
        <v>253</v>
      </c>
      <c r="R102" s="0" t="n">
        <v>204</v>
      </c>
      <c r="S102" s="0" t="n">
        <v>149</v>
      </c>
      <c r="T102" s="0" t="n">
        <v>98</v>
      </c>
      <c r="U102" s="0" t="n">
        <v>44</v>
      </c>
      <c r="V102" s="0" t="n">
        <v>19</v>
      </c>
    </row>
    <row r="103" customFormat="false" ht="12.75" hidden="false" customHeight="false" outlineLevel="0" collapsed="false">
      <c r="A103" s="0" t="n">
        <v>941</v>
      </c>
      <c r="B103" s="0" t="n">
        <v>0</v>
      </c>
      <c r="C103" s="0" t="n">
        <v>0</v>
      </c>
      <c r="D103" s="0" t="n">
        <v>865</v>
      </c>
      <c r="E103" s="0" t="n">
        <v>821</v>
      </c>
      <c r="F103" s="0" t="n">
        <v>791</v>
      </c>
      <c r="G103" s="0" t="n">
        <v>712</v>
      </c>
      <c r="H103" s="0" t="n">
        <v>703</v>
      </c>
      <c r="I103" s="0" t="n">
        <v>632</v>
      </c>
      <c r="J103" s="0" t="n">
        <v>587</v>
      </c>
      <c r="K103" s="0" t="n">
        <v>540</v>
      </c>
      <c r="L103" s="0" t="n">
        <v>494</v>
      </c>
      <c r="M103" s="0" t="n">
        <v>447</v>
      </c>
      <c r="N103" s="0" t="n">
        <v>402</v>
      </c>
      <c r="O103" s="0" t="n">
        <v>355</v>
      </c>
      <c r="P103" s="0" t="n">
        <v>305</v>
      </c>
      <c r="Q103" s="0" t="n">
        <v>255</v>
      </c>
      <c r="R103" s="0" t="n">
        <v>198</v>
      </c>
      <c r="S103" s="0" t="n">
        <v>148</v>
      </c>
      <c r="T103" s="0" t="n">
        <v>97</v>
      </c>
      <c r="U103" s="0" t="n">
        <v>47</v>
      </c>
      <c r="V103" s="0" t="n">
        <v>21</v>
      </c>
    </row>
    <row r="104" customFormat="false" ht="12.75" hidden="false" customHeight="false" outlineLevel="0" collapsed="false">
      <c r="A104" s="0" t="n">
        <v>950</v>
      </c>
      <c r="B104" s="0" t="n">
        <v>0</v>
      </c>
      <c r="C104" s="0" t="n">
        <v>878</v>
      </c>
      <c r="D104" s="0" t="n">
        <v>850</v>
      </c>
      <c r="E104" s="0" t="n">
        <v>804</v>
      </c>
      <c r="F104" s="0" t="n">
        <v>745</v>
      </c>
      <c r="G104" s="0" t="n">
        <v>739</v>
      </c>
      <c r="H104" s="0" t="n">
        <v>685</v>
      </c>
      <c r="I104" s="0" t="n">
        <v>634</v>
      </c>
      <c r="J104" s="0" t="n">
        <v>592</v>
      </c>
      <c r="K104" s="0" t="n">
        <v>543</v>
      </c>
      <c r="L104" s="0" t="n">
        <v>495</v>
      </c>
      <c r="M104" s="0" t="n">
        <v>447</v>
      </c>
      <c r="N104" s="0" t="n">
        <v>399</v>
      </c>
      <c r="O104" s="0" t="n">
        <v>354</v>
      </c>
      <c r="P104" s="0" t="n">
        <v>300</v>
      </c>
      <c r="Q104" s="0" t="n">
        <v>255</v>
      </c>
      <c r="R104" s="0" t="n">
        <v>203</v>
      </c>
      <c r="S104" s="0" t="n">
        <v>149</v>
      </c>
      <c r="T104" s="0" t="n">
        <v>96</v>
      </c>
      <c r="U104" s="0" t="n">
        <v>44</v>
      </c>
      <c r="V104" s="0" t="n">
        <v>19</v>
      </c>
    </row>
    <row r="105" customFormat="false" ht="12.75" hidden="false" customHeight="false" outlineLevel="0" collapsed="false">
      <c r="A105" s="0" t="n">
        <v>0</v>
      </c>
      <c r="B105" s="0" t="n">
        <v>939</v>
      </c>
      <c r="C105" s="0" t="n">
        <v>907</v>
      </c>
      <c r="D105" s="0" t="n">
        <v>0</v>
      </c>
      <c r="E105" s="0" t="n">
        <v>788</v>
      </c>
      <c r="F105" s="0" t="n">
        <v>758</v>
      </c>
      <c r="G105" s="0" t="n">
        <v>735</v>
      </c>
      <c r="H105" s="0" t="n">
        <v>663</v>
      </c>
      <c r="I105" s="0" t="n">
        <v>643</v>
      </c>
      <c r="J105" s="0" t="n">
        <v>602</v>
      </c>
      <c r="K105" s="0" t="n">
        <v>543</v>
      </c>
      <c r="L105" s="0" t="n">
        <v>503</v>
      </c>
      <c r="M105" s="0" t="n">
        <v>450</v>
      </c>
      <c r="N105" s="0" t="n">
        <v>397</v>
      </c>
      <c r="O105" s="0" t="n">
        <v>349</v>
      </c>
      <c r="P105" s="0" t="n">
        <v>303</v>
      </c>
      <c r="Q105" s="0" t="n">
        <v>256</v>
      </c>
      <c r="R105" s="0" t="n">
        <v>200</v>
      </c>
      <c r="S105" s="0" t="n">
        <v>149</v>
      </c>
      <c r="T105" s="0" t="n">
        <v>97</v>
      </c>
      <c r="U105" s="0" t="n">
        <v>43</v>
      </c>
      <c r="V105" s="0" t="n">
        <v>21</v>
      </c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0</v>
      </c>
      <c r="D106" s="0" t="n">
        <v>854</v>
      </c>
      <c r="E106" s="0" t="n">
        <v>777</v>
      </c>
      <c r="F106" s="0" t="n">
        <v>761</v>
      </c>
      <c r="G106" s="0" t="n">
        <v>729</v>
      </c>
      <c r="H106" s="0" t="n">
        <v>672</v>
      </c>
      <c r="I106" s="0" t="n">
        <v>641</v>
      </c>
      <c r="J106" s="0" t="n">
        <v>580</v>
      </c>
      <c r="K106" s="0" t="n">
        <v>534</v>
      </c>
      <c r="L106" s="0" t="n">
        <v>493</v>
      </c>
      <c r="M106" s="0" t="n">
        <v>449</v>
      </c>
      <c r="N106" s="0" t="n">
        <v>399</v>
      </c>
      <c r="O106" s="0" t="n">
        <v>350</v>
      </c>
      <c r="P106" s="0" t="n">
        <v>302</v>
      </c>
      <c r="Q106" s="0" t="n">
        <v>256</v>
      </c>
      <c r="R106" s="0" t="n">
        <v>201</v>
      </c>
      <c r="S106" s="0" t="n">
        <v>149</v>
      </c>
      <c r="T106" s="0" t="n">
        <v>99</v>
      </c>
      <c r="U106" s="0" t="n">
        <v>45</v>
      </c>
      <c r="V106" s="0" t="n">
        <v>24</v>
      </c>
    </row>
    <row r="107" customFormat="false" ht="12.75" hidden="false" customHeight="false" outlineLevel="0" collapsed="false">
      <c r="A107" s="0" t="n">
        <v>0</v>
      </c>
      <c r="B107" s="0" t="n">
        <v>0</v>
      </c>
      <c r="C107" s="0" t="n">
        <v>872</v>
      </c>
      <c r="D107" s="0" t="n">
        <v>841</v>
      </c>
      <c r="E107" s="0" t="n">
        <v>814</v>
      </c>
      <c r="F107" s="0" t="n">
        <v>762</v>
      </c>
      <c r="G107" s="0" t="n">
        <v>702</v>
      </c>
      <c r="H107" s="0" t="n">
        <v>669</v>
      </c>
      <c r="I107" s="0" t="n">
        <v>643</v>
      </c>
      <c r="J107" s="0" t="n">
        <v>588</v>
      </c>
      <c r="K107" s="0" t="n">
        <v>547</v>
      </c>
      <c r="L107" s="0" t="n">
        <v>502</v>
      </c>
      <c r="M107" s="0" t="n">
        <v>458</v>
      </c>
      <c r="N107" s="0" t="n">
        <v>409</v>
      </c>
      <c r="O107" s="0" t="n">
        <v>353</v>
      </c>
      <c r="P107" s="0" t="n">
        <v>304</v>
      </c>
      <c r="Q107" s="0" t="n">
        <v>256</v>
      </c>
      <c r="R107" s="0" t="n">
        <v>201</v>
      </c>
      <c r="S107" s="0" t="n">
        <v>149</v>
      </c>
      <c r="T107" s="0" t="n">
        <v>97</v>
      </c>
      <c r="U107" s="0" t="n">
        <v>44</v>
      </c>
      <c r="V107" s="0" t="n">
        <v>22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885</v>
      </c>
      <c r="D108" s="0" t="n">
        <v>0</v>
      </c>
      <c r="E108" s="0" t="n">
        <v>792</v>
      </c>
      <c r="F108" s="0" t="n">
        <v>775</v>
      </c>
      <c r="G108" s="0" t="n">
        <v>708</v>
      </c>
      <c r="H108" s="0" t="n">
        <v>661</v>
      </c>
      <c r="I108" s="0" t="n">
        <v>628</v>
      </c>
      <c r="J108" s="0" t="n">
        <v>584</v>
      </c>
      <c r="K108" s="0" t="n">
        <v>538</v>
      </c>
      <c r="L108" s="0" t="n">
        <v>499</v>
      </c>
      <c r="M108" s="0" t="n">
        <v>445</v>
      </c>
      <c r="N108" s="0" t="n">
        <v>406</v>
      </c>
      <c r="O108" s="0" t="n">
        <v>350</v>
      </c>
      <c r="P108" s="0" t="n">
        <v>306</v>
      </c>
      <c r="Q108" s="0" t="n">
        <v>257</v>
      </c>
      <c r="R108" s="0" t="n">
        <v>201</v>
      </c>
      <c r="S108" s="0" t="n">
        <v>149</v>
      </c>
      <c r="T108" s="0" t="n">
        <v>100</v>
      </c>
      <c r="U108" s="0" t="n">
        <v>45</v>
      </c>
      <c r="V108" s="0" t="n">
        <v>21</v>
      </c>
    </row>
    <row r="109" customFormat="false" ht="12.75" hidden="false" customHeight="false" outlineLevel="0" collapsed="false">
      <c r="A109" s="0" t="n">
        <v>942</v>
      </c>
      <c r="B109" s="0" t="n">
        <v>0</v>
      </c>
      <c r="C109" s="0" t="n">
        <v>917</v>
      </c>
      <c r="D109" s="0" t="n">
        <v>839</v>
      </c>
      <c r="E109" s="0" t="n">
        <v>830</v>
      </c>
      <c r="F109" s="0" t="n">
        <v>766</v>
      </c>
      <c r="G109" s="0" t="n">
        <v>718</v>
      </c>
      <c r="H109" s="0" t="n">
        <v>681</v>
      </c>
      <c r="I109" s="0" t="n">
        <v>641</v>
      </c>
      <c r="J109" s="0" t="n">
        <v>580</v>
      </c>
      <c r="K109" s="0" t="n">
        <v>534</v>
      </c>
      <c r="L109" s="0" t="n">
        <v>489</v>
      </c>
      <c r="M109" s="0" t="n">
        <v>450</v>
      </c>
      <c r="N109" s="0" t="n">
        <v>407</v>
      </c>
      <c r="O109" s="0" t="n">
        <v>350</v>
      </c>
      <c r="P109" s="0" t="n">
        <v>304</v>
      </c>
      <c r="Q109" s="0" t="n">
        <v>257</v>
      </c>
      <c r="R109" s="0" t="n">
        <v>203</v>
      </c>
      <c r="S109" s="0" t="n">
        <v>152</v>
      </c>
      <c r="T109" s="0" t="n">
        <v>99</v>
      </c>
      <c r="U109" s="0" t="n">
        <v>43</v>
      </c>
      <c r="V109" s="0" t="n">
        <v>20</v>
      </c>
    </row>
    <row r="110" customFormat="false" ht="12.75" hidden="false" customHeight="false" outlineLevel="0" collapsed="false">
      <c r="A110" s="0" t="n">
        <v>993</v>
      </c>
      <c r="B110" s="0" t="n">
        <v>0</v>
      </c>
      <c r="C110" s="0" t="n">
        <v>0</v>
      </c>
      <c r="D110" s="0" t="n">
        <v>839</v>
      </c>
      <c r="E110" s="0" t="n">
        <v>794</v>
      </c>
      <c r="F110" s="0" t="n">
        <v>777</v>
      </c>
      <c r="G110" s="0" t="n">
        <v>736</v>
      </c>
      <c r="H110" s="0" t="n">
        <v>678</v>
      </c>
      <c r="I110" s="0" t="n">
        <v>649</v>
      </c>
      <c r="J110" s="0" t="n">
        <v>592</v>
      </c>
      <c r="K110" s="0" t="n">
        <v>533</v>
      </c>
      <c r="L110" s="0" t="n">
        <v>496</v>
      </c>
      <c r="M110" s="0" t="n">
        <v>444</v>
      </c>
      <c r="N110" s="0" t="n">
        <v>398</v>
      </c>
      <c r="O110" s="0" t="n">
        <v>352</v>
      </c>
      <c r="P110" s="0" t="n">
        <v>302</v>
      </c>
      <c r="Q110" s="0" t="n">
        <v>250</v>
      </c>
      <c r="R110" s="0" t="n">
        <v>197</v>
      </c>
      <c r="S110" s="0" t="n">
        <v>149</v>
      </c>
      <c r="T110" s="0" t="n">
        <v>99</v>
      </c>
      <c r="U110" s="0" t="n">
        <v>43</v>
      </c>
      <c r="V110" s="0" t="n">
        <v>23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874</v>
      </c>
      <c r="D111" s="0" t="n">
        <v>0</v>
      </c>
      <c r="E111" s="0" t="n">
        <v>829</v>
      </c>
      <c r="F111" s="0" t="n">
        <v>775</v>
      </c>
      <c r="G111" s="0" t="n">
        <v>729</v>
      </c>
      <c r="H111" s="0" t="n">
        <v>686</v>
      </c>
      <c r="I111" s="0" t="n">
        <v>623</v>
      </c>
      <c r="J111" s="0" t="n">
        <v>593</v>
      </c>
      <c r="K111" s="0" t="n">
        <v>537</v>
      </c>
      <c r="L111" s="0" t="n">
        <v>505</v>
      </c>
      <c r="M111" s="0" t="n">
        <v>460</v>
      </c>
      <c r="N111" s="0" t="n">
        <v>393</v>
      </c>
      <c r="O111" s="0" t="n">
        <v>353</v>
      </c>
      <c r="P111" s="0" t="n">
        <v>304</v>
      </c>
      <c r="Q111" s="0" t="n">
        <v>252</v>
      </c>
      <c r="R111" s="0" t="n">
        <v>203</v>
      </c>
      <c r="S111" s="0" t="n">
        <v>152</v>
      </c>
      <c r="T111" s="0" t="n">
        <v>98</v>
      </c>
      <c r="U111" s="0" t="n">
        <v>42</v>
      </c>
      <c r="V111" s="0" t="n">
        <v>24</v>
      </c>
    </row>
    <row r="112" customFormat="false" ht="12.75" hidden="false" customHeight="false" outlineLevel="0" collapsed="false">
      <c r="A112" s="0" t="n">
        <v>908</v>
      </c>
      <c r="B112" s="0" t="n">
        <v>891</v>
      </c>
      <c r="C112" s="0" t="n">
        <v>853</v>
      </c>
      <c r="D112" s="0" t="n">
        <v>861</v>
      </c>
      <c r="E112" s="0" t="n">
        <v>813</v>
      </c>
      <c r="F112" s="0" t="n">
        <v>755</v>
      </c>
      <c r="G112" s="0" t="n">
        <v>714</v>
      </c>
      <c r="H112" s="0" t="n">
        <v>661</v>
      </c>
      <c r="I112" s="0" t="n">
        <v>645</v>
      </c>
      <c r="J112" s="0" t="n">
        <v>585</v>
      </c>
      <c r="K112" s="0" t="n">
        <v>555</v>
      </c>
      <c r="L112" s="0" t="n">
        <v>498</v>
      </c>
      <c r="M112" s="0" t="n">
        <v>448</v>
      </c>
      <c r="N112" s="0" t="n">
        <v>404</v>
      </c>
      <c r="O112" s="0" t="n">
        <v>350</v>
      </c>
      <c r="P112" s="0" t="n">
        <v>305</v>
      </c>
      <c r="Q112" s="0" t="n">
        <v>252</v>
      </c>
      <c r="R112" s="0" t="n">
        <v>201</v>
      </c>
      <c r="S112" s="0" t="n">
        <v>147</v>
      </c>
      <c r="T112" s="0" t="n">
        <v>99</v>
      </c>
      <c r="U112" s="0" t="n">
        <v>44</v>
      </c>
      <c r="V112" s="0" t="n">
        <v>21</v>
      </c>
    </row>
    <row r="113" customFormat="false" ht="12.75" hidden="false" customHeight="false" outlineLevel="0" collapsed="false">
      <c r="A113" s="0" t="n">
        <v>0</v>
      </c>
      <c r="B113" s="0" t="n">
        <v>902</v>
      </c>
      <c r="C113" s="0" t="n">
        <v>886</v>
      </c>
      <c r="D113" s="0" t="n">
        <v>875</v>
      </c>
      <c r="E113" s="0" t="n">
        <v>808</v>
      </c>
      <c r="F113" s="0" t="n">
        <v>759</v>
      </c>
      <c r="G113" s="0" t="n">
        <v>722</v>
      </c>
      <c r="H113" s="0" t="n">
        <v>692</v>
      </c>
      <c r="I113" s="0" t="n">
        <v>627</v>
      </c>
      <c r="J113" s="0" t="n">
        <v>576</v>
      </c>
      <c r="K113" s="0" t="n">
        <v>542</v>
      </c>
      <c r="L113" s="0" t="n">
        <v>496</v>
      </c>
      <c r="M113" s="0" t="n">
        <v>451</v>
      </c>
      <c r="N113" s="0" t="n">
        <v>400</v>
      </c>
      <c r="O113" s="0" t="n">
        <v>349</v>
      </c>
      <c r="P113" s="0" t="n">
        <v>300</v>
      </c>
      <c r="Q113" s="0" t="n">
        <v>255</v>
      </c>
      <c r="R113" s="0" t="n">
        <v>202</v>
      </c>
      <c r="S113" s="0" t="n">
        <v>148</v>
      </c>
      <c r="T113" s="0" t="n">
        <v>98</v>
      </c>
      <c r="U113" s="0" t="n">
        <v>45</v>
      </c>
      <c r="V113" s="0" t="n">
        <v>21</v>
      </c>
    </row>
    <row r="114" customFormat="false" ht="12.75" hidden="false" customHeight="false" outlineLevel="0" collapsed="false">
      <c r="A114" s="0" t="n">
        <v>946</v>
      </c>
      <c r="B114" s="0" t="n">
        <v>0</v>
      </c>
      <c r="C114" s="0" t="n">
        <v>0</v>
      </c>
      <c r="D114" s="0" t="n">
        <v>844</v>
      </c>
      <c r="E114" s="0" t="n">
        <v>814</v>
      </c>
      <c r="F114" s="0" t="n">
        <v>748</v>
      </c>
      <c r="G114" s="0" t="n">
        <v>733</v>
      </c>
      <c r="H114" s="0" t="n">
        <v>682</v>
      </c>
      <c r="I114" s="0" t="n">
        <v>658</v>
      </c>
      <c r="J114" s="0" t="n">
        <v>586</v>
      </c>
      <c r="K114" s="0" t="n">
        <v>544</v>
      </c>
      <c r="L114" s="0" t="n">
        <v>499</v>
      </c>
      <c r="M114" s="0" t="n">
        <v>454</v>
      </c>
      <c r="N114" s="0" t="n">
        <v>408</v>
      </c>
      <c r="O114" s="0" t="n">
        <v>353</v>
      </c>
      <c r="P114" s="0" t="n">
        <v>297</v>
      </c>
      <c r="Q114" s="0" t="n">
        <v>252</v>
      </c>
      <c r="R114" s="0" t="n">
        <v>199</v>
      </c>
      <c r="S114" s="0" t="n">
        <v>152</v>
      </c>
      <c r="T114" s="0" t="n">
        <v>98</v>
      </c>
      <c r="U114" s="0" t="n">
        <v>46</v>
      </c>
      <c r="V114" s="0" t="n">
        <v>21</v>
      </c>
    </row>
    <row r="115" customFormat="false" ht="12.75" hidden="false" customHeight="false" outlineLevel="0" collapsed="false">
      <c r="A115" s="0" t="n">
        <v>0</v>
      </c>
      <c r="B115" s="0" t="n">
        <v>939</v>
      </c>
      <c r="C115" s="0" t="n">
        <v>906</v>
      </c>
      <c r="D115" s="0" t="n">
        <v>858</v>
      </c>
      <c r="E115" s="0" t="n">
        <v>811</v>
      </c>
      <c r="F115" s="0" t="n">
        <v>757</v>
      </c>
      <c r="G115" s="0" t="n">
        <v>722</v>
      </c>
      <c r="H115" s="0" t="n">
        <v>682</v>
      </c>
      <c r="I115" s="0" t="n">
        <v>637</v>
      </c>
      <c r="J115" s="0" t="n">
        <v>593</v>
      </c>
      <c r="K115" s="0" t="n">
        <v>543</v>
      </c>
      <c r="L115" s="0" t="n">
        <v>503</v>
      </c>
      <c r="M115" s="0" t="n">
        <v>445</v>
      </c>
      <c r="N115" s="0" t="n">
        <v>403</v>
      </c>
      <c r="O115" s="0" t="n">
        <v>349</v>
      </c>
      <c r="P115" s="0" t="n">
        <v>301</v>
      </c>
      <c r="Q115" s="0" t="n">
        <v>259</v>
      </c>
      <c r="R115" s="0" t="n">
        <v>199</v>
      </c>
      <c r="S115" s="0" t="n">
        <v>151</v>
      </c>
      <c r="T115" s="0" t="n">
        <v>97</v>
      </c>
      <c r="U115" s="0" t="n">
        <v>43</v>
      </c>
      <c r="V115" s="0" t="n">
        <v>23</v>
      </c>
    </row>
    <row r="116" customFormat="false" ht="12.75" hidden="false" customHeight="false" outlineLevel="0" collapsed="false">
      <c r="A116" s="0" t="n">
        <v>0</v>
      </c>
      <c r="B116" s="0" t="n">
        <v>911</v>
      </c>
      <c r="C116" s="0" t="n">
        <v>915</v>
      </c>
      <c r="D116" s="0" t="n">
        <v>0</v>
      </c>
      <c r="E116" s="0" t="n">
        <v>809</v>
      </c>
      <c r="F116" s="0" t="n">
        <v>770</v>
      </c>
      <c r="G116" s="0" t="n">
        <v>723</v>
      </c>
      <c r="H116" s="0" t="n">
        <v>677</v>
      </c>
      <c r="I116" s="0" t="n">
        <v>627</v>
      </c>
      <c r="J116" s="0" t="n">
        <v>589</v>
      </c>
      <c r="K116" s="0" t="n">
        <v>549</v>
      </c>
      <c r="L116" s="0" t="n">
        <v>495</v>
      </c>
      <c r="M116" s="0" t="n">
        <v>451</v>
      </c>
      <c r="N116" s="0" t="n">
        <v>400</v>
      </c>
      <c r="O116" s="0" t="n">
        <v>353</v>
      </c>
      <c r="P116" s="0" t="n">
        <v>302</v>
      </c>
      <c r="Q116" s="0" t="n">
        <v>253</v>
      </c>
      <c r="R116" s="0" t="n">
        <v>200</v>
      </c>
      <c r="S116" s="0" t="n">
        <v>150</v>
      </c>
      <c r="T116" s="0" t="n">
        <v>97</v>
      </c>
      <c r="U116" s="0" t="n">
        <v>45</v>
      </c>
      <c r="V116" s="0" t="n">
        <v>21</v>
      </c>
    </row>
    <row r="117" customFormat="false" ht="12.75" hidden="false" customHeight="false" outlineLevel="0" collapsed="false">
      <c r="A117" s="0" t="n">
        <v>940</v>
      </c>
      <c r="B117" s="0" t="n">
        <v>0</v>
      </c>
      <c r="C117" s="0" t="n">
        <v>890</v>
      </c>
      <c r="D117" s="0" t="n">
        <v>860</v>
      </c>
      <c r="E117" s="0" t="n">
        <v>804</v>
      </c>
      <c r="F117" s="0" t="n">
        <v>742</v>
      </c>
      <c r="G117" s="0" t="n">
        <v>726</v>
      </c>
      <c r="H117" s="0" t="n">
        <v>664</v>
      </c>
      <c r="I117" s="0" t="n">
        <v>619</v>
      </c>
      <c r="J117" s="0" t="n">
        <v>584</v>
      </c>
      <c r="K117" s="0" t="n">
        <v>542</v>
      </c>
      <c r="L117" s="0" t="n">
        <v>491</v>
      </c>
      <c r="M117" s="0" t="n">
        <v>446</v>
      </c>
      <c r="N117" s="0" t="n">
        <v>406</v>
      </c>
      <c r="O117" s="0" t="n">
        <v>351</v>
      </c>
      <c r="P117" s="0" t="n">
        <v>306</v>
      </c>
      <c r="Q117" s="0" t="n">
        <v>255</v>
      </c>
      <c r="R117" s="0" t="n">
        <v>201</v>
      </c>
      <c r="S117" s="0" t="n">
        <v>148</v>
      </c>
      <c r="T117" s="0" t="n">
        <v>96</v>
      </c>
      <c r="U117" s="0" t="n">
        <v>44</v>
      </c>
      <c r="V117" s="0" t="n">
        <v>22</v>
      </c>
    </row>
    <row r="118" customFormat="false" ht="12.75" hidden="false" customHeight="false" outlineLevel="0" collapsed="false">
      <c r="A118" s="0" t="n">
        <v>904</v>
      </c>
      <c r="B118" s="0" t="n">
        <v>924</v>
      </c>
      <c r="C118" s="0" t="n">
        <v>853</v>
      </c>
      <c r="D118" s="0" t="n">
        <v>824</v>
      </c>
      <c r="E118" s="0" t="n">
        <v>828</v>
      </c>
      <c r="F118" s="0" t="n">
        <v>735</v>
      </c>
      <c r="G118" s="0" t="n">
        <v>741</v>
      </c>
      <c r="H118" s="0" t="n">
        <v>670</v>
      </c>
      <c r="I118" s="0" t="n">
        <v>646</v>
      </c>
      <c r="J118" s="0" t="n">
        <v>598</v>
      </c>
      <c r="K118" s="0" t="n">
        <v>545</v>
      </c>
      <c r="L118" s="0" t="n">
        <v>489</v>
      </c>
      <c r="M118" s="0" t="n">
        <v>444</v>
      </c>
      <c r="N118" s="0" t="n">
        <v>396</v>
      </c>
      <c r="O118" s="0" t="n">
        <v>352</v>
      </c>
      <c r="P118" s="0" t="n">
        <v>304</v>
      </c>
      <c r="Q118" s="0" t="n">
        <v>255</v>
      </c>
      <c r="R118" s="0" t="n">
        <v>197</v>
      </c>
      <c r="S118" s="0" t="n">
        <v>150</v>
      </c>
      <c r="T118" s="0" t="n">
        <v>98</v>
      </c>
      <c r="U118" s="0" t="n">
        <v>45</v>
      </c>
      <c r="V118" s="0" t="n">
        <v>21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843</v>
      </c>
      <c r="E119" s="0" t="n">
        <v>786</v>
      </c>
      <c r="F119" s="0" t="n">
        <v>771</v>
      </c>
      <c r="G119" s="0" t="n">
        <v>730</v>
      </c>
      <c r="H119" s="0" t="n">
        <v>672</v>
      </c>
      <c r="I119" s="0" t="n">
        <v>647</v>
      </c>
      <c r="J119" s="0" t="n">
        <v>591</v>
      </c>
      <c r="K119" s="0" t="n">
        <v>548</v>
      </c>
      <c r="L119" s="0" t="n">
        <v>492</v>
      </c>
      <c r="M119" s="0" t="n">
        <v>447</v>
      </c>
      <c r="N119" s="0" t="n">
        <v>401</v>
      </c>
      <c r="O119" s="0" t="n">
        <v>353</v>
      </c>
      <c r="P119" s="0" t="n">
        <v>303</v>
      </c>
      <c r="Q119" s="0" t="n">
        <v>256</v>
      </c>
      <c r="R119" s="0" t="n">
        <v>198</v>
      </c>
      <c r="S119" s="0" t="n">
        <v>151</v>
      </c>
      <c r="T119" s="0" t="n">
        <v>98</v>
      </c>
      <c r="U119" s="0" t="n">
        <v>46</v>
      </c>
      <c r="V119" s="0" t="n">
        <v>20</v>
      </c>
    </row>
    <row r="120" customFormat="false" ht="12.75" hidden="false" customHeight="false" outlineLevel="0" collapsed="false">
      <c r="A120" s="0" t="n">
        <v>930</v>
      </c>
      <c r="B120" s="0" t="n">
        <v>916</v>
      </c>
      <c r="C120" s="0" t="n">
        <v>0</v>
      </c>
      <c r="D120" s="0" t="n">
        <v>0</v>
      </c>
      <c r="E120" s="0" t="n">
        <v>802</v>
      </c>
      <c r="F120" s="0" t="n">
        <v>781</v>
      </c>
      <c r="G120" s="0" t="n">
        <v>715</v>
      </c>
      <c r="H120" s="0" t="n">
        <v>672</v>
      </c>
      <c r="I120" s="0" t="n">
        <v>631</v>
      </c>
      <c r="J120" s="0" t="n">
        <v>576</v>
      </c>
      <c r="K120" s="0" t="n">
        <v>539</v>
      </c>
      <c r="L120" s="0" t="n">
        <v>495</v>
      </c>
      <c r="M120" s="0" t="n">
        <v>451</v>
      </c>
      <c r="N120" s="0" t="n">
        <v>392</v>
      </c>
      <c r="O120" s="0" t="n">
        <v>354</v>
      </c>
      <c r="P120" s="0" t="n">
        <v>304</v>
      </c>
      <c r="Q120" s="0" t="n">
        <v>257</v>
      </c>
      <c r="R120" s="0" t="n">
        <v>204</v>
      </c>
      <c r="S120" s="0" t="n">
        <v>148</v>
      </c>
      <c r="T120" s="0" t="n">
        <v>98</v>
      </c>
      <c r="U120" s="0" t="n">
        <v>44</v>
      </c>
      <c r="V120" s="0" t="n">
        <v>23</v>
      </c>
    </row>
    <row r="121" customFormat="false" ht="12.75" hidden="false" customHeight="false" outlineLevel="0" collapsed="false">
      <c r="A121" s="0" t="n">
        <v>0</v>
      </c>
      <c r="B121" s="0" t="n">
        <v>899</v>
      </c>
      <c r="C121" s="0" t="n">
        <v>941</v>
      </c>
      <c r="D121" s="0" t="n">
        <v>852</v>
      </c>
      <c r="E121" s="0" t="n">
        <v>825</v>
      </c>
      <c r="F121" s="0" t="n">
        <v>749</v>
      </c>
      <c r="G121" s="0" t="n">
        <v>723</v>
      </c>
      <c r="H121" s="0" t="n">
        <v>678</v>
      </c>
      <c r="I121" s="0" t="n">
        <v>630</v>
      </c>
      <c r="J121" s="0" t="n">
        <v>593</v>
      </c>
      <c r="K121" s="0" t="n">
        <v>546</v>
      </c>
      <c r="L121" s="0" t="n">
        <v>506</v>
      </c>
      <c r="M121" s="0" t="n">
        <v>449</v>
      </c>
      <c r="N121" s="0" t="n">
        <v>398</v>
      </c>
      <c r="O121" s="0" t="n">
        <v>347</v>
      </c>
      <c r="P121" s="0" t="n">
        <v>307</v>
      </c>
      <c r="Q121" s="0" t="n">
        <v>254</v>
      </c>
      <c r="R121" s="0" t="n">
        <v>199</v>
      </c>
      <c r="S121" s="0" t="n">
        <v>149</v>
      </c>
      <c r="T121" s="0" t="n">
        <v>97</v>
      </c>
      <c r="U121" s="0" t="n">
        <v>45</v>
      </c>
      <c r="V121" s="0" t="n">
        <v>23</v>
      </c>
    </row>
    <row r="122" customFormat="false" ht="12.75" hidden="false" customHeight="false" outlineLevel="0" collapsed="false">
      <c r="A122" s="0" t="n">
        <v>0</v>
      </c>
      <c r="B122" s="0" t="n">
        <v>920</v>
      </c>
      <c r="C122" s="0" t="n">
        <v>0</v>
      </c>
      <c r="D122" s="0" t="n">
        <v>824</v>
      </c>
      <c r="E122" s="0" t="n">
        <v>804</v>
      </c>
      <c r="F122" s="0" t="n">
        <v>774</v>
      </c>
      <c r="G122" s="0" t="n">
        <v>727</v>
      </c>
      <c r="H122" s="0" t="n">
        <v>686</v>
      </c>
      <c r="I122" s="0" t="n">
        <v>632</v>
      </c>
      <c r="J122" s="0" t="n">
        <v>587</v>
      </c>
      <c r="K122" s="0" t="n">
        <v>542</v>
      </c>
      <c r="L122" s="0" t="n">
        <v>490</v>
      </c>
      <c r="M122" s="0" t="n">
        <v>456</v>
      </c>
      <c r="N122" s="0" t="n">
        <v>403</v>
      </c>
      <c r="O122" s="0" t="n">
        <v>357</v>
      </c>
      <c r="P122" s="0" t="n">
        <v>304</v>
      </c>
      <c r="Q122" s="0" t="n">
        <v>254</v>
      </c>
      <c r="R122" s="0" t="n">
        <v>203</v>
      </c>
      <c r="S122" s="0" t="n">
        <v>152</v>
      </c>
      <c r="T122" s="0" t="n">
        <v>101</v>
      </c>
      <c r="U122" s="0" t="n">
        <v>45</v>
      </c>
      <c r="V122" s="0" t="n">
        <v>24</v>
      </c>
    </row>
    <row r="123" customFormat="false" ht="12.75" hidden="false" customHeight="false" outlineLevel="0" collapsed="false">
      <c r="A123" s="0" t="n">
        <v>0</v>
      </c>
      <c r="B123" s="0" t="n">
        <v>886</v>
      </c>
      <c r="C123" s="0" t="n">
        <v>869</v>
      </c>
      <c r="D123" s="0" t="n">
        <v>1022</v>
      </c>
      <c r="E123" s="0" t="n">
        <v>818</v>
      </c>
      <c r="F123" s="0" t="n">
        <v>774</v>
      </c>
      <c r="G123" s="0" t="n">
        <v>726</v>
      </c>
      <c r="H123" s="0" t="n">
        <v>680</v>
      </c>
      <c r="I123" s="0" t="n">
        <v>641</v>
      </c>
      <c r="J123" s="0" t="n">
        <v>599</v>
      </c>
      <c r="K123" s="0" t="n">
        <v>547</v>
      </c>
      <c r="L123" s="0" t="n">
        <v>497</v>
      </c>
      <c r="M123" s="0" t="n">
        <v>454</v>
      </c>
      <c r="N123" s="0" t="n">
        <v>398</v>
      </c>
      <c r="O123" s="0" t="n">
        <v>344</v>
      </c>
      <c r="P123" s="0" t="n">
        <v>302</v>
      </c>
      <c r="Q123" s="0" t="n">
        <v>252</v>
      </c>
      <c r="R123" s="0" t="n">
        <v>201</v>
      </c>
      <c r="S123" s="0" t="n">
        <v>149</v>
      </c>
      <c r="T123" s="0" t="n">
        <v>98</v>
      </c>
      <c r="U123" s="0" t="n">
        <v>44</v>
      </c>
      <c r="V123" s="0" t="n">
        <v>23</v>
      </c>
    </row>
    <row r="124" customFormat="false" ht="12.75" hidden="false" customHeight="false" outlineLevel="0" collapsed="false">
      <c r="A124" s="0" t="n">
        <v>968</v>
      </c>
      <c r="B124" s="0" t="n">
        <v>0</v>
      </c>
      <c r="C124" s="0" t="n">
        <v>911</v>
      </c>
      <c r="D124" s="0" t="n">
        <v>870</v>
      </c>
      <c r="E124" s="0" t="n">
        <v>813</v>
      </c>
      <c r="F124" s="0" t="n">
        <v>764</v>
      </c>
      <c r="G124" s="0" t="n">
        <v>744</v>
      </c>
      <c r="H124" s="0" t="n">
        <v>681</v>
      </c>
      <c r="I124" s="0" t="n">
        <v>643</v>
      </c>
      <c r="J124" s="0" t="n">
        <v>588</v>
      </c>
      <c r="K124" s="0" t="n">
        <v>552</v>
      </c>
      <c r="L124" s="0" t="n">
        <v>496</v>
      </c>
      <c r="M124" s="0" t="n">
        <v>452</v>
      </c>
      <c r="N124" s="0" t="n">
        <v>404</v>
      </c>
      <c r="O124" s="0" t="n">
        <v>353</v>
      </c>
      <c r="P124" s="0" t="n">
        <v>305</v>
      </c>
      <c r="Q124" s="0" t="n">
        <v>251</v>
      </c>
      <c r="R124" s="0" t="n">
        <v>201</v>
      </c>
      <c r="S124" s="0" t="n">
        <v>150</v>
      </c>
      <c r="T124" s="0" t="n">
        <v>98</v>
      </c>
      <c r="U124" s="0" t="n">
        <v>46</v>
      </c>
      <c r="V124" s="0" t="n">
        <v>21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856</v>
      </c>
      <c r="E125" s="0" t="n">
        <v>808</v>
      </c>
      <c r="F125" s="0" t="n">
        <v>751</v>
      </c>
      <c r="G125" s="0" t="n">
        <v>737</v>
      </c>
      <c r="H125" s="0" t="n">
        <v>670</v>
      </c>
      <c r="I125" s="0" t="n">
        <v>640</v>
      </c>
      <c r="J125" s="0" t="n">
        <v>593</v>
      </c>
      <c r="K125" s="0" t="n">
        <v>537</v>
      </c>
      <c r="L125" s="0" t="n">
        <v>485</v>
      </c>
      <c r="M125" s="0" t="n">
        <v>443</v>
      </c>
      <c r="N125" s="0" t="n">
        <v>398</v>
      </c>
      <c r="O125" s="0" t="n">
        <v>354</v>
      </c>
      <c r="P125" s="0" t="n">
        <v>301</v>
      </c>
      <c r="Q125" s="0" t="n">
        <v>253</v>
      </c>
      <c r="R125" s="0" t="n">
        <v>198</v>
      </c>
      <c r="S125" s="0" t="n">
        <v>148</v>
      </c>
      <c r="T125" s="0" t="n">
        <v>98</v>
      </c>
      <c r="U125" s="0" t="n">
        <v>45</v>
      </c>
      <c r="V125" s="0" t="n">
        <v>21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886</v>
      </c>
      <c r="D126" s="0" t="n">
        <v>879</v>
      </c>
      <c r="E126" s="0" t="n">
        <v>783</v>
      </c>
      <c r="F126" s="0" t="n">
        <v>776</v>
      </c>
      <c r="G126" s="0" t="n">
        <v>720</v>
      </c>
      <c r="I126" s="0" t="n">
        <v>636</v>
      </c>
      <c r="J126" s="0" t="n">
        <v>592</v>
      </c>
      <c r="K126" s="0" t="n">
        <v>539</v>
      </c>
      <c r="L126" s="0" t="n">
        <v>490</v>
      </c>
      <c r="M126" s="0" t="n">
        <v>447</v>
      </c>
      <c r="N126" s="0" t="n">
        <v>403</v>
      </c>
      <c r="O126" s="0" t="n">
        <v>353</v>
      </c>
      <c r="P126" s="0" t="n">
        <v>300</v>
      </c>
      <c r="Q126" s="0" t="n">
        <v>256</v>
      </c>
      <c r="R126" s="0" t="n">
        <v>203</v>
      </c>
      <c r="S126" s="0" t="n">
        <v>148</v>
      </c>
      <c r="T126" s="0" t="n">
        <v>98</v>
      </c>
      <c r="U126" s="0" t="n">
        <v>44</v>
      </c>
      <c r="V126" s="0" t="n">
        <v>23</v>
      </c>
    </row>
    <row r="127" customFormat="false" ht="12.75" hidden="false" customHeight="false" outlineLevel="0" collapsed="false">
      <c r="A127" s="0" t="n">
        <v>0</v>
      </c>
      <c r="B127" s="0" t="n">
        <v>935</v>
      </c>
      <c r="C127" s="0" t="n">
        <v>0</v>
      </c>
      <c r="D127" s="0" t="n">
        <v>858</v>
      </c>
      <c r="E127" s="0" t="n">
        <v>825</v>
      </c>
      <c r="F127" s="0" t="n">
        <v>773</v>
      </c>
      <c r="G127" s="0" t="n">
        <v>719</v>
      </c>
      <c r="I127" s="0" t="n">
        <v>637</v>
      </c>
      <c r="J127" s="0" t="n">
        <v>594</v>
      </c>
      <c r="K127" s="0" t="n">
        <v>545</v>
      </c>
      <c r="L127" s="0" t="n">
        <v>489</v>
      </c>
      <c r="M127" s="0" t="n">
        <v>450</v>
      </c>
      <c r="N127" s="0" t="n">
        <v>401</v>
      </c>
      <c r="O127" s="0" t="n">
        <v>351</v>
      </c>
      <c r="P127" s="0" t="n">
        <v>300</v>
      </c>
      <c r="Q127" s="0" t="n">
        <v>252</v>
      </c>
      <c r="R127" s="0" t="n">
        <v>198</v>
      </c>
      <c r="S127" s="0" t="n">
        <v>152</v>
      </c>
      <c r="T127" s="0" t="n">
        <v>95</v>
      </c>
      <c r="U127" s="0" t="n">
        <v>46</v>
      </c>
      <c r="V127" s="0" t="n">
        <v>20</v>
      </c>
    </row>
    <row r="128" customFormat="false" ht="12.75" hidden="false" customHeight="false" outlineLevel="0" collapsed="false">
      <c r="A128" s="0" t="n">
        <v>0</v>
      </c>
      <c r="B128" s="0" t="n">
        <v>873</v>
      </c>
      <c r="C128" s="0" t="n">
        <v>0</v>
      </c>
      <c r="D128" s="0" t="n">
        <v>836</v>
      </c>
      <c r="E128" s="0" t="n">
        <v>793</v>
      </c>
      <c r="F128" s="0" t="n">
        <v>778</v>
      </c>
      <c r="G128" s="0" t="n">
        <v>732</v>
      </c>
      <c r="I128" s="0" t="n">
        <v>637</v>
      </c>
      <c r="J128" s="0" t="n">
        <v>586</v>
      </c>
      <c r="L128" s="0" t="n">
        <v>501</v>
      </c>
      <c r="M128" s="0" t="n">
        <v>453</v>
      </c>
      <c r="N128" s="0" t="n">
        <v>403</v>
      </c>
      <c r="O128" s="0" t="n">
        <v>351</v>
      </c>
      <c r="P128" s="0" t="n">
        <v>305</v>
      </c>
      <c r="Q128" s="0" t="n">
        <v>257</v>
      </c>
      <c r="R128" s="0" t="n">
        <v>200</v>
      </c>
      <c r="S128" s="0" t="n">
        <v>153</v>
      </c>
      <c r="T128" s="0" t="n">
        <v>98</v>
      </c>
      <c r="U128" s="0" t="n">
        <v>43</v>
      </c>
      <c r="V128" s="0" t="n">
        <v>23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886</v>
      </c>
      <c r="D129" s="0" t="n">
        <v>849</v>
      </c>
      <c r="E129" s="0" t="n">
        <v>802</v>
      </c>
      <c r="F129" s="0" t="n">
        <v>757</v>
      </c>
      <c r="G129" s="0" t="n">
        <v>704</v>
      </c>
      <c r="I129" s="0" t="n">
        <v>639</v>
      </c>
      <c r="J129" s="0" t="n">
        <v>589</v>
      </c>
      <c r="L129" s="0" t="n">
        <v>499</v>
      </c>
      <c r="M129" s="0" t="n">
        <v>452</v>
      </c>
      <c r="N129" s="0" t="n">
        <v>407</v>
      </c>
      <c r="O129" s="0" t="n">
        <v>353</v>
      </c>
      <c r="Q129" s="0" t="n">
        <v>255</v>
      </c>
      <c r="R129" s="0" t="n">
        <v>199</v>
      </c>
      <c r="S129" s="0" t="n">
        <v>150</v>
      </c>
      <c r="T129" s="0" t="n">
        <v>99</v>
      </c>
      <c r="U129" s="0" t="n">
        <v>47</v>
      </c>
      <c r="V129" s="0" t="n">
        <v>26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846</v>
      </c>
      <c r="E130" s="0" t="n">
        <v>811</v>
      </c>
      <c r="F130" s="0" t="n">
        <v>743</v>
      </c>
      <c r="G130" s="0" t="n">
        <v>719</v>
      </c>
      <c r="I130" s="0" t="n">
        <v>632</v>
      </c>
      <c r="J130" s="0" t="n">
        <v>601</v>
      </c>
      <c r="L130" s="0" t="n">
        <v>497</v>
      </c>
      <c r="M130" s="0" t="n">
        <v>456</v>
      </c>
      <c r="N130" s="0" t="n">
        <v>405</v>
      </c>
      <c r="O130" s="0" t="n">
        <v>359</v>
      </c>
      <c r="Q130" s="0" t="n">
        <v>256</v>
      </c>
      <c r="R130" s="0" t="n">
        <v>201</v>
      </c>
      <c r="S130" s="0" t="n">
        <v>152</v>
      </c>
      <c r="T130" s="0" t="n">
        <v>99</v>
      </c>
      <c r="U130" s="0" t="n">
        <v>44</v>
      </c>
      <c r="V130" s="0" t="n">
        <v>21</v>
      </c>
    </row>
    <row r="131" customFormat="false" ht="12.75" hidden="false" customHeight="false" outlineLevel="0" collapsed="false">
      <c r="A131" s="0" t="n">
        <v>909</v>
      </c>
      <c r="B131" s="0" t="n">
        <v>0</v>
      </c>
      <c r="C131" s="0" t="n">
        <v>866</v>
      </c>
      <c r="D131" s="0" t="n">
        <v>840</v>
      </c>
      <c r="E131" s="0" t="n">
        <v>816</v>
      </c>
      <c r="F131" s="0" t="n">
        <v>752</v>
      </c>
      <c r="G131" s="0" t="n">
        <v>727</v>
      </c>
      <c r="I131" s="0" t="n">
        <v>616</v>
      </c>
      <c r="J131" s="0" t="n">
        <v>598</v>
      </c>
      <c r="L131" s="0" t="n">
        <v>492</v>
      </c>
      <c r="M131" s="0" t="n">
        <v>452</v>
      </c>
      <c r="N131" s="0" t="n">
        <v>400</v>
      </c>
      <c r="O131" s="0" t="n">
        <v>357</v>
      </c>
      <c r="Q131" s="0" t="n">
        <v>248</v>
      </c>
      <c r="R131" s="0" t="n">
        <v>202</v>
      </c>
      <c r="S131" s="0" t="n">
        <v>155</v>
      </c>
      <c r="T131" s="0" t="n">
        <v>99</v>
      </c>
      <c r="U131" s="0" t="n">
        <v>45</v>
      </c>
      <c r="V131" s="0" t="n">
        <v>21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878</v>
      </c>
      <c r="D132" s="0" t="n">
        <v>857</v>
      </c>
      <c r="E132" s="0" t="n">
        <v>816</v>
      </c>
      <c r="F132" s="0" t="n">
        <v>754</v>
      </c>
      <c r="G132" s="0" t="n">
        <v>722</v>
      </c>
      <c r="I132" s="0" t="n">
        <v>629</v>
      </c>
      <c r="J132" s="0" t="n">
        <v>580</v>
      </c>
      <c r="L132" s="0" t="n">
        <v>498</v>
      </c>
      <c r="M132" s="0" t="n">
        <v>454</v>
      </c>
      <c r="N132" s="0" t="n">
        <v>397</v>
      </c>
      <c r="O132" s="0" t="n">
        <v>350</v>
      </c>
      <c r="Q132" s="0" t="n">
        <v>256</v>
      </c>
      <c r="R132" s="0" t="n">
        <v>199</v>
      </c>
      <c r="S132" s="0" t="n">
        <v>152</v>
      </c>
      <c r="T132" s="0" t="n">
        <v>98</v>
      </c>
      <c r="U132" s="0" t="n">
        <v>43</v>
      </c>
      <c r="V132" s="0" t="n">
        <v>23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877</v>
      </c>
      <c r="D133" s="0" t="n">
        <v>0</v>
      </c>
      <c r="E133" s="0" t="n">
        <v>804</v>
      </c>
      <c r="F133" s="0" t="n">
        <v>747</v>
      </c>
      <c r="G133" s="0" t="n">
        <v>725</v>
      </c>
      <c r="I133" s="0" t="n">
        <v>617</v>
      </c>
      <c r="L133" s="0" t="n">
        <v>495</v>
      </c>
      <c r="M133" s="0" t="n">
        <v>446</v>
      </c>
      <c r="N133" s="0" t="n">
        <v>396</v>
      </c>
      <c r="O133" s="0" t="n">
        <v>353</v>
      </c>
      <c r="Q133" s="0" t="n">
        <v>253</v>
      </c>
      <c r="R133" s="0" t="n">
        <v>196</v>
      </c>
      <c r="S133" s="0" t="n">
        <v>148</v>
      </c>
      <c r="T133" s="0" t="n">
        <v>97</v>
      </c>
      <c r="U133" s="0" t="n">
        <v>46</v>
      </c>
      <c r="V133" s="0" t="n">
        <v>22</v>
      </c>
    </row>
    <row r="134" customFormat="false" ht="12.75" hidden="false" customHeight="false" outlineLevel="0" collapsed="false">
      <c r="A134" s="0" t="n">
        <v>923</v>
      </c>
      <c r="C134" s="0" t="n">
        <v>0</v>
      </c>
      <c r="D134" s="0" t="n">
        <v>840</v>
      </c>
      <c r="E134" s="0" t="n">
        <v>793</v>
      </c>
      <c r="F134" s="0" t="n">
        <v>0</v>
      </c>
      <c r="G134" s="0" t="n">
        <v>709</v>
      </c>
      <c r="I134" s="0" t="n">
        <v>634</v>
      </c>
      <c r="L134" s="0" t="n">
        <v>501</v>
      </c>
      <c r="M134" s="0" t="n">
        <v>444</v>
      </c>
      <c r="N134" s="0" t="n">
        <v>402</v>
      </c>
      <c r="O134" s="0" t="n">
        <v>356</v>
      </c>
      <c r="Q134" s="0" t="n">
        <v>256</v>
      </c>
      <c r="R134" s="0" t="n">
        <v>202</v>
      </c>
      <c r="S134" s="0" t="n">
        <v>149</v>
      </c>
      <c r="T134" s="0" t="n">
        <v>94</v>
      </c>
      <c r="U134" s="0" t="n">
        <v>47</v>
      </c>
      <c r="V134" s="0" t="n">
        <v>17</v>
      </c>
    </row>
    <row r="135" customFormat="false" ht="12.75" hidden="false" customHeight="false" outlineLevel="0" collapsed="false">
      <c r="A135" s="0" t="n">
        <v>0</v>
      </c>
      <c r="C135" s="0" t="n">
        <v>870</v>
      </c>
      <c r="D135" s="0" t="n">
        <v>858</v>
      </c>
      <c r="E135" s="0" t="n">
        <v>802</v>
      </c>
      <c r="F135" s="0" t="n">
        <v>797</v>
      </c>
      <c r="G135" s="0" t="n">
        <v>718</v>
      </c>
      <c r="I135" s="0" t="n">
        <v>649</v>
      </c>
      <c r="L135" s="0" t="n">
        <v>494</v>
      </c>
      <c r="M135" s="0" t="n">
        <v>445</v>
      </c>
      <c r="N135" s="0" t="n">
        <v>401</v>
      </c>
      <c r="O135" s="0" t="n">
        <v>354</v>
      </c>
      <c r="Q135" s="0" t="n">
        <v>250</v>
      </c>
      <c r="R135" s="0" t="n">
        <v>199</v>
      </c>
      <c r="S135" s="0" t="n">
        <v>151</v>
      </c>
      <c r="T135" s="0" t="n">
        <v>96</v>
      </c>
      <c r="U135" s="0" t="n">
        <v>45</v>
      </c>
    </row>
    <row r="136" customFormat="false" ht="12.75" hidden="false" customHeight="false" outlineLevel="0" collapsed="false">
      <c r="A136" s="0" t="n">
        <v>0</v>
      </c>
      <c r="C136" s="0" t="n">
        <v>0</v>
      </c>
      <c r="D136" s="0" t="n">
        <v>856</v>
      </c>
      <c r="E136" s="0" t="n">
        <v>787</v>
      </c>
      <c r="F136" s="0" t="n">
        <v>760</v>
      </c>
      <c r="G136" s="0" t="n">
        <v>714</v>
      </c>
      <c r="I136" s="0" t="n">
        <v>640</v>
      </c>
      <c r="L136" s="0" t="n">
        <v>510</v>
      </c>
      <c r="M136" s="0" t="n">
        <v>449</v>
      </c>
      <c r="N136" s="0" t="n">
        <v>401</v>
      </c>
      <c r="O136" s="0" t="n">
        <v>350</v>
      </c>
      <c r="Q136" s="0" t="n">
        <v>254</v>
      </c>
      <c r="R136" s="0" t="n">
        <v>203</v>
      </c>
      <c r="S136" s="0" t="n">
        <v>147</v>
      </c>
      <c r="T136" s="0" t="n">
        <v>96</v>
      </c>
      <c r="U136" s="0" t="n">
        <v>45</v>
      </c>
    </row>
    <row r="137" customFormat="false" ht="12.75" hidden="false" customHeight="false" outlineLevel="0" collapsed="false">
      <c r="A137" s="0" t="n">
        <v>0</v>
      </c>
      <c r="C137" s="0" t="n">
        <v>878</v>
      </c>
      <c r="D137" s="0" t="n">
        <v>866</v>
      </c>
      <c r="E137" s="0" t="n">
        <v>780</v>
      </c>
      <c r="F137" s="0" t="n">
        <v>754</v>
      </c>
      <c r="G137" s="0" t="n">
        <v>704</v>
      </c>
      <c r="I137" s="0" t="n">
        <v>638</v>
      </c>
      <c r="L137" s="0" t="n">
        <v>497</v>
      </c>
      <c r="M137" s="0" t="n">
        <v>448</v>
      </c>
      <c r="N137" s="0" t="n">
        <v>401</v>
      </c>
      <c r="O137" s="0" t="n">
        <v>352</v>
      </c>
      <c r="Q137" s="0" t="n">
        <v>259</v>
      </c>
      <c r="R137" s="0" t="n">
        <v>201</v>
      </c>
      <c r="S137" s="0" t="n">
        <v>152</v>
      </c>
      <c r="T137" s="0" t="n">
        <v>99</v>
      </c>
      <c r="U137" s="0" t="n">
        <v>47</v>
      </c>
    </row>
    <row r="138" customFormat="false" ht="12.75" hidden="false" customHeight="false" outlineLevel="0" collapsed="false">
      <c r="A138" s="0" t="n">
        <v>0</v>
      </c>
      <c r="C138" s="0" t="n">
        <v>0</v>
      </c>
      <c r="D138" s="0" t="n">
        <v>799</v>
      </c>
      <c r="E138" s="0" t="n">
        <v>796</v>
      </c>
      <c r="F138" s="0" t="n">
        <v>777</v>
      </c>
      <c r="G138" s="0" t="n">
        <v>723</v>
      </c>
      <c r="I138" s="0" t="n">
        <v>637</v>
      </c>
      <c r="L138" s="0" t="n">
        <v>500</v>
      </c>
      <c r="M138" s="0" t="n">
        <v>455</v>
      </c>
      <c r="N138" s="0" t="n">
        <v>402</v>
      </c>
      <c r="O138" s="0" t="n">
        <v>348</v>
      </c>
      <c r="Q138" s="0" t="n">
        <v>254</v>
      </c>
      <c r="R138" s="0" t="n">
        <v>202</v>
      </c>
      <c r="S138" s="0" t="n">
        <v>149</v>
      </c>
      <c r="T138" s="0" t="n">
        <v>94</v>
      </c>
      <c r="U138" s="0" t="n">
        <v>46</v>
      </c>
    </row>
    <row r="139" customFormat="false" ht="12.75" hidden="false" customHeight="false" outlineLevel="0" collapsed="false">
      <c r="A139" s="0" t="n">
        <v>1017</v>
      </c>
      <c r="C139" s="0" t="n">
        <v>858</v>
      </c>
      <c r="D139" s="0" t="n">
        <v>860</v>
      </c>
      <c r="E139" s="0" t="n">
        <v>790</v>
      </c>
      <c r="F139" s="0" t="n">
        <v>764</v>
      </c>
      <c r="G139" s="0" t="n">
        <v>732</v>
      </c>
      <c r="I139" s="0" t="n">
        <v>642</v>
      </c>
      <c r="L139" s="0" t="n">
        <v>495</v>
      </c>
      <c r="M139" s="0" t="n">
        <v>450</v>
      </c>
      <c r="N139" s="0" t="n">
        <v>408</v>
      </c>
      <c r="O139" s="0" t="n">
        <v>352</v>
      </c>
      <c r="Q139" s="0" t="n">
        <v>254</v>
      </c>
      <c r="R139" s="0" t="n">
        <v>204</v>
      </c>
      <c r="S139" s="0" t="n">
        <v>149</v>
      </c>
      <c r="T139" s="0" t="n">
        <v>100</v>
      </c>
      <c r="U139" s="0" t="n">
        <v>46</v>
      </c>
    </row>
    <row r="140" customFormat="false" ht="12.75" hidden="false" customHeight="false" outlineLevel="0" collapsed="false">
      <c r="A140" s="0" t="n">
        <v>0</v>
      </c>
      <c r="C140" s="0" t="n">
        <v>885</v>
      </c>
      <c r="D140" s="0" t="n">
        <v>0</v>
      </c>
      <c r="E140" s="0" t="n">
        <v>825</v>
      </c>
      <c r="F140" s="0" t="n">
        <v>762</v>
      </c>
      <c r="G140" s="0" t="n">
        <v>729</v>
      </c>
      <c r="I140" s="0" t="n">
        <v>631</v>
      </c>
      <c r="L140" s="0" t="n">
        <v>488</v>
      </c>
      <c r="M140" s="0" t="n">
        <v>451</v>
      </c>
      <c r="N140" s="0" t="n">
        <v>406</v>
      </c>
      <c r="O140" s="0" t="n">
        <v>352</v>
      </c>
      <c r="Q140" s="0" t="n">
        <v>251</v>
      </c>
      <c r="R140" s="0" t="n">
        <v>199</v>
      </c>
      <c r="S140" s="0" t="n">
        <v>149</v>
      </c>
      <c r="T140" s="0" t="n">
        <v>100</v>
      </c>
      <c r="U140" s="0" t="n">
        <v>44</v>
      </c>
    </row>
    <row r="141" customFormat="false" ht="12.75" hidden="false" customHeight="false" outlineLevel="0" collapsed="false">
      <c r="A141" s="0" t="n">
        <v>0</v>
      </c>
      <c r="C141" s="0" t="n">
        <v>0</v>
      </c>
      <c r="D141" s="0" t="n">
        <v>856</v>
      </c>
      <c r="E141" s="0" t="n">
        <v>814</v>
      </c>
      <c r="F141" s="0" t="n">
        <v>774</v>
      </c>
      <c r="G141" s="0" t="n">
        <v>734</v>
      </c>
      <c r="I141" s="0" t="n">
        <v>632</v>
      </c>
      <c r="L141" s="0" t="n">
        <v>502</v>
      </c>
      <c r="M141" s="0" t="n">
        <v>448</v>
      </c>
      <c r="N141" s="0" t="n">
        <v>400</v>
      </c>
      <c r="O141" s="0" t="n">
        <v>349</v>
      </c>
      <c r="Q141" s="0" t="n">
        <v>255</v>
      </c>
      <c r="R141" s="0" t="n">
        <v>199</v>
      </c>
      <c r="S141" s="0" t="n">
        <v>150</v>
      </c>
      <c r="T141" s="0" t="n">
        <v>100</v>
      </c>
      <c r="U141" s="0" t="n">
        <v>45</v>
      </c>
    </row>
    <row r="142" customFormat="false" ht="12.75" hidden="false" customHeight="false" outlineLevel="0" collapsed="false">
      <c r="A142" s="0" t="n">
        <v>0</v>
      </c>
      <c r="C142" s="0" t="n">
        <v>905</v>
      </c>
      <c r="D142" s="0" t="n">
        <v>845</v>
      </c>
      <c r="E142" s="0" t="n">
        <v>788</v>
      </c>
      <c r="F142" s="0" t="n">
        <v>783</v>
      </c>
      <c r="G142" s="0" t="n">
        <v>742</v>
      </c>
      <c r="I142" s="0" t="n">
        <v>627</v>
      </c>
      <c r="L142" s="0" t="n">
        <v>492</v>
      </c>
      <c r="M142" s="0" t="n">
        <v>444</v>
      </c>
      <c r="N142" s="0" t="n">
        <v>403</v>
      </c>
      <c r="O142" s="0" t="n">
        <v>353</v>
      </c>
      <c r="Q142" s="0" t="n">
        <v>253</v>
      </c>
      <c r="R142" s="0" t="n">
        <v>202</v>
      </c>
      <c r="S142" s="0" t="n">
        <v>151</v>
      </c>
      <c r="T142" s="0" t="n">
        <v>99</v>
      </c>
      <c r="U142" s="0" t="n">
        <v>43</v>
      </c>
    </row>
    <row r="143" customFormat="false" ht="12.75" hidden="false" customHeight="false" outlineLevel="0" collapsed="false">
      <c r="A143" s="0" t="n">
        <v>0</v>
      </c>
      <c r="C143" s="0" t="n">
        <v>954</v>
      </c>
      <c r="D143" s="0" t="n">
        <v>874</v>
      </c>
      <c r="E143" s="0" t="n">
        <v>808</v>
      </c>
      <c r="F143" s="0" t="n">
        <v>765</v>
      </c>
      <c r="G143" s="0" t="n">
        <v>712</v>
      </c>
      <c r="L143" s="0" t="n">
        <v>502</v>
      </c>
      <c r="M143" s="0" t="n">
        <v>437</v>
      </c>
      <c r="N143" s="0" t="n">
        <v>400</v>
      </c>
      <c r="O143" s="0" t="n">
        <v>355</v>
      </c>
      <c r="Q143" s="0" t="n">
        <v>254</v>
      </c>
      <c r="R143" s="0" t="n">
        <v>203</v>
      </c>
      <c r="T143" s="0" t="n">
        <v>96</v>
      </c>
      <c r="U143" s="0" t="n">
        <v>44</v>
      </c>
    </row>
    <row r="144" customFormat="false" ht="12.75" hidden="false" customHeight="false" outlineLevel="0" collapsed="false">
      <c r="A144" s="0" t="n">
        <v>0</v>
      </c>
      <c r="C144" s="0" t="n">
        <v>916</v>
      </c>
      <c r="D144" s="0" t="n">
        <v>864</v>
      </c>
      <c r="E144" s="0" t="n">
        <v>799</v>
      </c>
      <c r="F144" s="0" t="n">
        <v>770</v>
      </c>
      <c r="G144" s="0" t="n">
        <v>727</v>
      </c>
      <c r="L144" s="0" t="n">
        <v>493</v>
      </c>
      <c r="M144" s="0" t="n">
        <v>457</v>
      </c>
      <c r="N144" s="0" t="n">
        <v>401</v>
      </c>
      <c r="O144" s="0" t="n">
        <v>351</v>
      </c>
      <c r="Q144" s="0" t="n">
        <v>254</v>
      </c>
      <c r="R144" s="0" t="n">
        <v>202</v>
      </c>
      <c r="T144" s="0" t="n">
        <v>95</v>
      </c>
      <c r="U144" s="0" t="n">
        <v>45</v>
      </c>
    </row>
    <row r="145" customFormat="false" ht="12.75" hidden="false" customHeight="false" outlineLevel="0" collapsed="false">
      <c r="A145" s="0" t="n">
        <v>915</v>
      </c>
      <c r="C145" s="0" t="n">
        <v>902</v>
      </c>
      <c r="D145" s="0" t="n">
        <v>846</v>
      </c>
      <c r="E145" s="0" t="n">
        <v>829</v>
      </c>
      <c r="F145" s="0" t="n">
        <v>773</v>
      </c>
      <c r="G145" s="0" t="n">
        <v>714</v>
      </c>
      <c r="L145" s="0" t="n">
        <v>493</v>
      </c>
      <c r="M145" s="0" t="n">
        <v>456</v>
      </c>
      <c r="N145" s="0" t="n">
        <v>402</v>
      </c>
      <c r="O145" s="0" t="n">
        <v>353</v>
      </c>
      <c r="Q145" s="0" t="n">
        <v>257</v>
      </c>
      <c r="R145" s="0" t="n">
        <v>199</v>
      </c>
      <c r="T145" s="0" t="n">
        <v>99</v>
      </c>
      <c r="U145" s="0" t="n">
        <v>47</v>
      </c>
    </row>
    <row r="146" customFormat="false" ht="12.75" hidden="false" customHeight="false" outlineLevel="0" collapsed="false">
      <c r="A146" s="0" t="n">
        <v>0</v>
      </c>
      <c r="C146" s="0" t="n">
        <v>890</v>
      </c>
      <c r="D146" s="0" t="n">
        <v>833</v>
      </c>
      <c r="E146" s="0" t="n">
        <v>813</v>
      </c>
      <c r="F146" s="0" t="n">
        <v>758</v>
      </c>
      <c r="G146" s="0" t="n">
        <v>736</v>
      </c>
      <c r="L146" s="0" t="n">
        <v>494</v>
      </c>
      <c r="M146" s="0" t="n">
        <v>451</v>
      </c>
      <c r="N146" s="0" t="n">
        <v>402</v>
      </c>
      <c r="O146" s="0" t="n">
        <v>349</v>
      </c>
      <c r="Q146" s="0" t="n">
        <v>257</v>
      </c>
      <c r="R146" s="0" t="n">
        <v>203</v>
      </c>
      <c r="T146" s="0" t="n">
        <v>98</v>
      </c>
      <c r="U146" s="0" t="n">
        <v>43</v>
      </c>
    </row>
    <row r="147" customFormat="false" ht="12.75" hidden="false" customHeight="false" outlineLevel="0" collapsed="false">
      <c r="A147" s="0" t="n">
        <v>0</v>
      </c>
      <c r="C147" s="0" t="n">
        <v>883</v>
      </c>
      <c r="D147" s="0" t="n">
        <v>858</v>
      </c>
      <c r="E147" s="0" t="n">
        <v>829</v>
      </c>
      <c r="F147" s="0" t="n">
        <v>786</v>
      </c>
      <c r="G147" s="0" t="n">
        <v>721</v>
      </c>
      <c r="L147" s="0" t="n">
        <v>491</v>
      </c>
      <c r="M147" s="0" t="n">
        <v>445</v>
      </c>
      <c r="N147" s="0" t="n">
        <v>400</v>
      </c>
      <c r="O147" s="0" t="n">
        <v>352</v>
      </c>
      <c r="Q147" s="0" t="n">
        <v>251</v>
      </c>
      <c r="R147" s="0" t="n">
        <v>198</v>
      </c>
      <c r="T147" s="0" t="n">
        <v>98</v>
      </c>
      <c r="U147" s="0" t="n">
        <v>46</v>
      </c>
    </row>
    <row r="148" customFormat="false" ht="12.75" hidden="false" customHeight="false" outlineLevel="0" collapsed="false">
      <c r="A148" s="0" t="n">
        <v>0</v>
      </c>
      <c r="C148" s="0" t="n">
        <v>904</v>
      </c>
      <c r="D148" s="0" t="n">
        <v>837</v>
      </c>
      <c r="E148" s="0" t="n">
        <v>789</v>
      </c>
      <c r="F148" s="0" t="n">
        <v>751</v>
      </c>
      <c r="G148" s="0" t="n">
        <v>712</v>
      </c>
      <c r="L148" s="0" t="n">
        <v>496</v>
      </c>
      <c r="M148" s="0" t="n">
        <v>446</v>
      </c>
      <c r="N148" s="0" t="n">
        <v>397</v>
      </c>
      <c r="Q148" s="0" t="n">
        <v>253</v>
      </c>
      <c r="R148" s="0" t="n">
        <v>203</v>
      </c>
      <c r="T148" s="0" t="n">
        <v>100</v>
      </c>
      <c r="U148" s="0" t="n">
        <v>46</v>
      </c>
    </row>
    <row r="149" customFormat="false" ht="12.75" hidden="false" customHeight="false" outlineLevel="0" collapsed="false">
      <c r="A149" s="0" t="n">
        <v>0</v>
      </c>
      <c r="C149" s="0" t="n">
        <v>897</v>
      </c>
      <c r="D149" s="0" t="n">
        <v>859</v>
      </c>
      <c r="E149" s="0" t="n">
        <v>802</v>
      </c>
      <c r="F149" s="0" t="n">
        <v>771</v>
      </c>
      <c r="G149" s="0" t="n">
        <v>735</v>
      </c>
      <c r="L149" s="0" t="n">
        <v>498</v>
      </c>
      <c r="M149" s="0" t="n">
        <v>447</v>
      </c>
      <c r="N149" s="0" t="n">
        <v>405</v>
      </c>
      <c r="Q149" s="0" t="n">
        <v>252</v>
      </c>
      <c r="R149" s="0" t="n">
        <v>203</v>
      </c>
      <c r="T149" s="0" t="n">
        <v>97</v>
      </c>
      <c r="U149" s="0" t="n">
        <v>47</v>
      </c>
    </row>
    <row r="150" customFormat="false" ht="12.75" hidden="false" customHeight="false" outlineLevel="0" collapsed="false">
      <c r="A150" s="0" t="n">
        <v>1022</v>
      </c>
      <c r="C150" s="0" t="n">
        <v>0</v>
      </c>
      <c r="D150" s="0" t="n">
        <v>832</v>
      </c>
      <c r="E150" s="0" t="n">
        <v>765</v>
      </c>
      <c r="F150" s="0" t="n">
        <v>775</v>
      </c>
      <c r="G150" s="0" t="n">
        <v>734</v>
      </c>
      <c r="L150" s="0" t="n">
        <v>491</v>
      </c>
      <c r="M150" s="0" t="n">
        <v>447</v>
      </c>
      <c r="N150" s="0" t="n">
        <v>396</v>
      </c>
      <c r="Q150" s="0" t="n">
        <v>257</v>
      </c>
      <c r="R150" s="0" t="n">
        <v>201</v>
      </c>
      <c r="T150" s="0" t="n">
        <v>96</v>
      </c>
      <c r="U150" s="0" t="n">
        <v>46</v>
      </c>
    </row>
    <row r="151" customFormat="false" ht="12.75" hidden="false" customHeight="false" outlineLevel="0" collapsed="false">
      <c r="A151" s="0" t="n">
        <v>0</v>
      </c>
      <c r="C151" s="0" t="n">
        <v>953</v>
      </c>
      <c r="D151" s="0" t="n">
        <v>835</v>
      </c>
      <c r="E151" s="0" t="n">
        <v>802</v>
      </c>
      <c r="F151" s="0" t="n">
        <v>731</v>
      </c>
      <c r="G151" s="0" t="n">
        <v>714</v>
      </c>
      <c r="L151" s="0" t="n">
        <v>499</v>
      </c>
      <c r="M151" s="0" t="n">
        <v>448</v>
      </c>
      <c r="N151" s="0" t="n">
        <v>409</v>
      </c>
      <c r="Q151" s="0" t="n">
        <v>256</v>
      </c>
      <c r="R151" s="0" t="n">
        <v>204</v>
      </c>
      <c r="T151" s="0" t="n">
        <v>98</v>
      </c>
      <c r="U151" s="0" t="n">
        <v>47</v>
      </c>
    </row>
    <row r="152" customFormat="false" ht="12.75" hidden="false" customHeight="false" outlineLevel="0" collapsed="false">
      <c r="A152" s="0" t="n">
        <v>0</v>
      </c>
      <c r="C152" s="0" t="n">
        <v>0</v>
      </c>
      <c r="D152" s="0" t="n">
        <v>848</v>
      </c>
      <c r="E152" s="0" t="n">
        <v>828</v>
      </c>
      <c r="F152" s="0" t="n">
        <v>767</v>
      </c>
      <c r="G152" s="0" t="n">
        <v>707</v>
      </c>
      <c r="L152" s="0" t="n">
        <v>497</v>
      </c>
      <c r="M152" s="0" t="n">
        <v>453</v>
      </c>
      <c r="N152" s="0" t="n">
        <v>399</v>
      </c>
      <c r="Q152" s="0" t="n">
        <v>254</v>
      </c>
      <c r="R152" s="0" t="n">
        <v>200</v>
      </c>
      <c r="T152" s="0" t="n">
        <v>100</v>
      </c>
      <c r="U152" s="0" t="n">
        <v>47</v>
      </c>
    </row>
    <row r="153" customFormat="false" ht="12.75" hidden="false" customHeight="false" outlineLevel="0" collapsed="false">
      <c r="A153" s="0" t="n">
        <v>0</v>
      </c>
      <c r="C153" s="0" t="n">
        <v>0</v>
      </c>
      <c r="D153" s="0" t="n">
        <v>807</v>
      </c>
      <c r="E153" s="0" t="n">
        <v>811</v>
      </c>
      <c r="F153" s="0" t="n">
        <v>751</v>
      </c>
      <c r="G153" s="0" t="n">
        <v>728</v>
      </c>
      <c r="L153" s="0" t="n">
        <v>494</v>
      </c>
      <c r="M153" s="0" t="n">
        <v>464</v>
      </c>
      <c r="N153" s="0" t="n">
        <v>403</v>
      </c>
      <c r="Q153" s="0" t="n">
        <v>253</v>
      </c>
      <c r="R153" s="0" t="n">
        <v>199</v>
      </c>
      <c r="T153" s="0" t="n">
        <v>99</v>
      </c>
      <c r="U153" s="0" t="n">
        <v>45</v>
      </c>
    </row>
    <row r="154" customFormat="false" ht="12.75" hidden="false" customHeight="false" outlineLevel="0" collapsed="false">
      <c r="A154" s="0" t="n">
        <v>0</v>
      </c>
      <c r="C154" s="0" t="n">
        <v>855</v>
      </c>
      <c r="D154" s="0" t="n">
        <v>879</v>
      </c>
      <c r="F154" s="0" t="n">
        <v>765</v>
      </c>
      <c r="G154" s="0" t="n">
        <v>734</v>
      </c>
      <c r="L154" s="0" t="n">
        <v>500</v>
      </c>
      <c r="M154" s="0" t="n">
        <v>457</v>
      </c>
      <c r="N154" s="0" t="n">
        <v>401</v>
      </c>
      <c r="Q154" s="0" t="n">
        <v>258</v>
      </c>
      <c r="R154" s="0" t="n">
        <v>201</v>
      </c>
      <c r="T154" s="0" t="n">
        <v>98</v>
      </c>
      <c r="U154" s="0" t="n">
        <v>46</v>
      </c>
    </row>
    <row r="155" customFormat="false" ht="12.75" hidden="false" customHeight="false" outlineLevel="0" collapsed="false">
      <c r="C155" s="0" t="n">
        <v>0</v>
      </c>
      <c r="D155" s="0" t="n">
        <v>846</v>
      </c>
      <c r="F155" s="0" t="n">
        <v>771</v>
      </c>
      <c r="G155" s="0" t="n">
        <v>738</v>
      </c>
      <c r="L155" s="0" t="n">
        <v>498</v>
      </c>
      <c r="M155" s="0" t="n">
        <v>445</v>
      </c>
      <c r="N155" s="0" t="n">
        <v>402</v>
      </c>
      <c r="Q155" s="0" t="n">
        <v>254</v>
      </c>
      <c r="R155" s="0" t="n">
        <v>205</v>
      </c>
      <c r="T155" s="0" t="n">
        <v>99</v>
      </c>
      <c r="U155" s="0" t="n">
        <v>45</v>
      </c>
    </row>
    <row r="156" customFormat="false" ht="12.75" hidden="false" customHeight="false" outlineLevel="0" collapsed="false">
      <c r="C156" s="0" t="n">
        <v>0</v>
      </c>
      <c r="D156" s="0" t="n">
        <v>838</v>
      </c>
      <c r="F156" s="0" t="n">
        <v>764</v>
      </c>
      <c r="G156" s="0" t="n">
        <v>744</v>
      </c>
      <c r="L156" s="0" t="n">
        <v>502</v>
      </c>
      <c r="M156" s="0" t="n">
        <v>445</v>
      </c>
      <c r="N156" s="0" t="n">
        <v>404</v>
      </c>
      <c r="Q156" s="0" t="n">
        <v>258</v>
      </c>
      <c r="R156" s="0" t="n">
        <v>198</v>
      </c>
      <c r="T156" s="0" t="n">
        <v>96</v>
      </c>
      <c r="U156" s="0" t="n">
        <v>46</v>
      </c>
    </row>
    <row r="157" customFormat="false" ht="12.75" hidden="false" customHeight="false" outlineLevel="0" collapsed="false">
      <c r="C157" s="0" t="n">
        <v>869</v>
      </c>
      <c r="D157" s="0" t="n">
        <v>822</v>
      </c>
      <c r="F157" s="0" t="n">
        <v>761</v>
      </c>
      <c r="G157" s="0" t="n">
        <v>717</v>
      </c>
      <c r="L157" s="0" t="n">
        <v>498</v>
      </c>
      <c r="M157" s="0" t="n">
        <v>450</v>
      </c>
      <c r="N157" s="0" t="n">
        <v>399</v>
      </c>
      <c r="Q157" s="0" t="n">
        <v>252</v>
      </c>
      <c r="R157" s="0" t="n">
        <v>197</v>
      </c>
      <c r="T157" s="0" t="n">
        <v>95</v>
      </c>
      <c r="U157" s="0" t="n">
        <v>45</v>
      </c>
    </row>
    <row r="158" customFormat="false" ht="12.75" hidden="false" customHeight="false" outlineLevel="0" collapsed="false">
      <c r="C158" s="0" t="n">
        <v>858</v>
      </c>
      <c r="D158" s="0" t="n">
        <v>859</v>
      </c>
      <c r="F158" s="0" t="n">
        <v>782</v>
      </c>
      <c r="G158" s="0" t="n">
        <v>715</v>
      </c>
      <c r="L158" s="0" t="n">
        <v>489</v>
      </c>
      <c r="M158" s="0" t="n">
        <v>456</v>
      </c>
      <c r="N158" s="0" t="n">
        <v>398</v>
      </c>
      <c r="Q158" s="0" t="n">
        <v>260</v>
      </c>
      <c r="R158" s="0" t="n">
        <v>200</v>
      </c>
      <c r="T158" s="0" t="n">
        <v>95</v>
      </c>
      <c r="U158" s="0" t="n">
        <v>47</v>
      </c>
    </row>
    <row r="159" customFormat="false" ht="12.75" hidden="false" customHeight="false" outlineLevel="0" collapsed="false">
      <c r="C159" s="0" t="n">
        <v>872</v>
      </c>
      <c r="D159" s="0" t="n">
        <v>873</v>
      </c>
      <c r="F159" s="0" t="n">
        <v>754</v>
      </c>
      <c r="G159" s="0" t="n">
        <v>732</v>
      </c>
      <c r="L159" s="0" t="n">
        <v>490</v>
      </c>
      <c r="M159" s="0" t="n">
        <v>456</v>
      </c>
      <c r="N159" s="0" t="n">
        <v>401</v>
      </c>
      <c r="Q159" s="0" t="n">
        <v>260</v>
      </c>
      <c r="R159" s="0" t="n">
        <v>200</v>
      </c>
      <c r="T159" s="0" t="n">
        <v>98</v>
      </c>
      <c r="U159" s="0" t="n">
        <v>48</v>
      </c>
    </row>
    <row r="160" customFormat="false" ht="12.75" hidden="false" customHeight="false" outlineLevel="0" collapsed="false">
      <c r="C160" s="0" t="n">
        <v>891</v>
      </c>
      <c r="D160" s="0" t="n">
        <v>860</v>
      </c>
      <c r="F160" s="0" t="n">
        <v>778</v>
      </c>
      <c r="G160" s="0" t="n">
        <v>732</v>
      </c>
      <c r="L160" s="0" t="n">
        <v>492</v>
      </c>
      <c r="M160" s="0" t="n">
        <v>448</v>
      </c>
      <c r="N160" s="0" t="n">
        <v>395</v>
      </c>
      <c r="R160" s="0" t="n">
        <v>201</v>
      </c>
      <c r="T160" s="0" t="n">
        <v>97</v>
      </c>
      <c r="U160" s="0" t="n">
        <v>46</v>
      </c>
    </row>
    <row r="161" customFormat="false" ht="12.75" hidden="false" customHeight="false" outlineLevel="0" collapsed="false">
      <c r="C161" s="0" t="n">
        <v>905</v>
      </c>
      <c r="D161" s="0" t="n">
        <v>828</v>
      </c>
      <c r="F161" s="0" t="n">
        <v>785</v>
      </c>
      <c r="G161" s="0" t="n">
        <v>724</v>
      </c>
      <c r="L161" s="0" t="n">
        <v>493</v>
      </c>
      <c r="M161" s="0" t="n">
        <v>447</v>
      </c>
      <c r="N161" s="0" t="n">
        <v>400</v>
      </c>
      <c r="R161" s="0" t="n">
        <v>201</v>
      </c>
      <c r="T161" s="0" t="n">
        <v>98</v>
      </c>
      <c r="U161" s="0" t="n">
        <v>46</v>
      </c>
    </row>
    <row r="162" customFormat="false" ht="12.75" hidden="false" customHeight="false" outlineLevel="0" collapsed="false">
      <c r="C162" s="0" t="n">
        <v>0</v>
      </c>
      <c r="D162" s="0" t="n">
        <v>0</v>
      </c>
      <c r="F162" s="0" t="n">
        <v>748</v>
      </c>
      <c r="G162" s="0" t="n">
        <v>720</v>
      </c>
      <c r="L162" s="0" t="n">
        <v>489</v>
      </c>
      <c r="M162" s="0" t="n">
        <v>450</v>
      </c>
      <c r="N162" s="0" t="n">
        <v>399</v>
      </c>
      <c r="R162" s="0" t="n">
        <v>202</v>
      </c>
      <c r="T162" s="0" t="n">
        <v>96</v>
      </c>
      <c r="U162" s="0" t="n">
        <v>45</v>
      </c>
    </row>
    <row r="163" customFormat="false" ht="12.75" hidden="false" customHeight="false" outlineLevel="0" collapsed="false">
      <c r="C163" s="0" t="n">
        <v>939</v>
      </c>
      <c r="D163" s="0" t="n">
        <v>842</v>
      </c>
      <c r="F163" s="0" t="n">
        <v>776</v>
      </c>
      <c r="G163" s="0" t="n">
        <v>715</v>
      </c>
      <c r="L163" s="0" t="n">
        <v>495</v>
      </c>
      <c r="M163" s="0" t="n">
        <v>445</v>
      </c>
      <c r="N163" s="0" t="n">
        <v>400</v>
      </c>
      <c r="R163" s="0" t="n">
        <v>200</v>
      </c>
      <c r="T163" s="0" t="n">
        <v>96</v>
      </c>
      <c r="U163" s="0" t="n">
        <v>43</v>
      </c>
    </row>
    <row r="164" customFormat="false" ht="12.75" hidden="false" customHeight="false" outlineLevel="0" collapsed="false">
      <c r="C164" s="0" t="n">
        <v>875</v>
      </c>
      <c r="D164" s="0" t="n">
        <v>804</v>
      </c>
      <c r="F164" s="0" t="n">
        <v>738</v>
      </c>
      <c r="G164" s="0" t="n">
        <v>725</v>
      </c>
      <c r="L164" s="0" t="n">
        <v>485</v>
      </c>
      <c r="M164" s="0" t="n">
        <v>450</v>
      </c>
      <c r="N164" s="0" t="n">
        <v>397</v>
      </c>
      <c r="R164" s="0" t="n">
        <v>199</v>
      </c>
      <c r="T164" s="0" t="n">
        <v>95</v>
      </c>
      <c r="U164" s="0" t="n">
        <v>45</v>
      </c>
    </row>
    <row r="165" customFormat="false" ht="12.75" hidden="false" customHeight="false" outlineLevel="0" collapsed="false">
      <c r="C165" s="0" t="n">
        <v>885</v>
      </c>
      <c r="D165" s="0" t="n">
        <v>834</v>
      </c>
      <c r="F165" s="0" t="n">
        <v>761</v>
      </c>
      <c r="L165" s="0" t="n">
        <v>506</v>
      </c>
      <c r="M165" s="0" t="n">
        <v>448</v>
      </c>
      <c r="N165" s="0" t="n">
        <v>405</v>
      </c>
      <c r="R165" s="0" t="n">
        <v>201</v>
      </c>
      <c r="T165" s="0" t="n">
        <v>96</v>
      </c>
      <c r="U165" s="0" t="n">
        <v>47</v>
      </c>
    </row>
    <row r="166" customFormat="false" ht="12.75" hidden="false" customHeight="false" outlineLevel="0" collapsed="false">
      <c r="D166" s="0" t="n">
        <v>0</v>
      </c>
      <c r="F166" s="0" t="n">
        <v>760</v>
      </c>
      <c r="L166" s="0" t="n">
        <v>494</v>
      </c>
      <c r="M166" s="0" t="n">
        <v>451</v>
      </c>
      <c r="N166" s="0" t="n">
        <v>405</v>
      </c>
      <c r="R166" s="0" t="n">
        <v>201</v>
      </c>
      <c r="T166" s="0" t="n">
        <v>99</v>
      </c>
      <c r="U166" s="0" t="n">
        <v>46</v>
      </c>
    </row>
    <row r="167" customFormat="false" ht="12.75" hidden="false" customHeight="false" outlineLevel="0" collapsed="false">
      <c r="D167" s="0" t="n">
        <v>866</v>
      </c>
      <c r="F167" s="0" t="n">
        <v>772</v>
      </c>
      <c r="M167" s="0" t="n">
        <v>451</v>
      </c>
      <c r="N167" s="0" t="n">
        <v>400</v>
      </c>
      <c r="R167" s="0" t="n">
        <v>200</v>
      </c>
      <c r="T167" s="0" t="n">
        <v>96</v>
      </c>
      <c r="U167" s="0" t="n">
        <v>43</v>
      </c>
    </row>
    <row r="168" customFormat="false" ht="12.75" hidden="false" customHeight="false" outlineLevel="0" collapsed="false">
      <c r="D168" s="0" t="n">
        <v>0</v>
      </c>
      <c r="F168" s="0" t="n">
        <v>768</v>
      </c>
      <c r="M168" s="0" t="n">
        <v>456</v>
      </c>
      <c r="N168" s="0" t="n">
        <v>404</v>
      </c>
      <c r="R168" s="0" t="n">
        <v>200</v>
      </c>
      <c r="T168" s="0" t="n">
        <v>96</v>
      </c>
      <c r="U168" s="0" t="n">
        <v>42</v>
      </c>
    </row>
    <row r="169" customFormat="false" ht="12.75" hidden="false" customHeight="false" outlineLevel="0" collapsed="false">
      <c r="D169" s="0" t="n">
        <v>825</v>
      </c>
      <c r="F169" s="0" t="n">
        <v>771</v>
      </c>
      <c r="M169" s="0" t="n">
        <v>449</v>
      </c>
      <c r="N169" s="0" t="n">
        <v>401</v>
      </c>
      <c r="R169" s="0" t="n">
        <v>203</v>
      </c>
      <c r="T169" s="0" t="n">
        <v>97</v>
      </c>
    </row>
    <row r="170" customFormat="false" ht="12.75" hidden="false" customHeight="false" outlineLevel="0" collapsed="false">
      <c r="D170" s="0" t="n">
        <v>874</v>
      </c>
      <c r="F170" s="0" t="n">
        <v>765</v>
      </c>
      <c r="M170" s="0" t="n">
        <v>447</v>
      </c>
      <c r="N170" s="0" t="n">
        <v>404</v>
      </c>
      <c r="R170" s="0" t="n">
        <v>200</v>
      </c>
      <c r="T170" s="0" t="n">
        <v>96</v>
      </c>
    </row>
    <row r="171" customFormat="false" ht="12.75" hidden="false" customHeight="false" outlineLevel="0" collapsed="false">
      <c r="D171" s="0" t="n">
        <v>818</v>
      </c>
      <c r="F171" s="0" t="n">
        <v>776</v>
      </c>
      <c r="M171" s="0" t="n">
        <v>450</v>
      </c>
      <c r="N171" s="0" t="n">
        <v>407</v>
      </c>
      <c r="R171" s="0" t="n">
        <v>205</v>
      </c>
      <c r="T171" s="0" t="n">
        <v>96</v>
      </c>
    </row>
    <row r="172" customFormat="false" ht="12.75" hidden="false" customHeight="false" outlineLevel="0" collapsed="false">
      <c r="D172" s="0" t="n">
        <v>846</v>
      </c>
      <c r="F172" s="0" t="n">
        <v>766</v>
      </c>
      <c r="M172" s="0" t="n">
        <v>448</v>
      </c>
      <c r="R172" s="0" t="n">
        <v>202</v>
      </c>
      <c r="T172" s="0" t="n">
        <v>96</v>
      </c>
    </row>
    <row r="173" customFormat="false" ht="12.75" hidden="false" customHeight="false" outlineLevel="0" collapsed="false">
      <c r="D173" s="0" t="n">
        <v>866</v>
      </c>
      <c r="F173" s="0" t="n">
        <v>766</v>
      </c>
      <c r="M173" s="0" t="n">
        <v>450</v>
      </c>
      <c r="R173" s="0" t="n">
        <v>203</v>
      </c>
      <c r="T173" s="0" t="n">
        <v>98</v>
      </c>
    </row>
    <row r="174" customFormat="false" ht="12.75" hidden="false" customHeight="false" outlineLevel="0" collapsed="false">
      <c r="D174" s="0" t="n">
        <v>871</v>
      </c>
      <c r="F174" s="0" t="n">
        <v>769</v>
      </c>
      <c r="M174" s="0" t="n">
        <v>455</v>
      </c>
      <c r="R174" s="0" t="n">
        <v>202</v>
      </c>
      <c r="T174" s="0" t="n">
        <v>96</v>
      </c>
    </row>
    <row r="175" customFormat="false" ht="12.75" hidden="false" customHeight="false" outlineLevel="0" collapsed="false">
      <c r="D175" s="0" t="n">
        <v>858</v>
      </c>
      <c r="F175" s="0" t="n">
        <v>763</v>
      </c>
      <c r="M175" s="0" t="n">
        <v>455</v>
      </c>
      <c r="R175" s="0" t="n">
        <v>202</v>
      </c>
      <c r="T175" s="0" t="n">
        <v>98</v>
      </c>
    </row>
    <row r="176" customFormat="false" ht="12.75" hidden="false" customHeight="false" outlineLevel="0" collapsed="false">
      <c r="D176" s="0" t="n">
        <v>0</v>
      </c>
      <c r="F176" s="0" t="n">
        <v>754</v>
      </c>
      <c r="R176" s="0" t="n">
        <v>204</v>
      </c>
      <c r="T176" s="0" t="n">
        <v>95</v>
      </c>
    </row>
    <row r="177" customFormat="false" ht="12.75" hidden="false" customHeight="false" outlineLevel="0" collapsed="false">
      <c r="D177" s="0" t="n">
        <v>825</v>
      </c>
      <c r="F177" s="0" t="n">
        <v>762</v>
      </c>
      <c r="R177" s="0" t="n">
        <v>200</v>
      </c>
      <c r="T177" s="0" t="n">
        <v>99</v>
      </c>
    </row>
    <row r="178" customFormat="false" ht="12.75" hidden="false" customHeight="false" outlineLevel="0" collapsed="false">
      <c r="D178" s="0" t="n">
        <v>859</v>
      </c>
      <c r="F178" s="0" t="n">
        <v>781</v>
      </c>
      <c r="R178" s="0" t="n">
        <v>204</v>
      </c>
      <c r="T178" s="0" t="n">
        <v>98</v>
      </c>
    </row>
    <row r="179" customFormat="false" ht="12.75" hidden="false" customHeight="false" outlineLevel="0" collapsed="false">
      <c r="D179" s="0" t="n">
        <v>0</v>
      </c>
      <c r="F179" s="0" t="n">
        <v>767</v>
      </c>
      <c r="R179" s="0" t="n">
        <v>201</v>
      </c>
      <c r="T179" s="0" t="n">
        <v>97</v>
      </c>
    </row>
    <row r="180" customFormat="false" ht="12.75" hidden="false" customHeight="false" outlineLevel="0" collapsed="false">
      <c r="D180" s="0" t="n">
        <v>856</v>
      </c>
      <c r="F180" s="0" t="n">
        <v>760</v>
      </c>
      <c r="R180" s="0" t="n">
        <v>198</v>
      </c>
      <c r="T180" s="0" t="n">
        <v>97</v>
      </c>
    </row>
    <row r="181" customFormat="false" ht="12.75" hidden="false" customHeight="false" outlineLevel="0" collapsed="false">
      <c r="D181" s="0" t="n">
        <v>810</v>
      </c>
      <c r="F181" s="0" t="n">
        <v>737</v>
      </c>
      <c r="R181" s="0" t="n">
        <v>200</v>
      </c>
      <c r="T181" s="0" t="n">
        <v>98</v>
      </c>
    </row>
    <row r="182" customFormat="false" ht="12.75" hidden="false" customHeight="false" outlineLevel="0" collapsed="false">
      <c r="F182" s="0" t="n">
        <v>771</v>
      </c>
      <c r="R182" s="0" t="n">
        <v>203</v>
      </c>
      <c r="T182" s="0" t="n">
        <v>99</v>
      </c>
    </row>
    <row r="183" customFormat="false" ht="12.75" hidden="false" customHeight="false" outlineLevel="0" collapsed="false">
      <c r="F183" s="0" t="n">
        <v>765</v>
      </c>
      <c r="R183" s="0" t="n">
        <v>201</v>
      </c>
      <c r="T183" s="0" t="n">
        <v>99</v>
      </c>
    </row>
    <row r="184" customFormat="false" ht="12.75" hidden="false" customHeight="false" outlineLevel="0" collapsed="false">
      <c r="F184" s="0" t="n">
        <v>755</v>
      </c>
      <c r="R184" s="0" t="n">
        <v>201</v>
      </c>
      <c r="T184" s="0" t="n">
        <v>99</v>
      </c>
    </row>
    <row r="185" customFormat="false" ht="12.75" hidden="false" customHeight="false" outlineLevel="0" collapsed="false">
      <c r="F185" s="0" t="n">
        <v>760</v>
      </c>
      <c r="R185" s="0" t="n">
        <v>203</v>
      </c>
      <c r="T185" s="0" t="n">
        <v>94</v>
      </c>
    </row>
    <row r="186" customFormat="false" ht="12.75" hidden="false" customHeight="false" outlineLevel="0" collapsed="false">
      <c r="F186" s="0" t="n">
        <v>783</v>
      </c>
      <c r="R186" s="0" t="n">
        <v>203</v>
      </c>
      <c r="T186" s="0" t="n">
        <v>101</v>
      </c>
    </row>
    <row r="187" customFormat="false" ht="12.75" hidden="false" customHeight="false" outlineLevel="0" collapsed="false">
      <c r="F187" s="0" t="n">
        <v>750</v>
      </c>
      <c r="R187" s="0" t="n">
        <v>200</v>
      </c>
      <c r="T187" s="0" t="n">
        <v>95</v>
      </c>
    </row>
    <row r="188" customFormat="false" ht="12.75" hidden="false" customHeight="false" outlineLevel="0" collapsed="false">
      <c r="F188" s="0" t="n">
        <v>747</v>
      </c>
      <c r="R188" s="0" t="n">
        <v>202</v>
      </c>
      <c r="T188" s="0" t="n">
        <v>98</v>
      </c>
    </row>
    <row r="189" customFormat="false" ht="12.75" hidden="false" customHeight="false" outlineLevel="0" collapsed="false">
      <c r="F189" s="0" t="n">
        <v>765</v>
      </c>
      <c r="R189" s="0" t="n">
        <v>205</v>
      </c>
      <c r="T189" s="0" t="n">
        <v>100</v>
      </c>
    </row>
    <row r="190" customFormat="false" ht="12.75" hidden="false" customHeight="false" outlineLevel="0" collapsed="false">
      <c r="F190" s="0" t="n">
        <v>752</v>
      </c>
      <c r="R190" s="0" t="n">
        <v>201</v>
      </c>
      <c r="T190" s="0" t="n">
        <v>99</v>
      </c>
    </row>
    <row r="191" customFormat="false" ht="12.75" hidden="false" customHeight="false" outlineLevel="0" collapsed="false">
      <c r="F191" s="0" t="n">
        <v>757</v>
      </c>
      <c r="R191" s="0" t="n">
        <v>199</v>
      </c>
      <c r="T191" s="0" t="n">
        <v>98</v>
      </c>
    </row>
    <row r="192" customFormat="false" ht="12.75" hidden="false" customHeight="false" outlineLevel="0" collapsed="false">
      <c r="F192" s="0" t="n">
        <v>757</v>
      </c>
      <c r="R192" s="0" t="n">
        <v>201</v>
      </c>
      <c r="T192" s="0" t="n">
        <v>97</v>
      </c>
    </row>
    <row r="193" customFormat="false" ht="12.75" hidden="false" customHeight="false" outlineLevel="0" collapsed="false">
      <c r="F193" s="0" t="n">
        <v>751</v>
      </c>
    </row>
    <row r="194" customFormat="false" ht="12.75" hidden="false" customHeight="false" outlineLevel="0" collapsed="false">
      <c r="F194" s="0" t="n">
        <v>728</v>
      </c>
    </row>
    <row r="195" customFormat="false" ht="12.75" hidden="false" customHeight="false" outlineLevel="0" collapsed="false">
      <c r="F195" s="0" t="n">
        <v>779</v>
      </c>
    </row>
    <row r="196" customFormat="false" ht="12.75" hidden="false" customHeight="false" outlineLevel="0" collapsed="false">
      <c r="F196" s="0" t="n">
        <v>767</v>
      </c>
    </row>
    <row r="197" customFormat="false" ht="12.75" hidden="false" customHeight="false" outlineLevel="0" collapsed="false">
      <c r="F197" s="0" t="n">
        <v>762</v>
      </c>
    </row>
    <row r="198" customFormat="false" ht="12.75" hidden="false" customHeight="false" outlineLevel="0" collapsed="false">
      <c r="F198" s="0" t="n">
        <v>784</v>
      </c>
    </row>
    <row r="199" customFormat="false" ht="12.75" hidden="false" customHeight="false" outlineLevel="0" collapsed="false">
      <c r="F199" s="0" t="n">
        <v>766</v>
      </c>
    </row>
    <row r="200" customFormat="false" ht="12.75" hidden="false" customHeight="false" outlineLevel="0" collapsed="false">
      <c r="F200" s="0" t="n">
        <v>761</v>
      </c>
    </row>
    <row r="201" customFormat="false" ht="12.75" hidden="false" customHeight="false" outlineLevel="0" collapsed="false">
      <c r="F201" s="0" t="n">
        <v>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23:09:33Z</dcterms:created>
  <dc:creator>root</dc:creator>
  <dc:description/>
  <dc:language>en-US</dc:language>
  <cp:lastModifiedBy>root</cp:lastModifiedBy>
  <dcterms:modified xsi:type="dcterms:W3CDTF">2018-11-01T01:41:47Z</dcterms:modified>
  <cp:revision>0</cp:revision>
  <dc:subject/>
  <dc:title/>
</cp:coreProperties>
</file>